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rzfass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Kassenbestände/ -kredite</t>
  </si>
  <si>
    <t xml:space="preserve">Datum</t>
  </si>
  <si>
    <t xml:space="preserve">Besta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,##0.00\ [$€-1]"/>
    <numFmt numFmtId="168" formatCode="#,##0.00"/>
    <numFmt numFmtId="169" formatCode="#,##0.00\ [$€-407]"/>
    <numFmt numFmtId="170" formatCode="#,##0.00&quot; €&quot;;\-#,##0.00&quot; €&quot;"/>
    <numFmt numFmtId="171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5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5"/>
      <color rgb="FF000000"/>
      <name val="Arial"/>
      <family val="0"/>
    </font>
    <font>
      <sz val="8.75"/>
      <color rgb="FF000000"/>
      <name val="Arial"/>
      <family val="2"/>
    </font>
    <font>
      <sz val="12"/>
      <color rgb="FF0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 Entwicklung der Kassenbestände / -kredite</a:t>
            </a:r>
          </a:p>
        </c:rich>
      </c:tx>
      <c:layout>
        <c:manualLayout>
          <c:xMode val="edge"/>
          <c:yMode val="edge"/>
          <c:x val="0.378545061672819"/>
          <c:y val="0.0313012575177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2708202034753"/>
          <c:y val="0.0636960087479497"/>
          <c:w val="0.990681552174305"/>
          <c:h val="0.922566976489885"/>
        </c:manualLayout>
      </c:layout>
      <c:lineChart>
        <c:grouping val="standard"/>
        <c:varyColors val="0"/>
        <c:ser>
          <c:idx val="0"/>
          <c:order val="0"/>
          <c:tx>
            <c:strRef>
              <c:f>Kurzfassung!$B$3</c:f>
              <c:strCache>
                <c:ptCount val="1"/>
                <c:pt idx="0">
                  <c:v>Bestan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1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7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urzfassung!$A$4:$A$21</c:f>
              <c:strCache>
                <c:ptCount val="18"/>
                <c:pt idx="0">
                  <c:v>8/15/2003</c:v>
                </c:pt>
                <c:pt idx="1">
                  <c:v>4/1/2004</c:v>
                </c:pt>
                <c:pt idx="2">
                  <c:v>1/1/2005</c:v>
                </c:pt>
                <c:pt idx="3">
                  <c:v>2/1/2006</c:v>
                </c:pt>
                <c:pt idx="4">
                  <c:v>1/2/2007</c:v>
                </c:pt>
                <c:pt idx="5">
                  <c:v>1/1/2008</c:v>
                </c:pt>
                <c:pt idx="6">
                  <c:v>1/1/2009</c:v>
                </c:pt>
                <c:pt idx="7">
                  <c:v>1/1/2010</c:v>
                </c:pt>
                <c:pt idx="8">
                  <c:v>1/1/2011</c:v>
                </c:pt>
                <c:pt idx="9">
                  <c:v>1/1/2012</c:v>
                </c:pt>
                <c:pt idx="10">
                  <c:v>1/1/2013</c:v>
                </c:pt>
                <c:pt idx="11">
                  <c:v>2/1/2013</c:v>
                </c:pt>
                <c:pt idx="12">
                  <c:v>3/1/2013</c:v>
                </c:pt>
                <c:pt idx="13">
                  <c:v>4/1/2013</c:v>
                </c:pt>
                <c:pt idx="14">
                  <c:v>5/1/2013</c:v>
                </c:pt>
                <c:pt idx="15">
                  <c:v>6/1/2013</c:v>
                </c:pt>
                <c:pt idx="16">
                  <c:v>7/1/2013</c:v>
                </c:pt>
                <c:pt idx="17">
                  <c:v>8/1/2013</c:v>
                </c:pt>
              </c:strCache>
            </c:strRef>
          </c:cat>
          <c:val>
            <c:numRef>
              <c:f>Kurzfassung!$B$4:$B$21</c:f>
              <c:numCache>
                <c:formatCode>General</c:formatCode>
                <c:ptCount val="18"/>
                <c:pt idx="0">
                  <c:v>-766100</c:v>
                </c:pt>
                <c:pt idx="1">
                  <c:v>-2435989.28</c:v>
                </c:pt>
                <c:pt idx="2">
                  <c:v>-2562576.62</c:v>
                </c:pt>
                <c:pt idx="3">
                  <c:v>-3200138.39</c:v>
                </c:pt>
                <c:pt idx="4">
                  <c:v>-1805685.41</c:v>
                </c:pt>
                <c:pt idx="5">
                  <c:v>-1387648.74</c:v>
                </c:pt>
                <c:pt idx="6">
                  <c:v>1808340.39</c:v>
                </c:pt>
                <c:pt idx="7">
                  <c:v>-531320.41</c:v>
                </c:pt>
                <c:pt idx="8">
                  <c:v>-936821.93</c:v>
                </c:pt>
                <c:pt idx="9">
                  <c:v>2272047.77</c:v>
                </c:pt>
                <c:pt idx="10">
                  <c:v>-1778902.58</c:v>
                </c:pt>
                <c:pt idx="11">
                  <c:v>-1218364.9</c:v>
                </c:pt>
                <c:pt idx="12">
                  <c:v>-859108</c:v>
                </c:pt>
                <c:pt idx="13">
                  <c:v>-2813049.24</c:v>
                </c:pt>
                <c:pt idx="14">
                  <c:v>-1500658.85</c:v>
                </c:pt>
                <c:pt idx="15">
                  <c:v>93867.61</c:v>
                </c:pt>
                <c:pt idx="16">
                  <c:v>-3022467.53</c:v>
                </c:pt>
                <c:pt idx="17">
                  <c:v>-229832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67442"/>
        <c:axId val="88584450"/>
      </c:lineChart>
      <c:catAx>
        <c:axId val="9696744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84450"/>
        <c:crossesAt val="-3500000"/>
        <c:auto val="1"/>
        <c:lblAlgn val="ctr"/>
        <c:lblOffset val="100"/>
        <c:noMultiLvlLbl val="0"/>
      </c:catAx>
      <c:valAx>
        <c:axId val="88584450"/>
        <c:scaling>
          <c:orientation val="minMax"/>
          <c:max val="3000000"/>
          <c:min val="-35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67442"/>
        <c:crossesAt val="1"/>
        <c:crossBetween val="midCat"/>
        <c:majorUnit val="500000"/>
        <c:minorUnit val="83333.333333333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080</xdr:colOff>
      <xdr:row>1</xdr:row>
      <xdr:rowOff>28440</xdr:rowOff>
    </xdr:from>
    <xdr:to>
      <xdr:col>11</xdr:col>
      <xdr:colOff>1631880</xdr:colOff>
      <xdr:row>34</xdr:row>
      <xdr:rowOff>28440</xdr:rowOff>
    </xdr:to>
    <xdr:graphicFrame>
      <xdr:nvGraphicFramePr>
        <xdr:cNvPr id="0" name="Diagramm 1"/>
        <xdr:cNvGraphicFramePr/>
      </xdr:nvGraphicFramePr>
      <xdr:xfrm>
        <a:off x="2475000" y="228600"/>
        <a:ext cx="7996680" cy="52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6046637255785</cdr:x>
      <cdr:y>0.157668124658283</cdr:y>
    </cdr:from>
    <cdr:to>
      <cdr:x>0.996263617538489</cdr:x>
      <cdr:y>0.21664844177146</cdr:y>
    </cdr:to>
    <cdr:sp>
      <cdr:nvSpPr>
        <cdr:cNvPr id="1" name="Text Box 1"/>
        <cdr:cNvSpPr/>
      </cdr:nvSpPr>
      <cdr:spPr>
        <a:xfrm flipV="1">
          <a:off x="10080" y="829800"/>
          <a:ext cx="7957080" cy="31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 rot="10800000">
          <a:noAutofit/>
        </a:bodyPr>
        <a:p>
          <a:pPr algn="ctr"/>
          <a:endParaRPr b="0" sz="500" spc="-1" strike="noStrike">
            <a:latin typeface="Times New Roman"/>
          </a:endParaRPr>
        </a:p>
        <a:p>
          <a:pPr algn="ctr"/>
          <a:endParaRPr b="0" sz="500" spc="-1" strike="noStrike">
            <a:latin typeface="Times New Roman"/>
          </a:endParaRPr>
        </a:p>
      </cdr:txBody>
    </cdr:sp>
  </cdr:relSizeAnchor>
  <cdr:relSizeAnchor>
    <cdr:from>
      <cdr:x>0.0962456108760241</cdr:x>
      <cdr:y>0.0580235101148168</cdr:y>
    </cdr:from>
    <cdr:to>
      <cdr:x>0.926982983703971</cdr:x>
      <cdr:y>0.14851011481684</cdr:y>
    </cdr:to>
    <cdr:sp>
      <cdr:nvSpPr>
        <cdr:cNvPr id="2" name="Text Box 2"/>
        <cdr:cNvSpPr/>
      </cdr:nvSpPr>
      <cdr:spPr>
        <a:xfrm>
          <a:off x="769680" y="305640"/>
          <a:ext cx="6643440" cy="47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Höchstbetrag des Kassenkredites 2005 = 5,0 Mio. € , 2006 bis 2010  = 4,5 Mio. € , 2011 bis 2013=  6,0 Mio. €</a:t>
          </a:r>
          <a:endParaRPr b="0" sz="800" spc="-1" strike="noStrike">
            <a:latin typeface="Times New Roman"/>
          </a:endParaRPr>
        </a:p>
        <a:p>
          <a:pPr algn="ctr"/>
          <a:endParaRPr b="0" sz="500" spc="-1" strike="noStrike">
            <a:latin typeface="Times New Roman"/>
          </a:endParaRPr>
        </a:p>
        <a:p>
          <a:pPr algn="ctr"/>
          <a:endParaRPr b="0" sz="5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6.56"/>
    <col collapsed="false" customWidth="true" hidden="false" outlineLevel="0" max="3" min="3" style="0" width="7.14"/>
    <col collapsed="false" customWidth="true" hidden="false" outlineLevel="0" max="4" min="4" style="0" width="13.28"/>
    <col collapsed="false" customWidth="true" hidden="false" outlineLevel="0" max="10" min="10" style="0" width="8.56"/>
    <col collapsed="false" customWidth="true" hidden="false" outlineLevel="0" max="12" min="12" style="0" width="29.56"/>
    <col collapsed="false" customWidth="true" hidden="false" outlineLevel="0" max="16" min="16" style="0" width="15.85"/>
    <col collapsed="false" customWidth="true" hidden="false" outlineLevel="0" max="17" min="17" style="0" width="12.28"/>
    <col collapsed="false" customWidth="true" hidden="false" outlineLevel="0" max="18" min="18" style="0" width="13.85"/>
    <col collapsed="false" customWidth="true" hidden="false" outlineLevel="0" max="21" min="21" style="0" width="14.99"/>
    <col collapsed="false" customWidth="true" hidden="false" outlineLevel="0" max="22" min="22" style="0" width="13.7"/>
  </cols>
  <sheetData>
    <row r="1" customFormat="false" ht="15.75" hidden="false" customHeight="false" outlineLevel="0" collapsed="false">
      <c r="A1" s="1" t="s">
        <v>0</v>
      </c>
    </row>
    <row r="2" customFormat="false" ht="6.75" hidden="false" customHeight="true" outlineLevel="0" collapsed="false"/>
    <row r="3" customFormat="false" ht="12.75" hidden="false" customHeight="false" outlineLevel="0" collapsed="false">
      <c r="A3" s="2" t="s">
        <v>1</v>
      </c>
      <c r="B3" s="2" t="s">
        <v>2</v>
      </c>
      <c r="O3" s="2"/>
      <c r="P3" s="2"/>
      <c r="Q3" s="3"/>
      <c r="R3" s="3"/>
      <c r="S3" s="3"/>
      <c r="T3" s="2"/>
      <c r="U3" s="2"/>
      <c r="V3" s="3"/>
      <c r="W3" s="3"/>
    </row>
    <row r="4" customFormat="false" ht="12.75" hidden="false" customHeight="true" outlineLevel="0" collapsed="false">
      <c r="A4" s="4" t="n">
        <v>37848</v>
      </c>
      <c r="B4" s="5" t="n">
        <v>-766100</v>
      </c>
    </row>
    <row r="5" customFormat="false" ht="12.75" hidden="false" customHeight="true" outlineLevel="0" collapsed="false">
      <c r="A5" s="4" t="n">
        <v>38078</v>
      </c>
      <c r="B5" s="6" t="n">
        <v>-2435989.28</v>
      </c>
      <c r="O5" s="7"/>
      <c r="P5" s="8"/>
      <c r="Q5" s="9"/>
      <c r="R5" s="9"/>
      <c r="S5" s="9"/>
      <c r="T5" s="7"/>
      <c r="U5" s="10"/>
      <c r="V5" s="11"/>
      <c r="W5" s="11"/>
    </row>
    <row r="6" customFormat="false" ht="12.75" hidden="false" customHeight="true" outlineLevel="0" collapsed="false">
      <c r="A6" s="4" t="n">
        <v>38353</v>
      </c>
      <c r="B6" s="6" t="n">
        <v>-2562576.62</v>
      </c>
      <c r="O6" s="7"/>
      <c r="P6" s="10"/>
      <c r="Q6" s="9"/>
      <c r="R6" s="9"/>
      <c r="S6" s="9"/>
      <c r="T6" s="7"/>
      <c r="U6" s="10"/>
      <c r="V6" s="11"/>
      <c r="W6" s="11"/>
    </row>
    <row r="7" customFormat="false" ht="12.75" hidden="false" customHeight="true" outlineLevel="0" collapsed="false">
      <c r="A7" s="4" t="n">
        <v>38749</v>
      </c>
      <c r="B7" s="6" t="n">
        <v>-3200138.39</v>
      </c>
      <c r="O7" s="7"/>
      <c r="P7" s="10"/>
      <c r="Q7" s="9"/>
      <c r="R7" s="9"/>
      <c r="S7" s="9"/>
      <c r="T7" s="7"/>
      <c r="U7" s="10"/>
      <c r="V7" s="11"/>
      <c r="W7" s="11"/>
    </row>
    <row r="8" customFormat="false" ht="12.75" hidden="false" customHeight="true" outlineLevel="0" collapsed="false">
      <c r="A8" s="4" t="n">
        <v>39084</v>
      </c>
      <c r="B8" s="6" t="n">
        <v>-1805685.41</v>
      </c>
      <c r="O8" s="7"/>
      <c r="P8" s="10"/>
      <c r="Q8" s="9"/>
      <c r="R8" s="9"/>
      <c r="S8" s="9"/>
      <c r="T8" s="7"/>
      <c r="U8" s="10"/>
      <c r="V8" s="11"/>
      <c r="W8" s="11"/>
    </row>
    <row r="9" customFormat="false" ht="12.75" hidden="false" customHeight="true" outlineLevel="0" collapsed="false">
      <c r="A9" s="4" t="n">
        <v>39448</v>
      </c>
      <c r="B9" s="6" t="n">
        <v>-1387648.74</v>
      </c>
      <c r="O9" s="7"/>
      <c r="P9" s="10"/>
      <c r="Q9" s="9"/>
      <c r="R9" s="9"/>
      <c r="S9" s="9"/>
      <c r="T9" s="7"/>
      <c r="U9" s="10"/>
      <c r="V9" s="11"/>
      <c r="W9" s="12"/>
    </row>
    <row r="10" customFormat="false" ht="12.75" hidden="false" customHeight="true" outlineLevel="0" collapsed="false">
      <c r="A10" s="4" t="n">
        <v>39814</v>
      </c>
      <c r="B10" s="6" t="n">
        <v>1808340.39</v>
      </c>
      <c r="E10" s="13"/>
      <c r="O10" s="7"/>
      <c r="P10" s="10"/>
      <c r="Q10" s="11"/>
      <c r="R10" s="11"/>
      <c r="S10" s="9"/>
      <c r="T10" s="7"/>
      <c r="U10" s="10"/>
      <c r="V10" s="11"/>
      <c r="W10" s="12"/>
    </row>
    <row r="11" customFormat="false" ht="12.75" hidden="false" customHeight="true" outlineLevel="0" collapsed="false">
      <c r="A11" s="4" t="n">
        <v>40179</v>
      </c>
      <c r="B11" s="6" t="n">
        <v>-531320.41</v>
      </c>
    </row>
    <row r="12" customFormat="false" ht="12.75" hidden="false" customHeight="true" outlineLevel="0" collapsed="false">
      <c r="A12" s="14" t="n">
        <v>40544</v>
      </c>
      <c r="B12" s="15" t="n">
        <v>-936821.93</v>
      </c>
      <c r="S12" s="13"/>
      <c r="T12" s="13"/>
    </row>
    <row r="13" customFormat="false" ht="12.75" hidden="false" customHeight="false" outlineLevel="0" collapsed="false">
      <c r="A13" s="4" t="n">
        <v>40909</v>
      </c>
      <c r="B13" s="16" t="n">
        <v>2272047.77</v>
      </c>
    </row>
    <row r="14" customFormat="false" ht="12.75" hidden="false" customHeight="false" outlineLevel="0" collapsed="false">
      <c r="A14" s="4" t="n">
        <v>41275</v>
      </c>
      <c r="B14" s="17" t="n">
        <v>-1778902.58</v>
      </c>
    </row>
    <row r="15" customFormat="false" ht="12.75" hidden="false" customHeight="false" outlineLevel="0" collapsed="false">
      <c r="A15" s="4" t="n">
        <v>41306</v>
      </c>
      <c r="B15" s="17" t="n">
        <v>-1218364.9</v>
      </c>
    </row>
    <row r="16" customFormat="false" ht="12.75" hidden="false" customHeight="false" outlineLevel="0" collapsed="false">
      <c r="A16" s="14" t="n">
        <v>41334</v>
      </c>
      <c r="B16" s="17" t="n">
        <v>-859108</v>
      </c>
    </row>
    <row r="17" customFormat="false" ht="12.75" hidden="false" customHeight="false" outlineLevel="0" collapsed="false">
      <c r="A17" s="4" t="n">
        <v>41365</v>
      </c>
      <c r="B17" s="17" t="n">
        <v>-2813049.24</v>
      </c>
    </row>
    <row r="18" customFormat="false" ht="12.75" hidden="false" customHeight="false" outlineLevel="0" collapsed="false">
      <c r="A18" s="4" t="n">
        <v>41395</v>
      </c>
      <c r="B18" s="17" t="n">
        <v>-1500658.85</v>
      </c>
    </row>
    <row r="19" customFormat="false" ht="12.75" hidden="false" customHeight="false" outlineLevel="0" collapsed="false">
      <c r="A19" s="14" t="n">
        <v>41426</v>
      </c>
      <c r="B19" s="17" t="n">
        <v>93867.61</v>
      </c>
    </row>
    <row r="20" customFormat="false" ht="12.75" hidden="false" customHeight="false" outlineLevel="0" collapsed="false">
      <c r="A20" s="4" t="n">
        <v>41456</v>
      </c>
      <c r="B20" s="17" t="n">
        <v>-3022467.53</v>
      </c>
    </row>
    <row r="21" customFormat="false" ht="12.75" hidden="false" customHeight="false" outlineLevel="0" collapsed="false">
      <c r="A21" s="4" t="n">
        <v>41487</v>
      </c>
      <c r="B21" s="17" t="n">
        <v>-2298324.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0:13:12Z</dcterms:created>
  <dc:creator>Herr Weniger</dc:creator>
  <dc:description/>
  <dc:language>en-US</dc:language>
  <cp:lastModifiedBy>Werner</cp:lastModifiedBy>
  <cp:lastPrinted>2013-08-09T09:47:56Z</cp:lastPrinted>
  <dcterms:modified xsi:type="dcterms:W3CDTF">2013-08-09T09:47:59Z</dcterms:modified>
  <cp:revision>0</cp:revision>
  <dc:subject/>
  <dc:title/>
</cp:coreProperties>
</file>