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Umlage Schullast VwH" sheetId="1" state="visible" r:id="rId2"/>
    <sheet name="Umlage Schulbaulast VwH" sheetId="2" state="visible" r:id="rId3"/>
    <sheet name="Umlage Schulbaulast VmH" sheetId="3" state="visible" r:id="rId4"/>
    <sheet name="Umlagezusammenstellung" sheetId="4" state="visible" r:id="rId5"/>
    <sheet name="Vorausscha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  <r>
          <rPr>
            <sz val="8"/>
            <color rgb="FF000000"/>
            <rFont val="Tahoma"/>
            <family val="2"/>
          </rPr>
          <t xml:space="preserve">manuell um 0,01% erhöht, um 100% zu errei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0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  <r>
          <rPr>
            <sz val="8"/>
            <color rgb="FF000000"/>
            <rFont val="Tahoma"/>
            <family val="2"/>
          </rPr>
          <t xml:space="preserve">keine Rundung nöt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</xdr:row>
                <xdr:rowOff>11</xdr:rowOff>
              </xdr:from>
              <xdr:to>
                <xdr:col>15</xdr:col>
                <xdr:colOff>4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  <r>
          <rPr>
            <sz val="8"/>
            <color rgb="FF000000"/>
            <rFont val="Tahoma"/>
            <family val="2"/>
          </rPr>
          <t xml:space="preserve">manuell um 0,02% erhöht, um 100 % in der Summe zu errei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1</xdr:rowOff>
              </xdr:from>
              <xdr:to>
                <xdr:col>12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3">
  <si>
    <t xml:space="preserve">Berechnung der Schulverbandsumlage -Schullast- für das Haushaltsjahr 2014</t>
  </si>
  <si>
    <t xml:space="preserve">Verwaltungshaushalt</t>
  </si>
  <si>
    <t xml:space="preserve">Lfd. Nr.</t>
  </si>
  <si>
    <t xml:space="preserve">Durch-</t>
  </si>
  <si>
    <t xml:space="preserve">in %</t>
  </si>
  <si>
    <t xml:space="preserve">Umlage nach</t>
  </si>
  <si>
    <t xml:space="preserve">Anzahl der Schulkinder </t>
  </si>
  <si>
    <t xml:space="preserve">Gemeinde</t>
  </si>
  <si>
    <t xml:space="preserve">im September des Jahres </t>
  </si>
  <si>
    <t xml:space="preserve">Summe</t>
  </si>
  <si>
    <t xml:space="preserve">schnitt</t>
  </si>
  <si>
    <t xml:space="preserve">Schülerzahlen</t>
  </si>
  <si>
    <t xml:space="preserve">   Albsfelde</t>
  </si>
  <si>
    <t xml:space="preserve">   Bäk</t>
  </si>
  <si>
    <t xml:space="preserve">   Buchholz</t>
  </si>
  <si>
    <t xml:space="preserve">   Einhaus</t>
  </si>
  <si>
    <t xml:space="preserve">   Fredeburg</t>
  </si>
  <si>
    <t xml:space="preserve">   Giesensdorf</t>
  </si>
  <si>
    <t xml:space="preserve">   Gr. Disnack</t>
  </si>
  <si>
    <t xml:space="preserve">   Gr. Sarau</t>
  </si>
  <si>
    <t xml:space="preserve">   Harmsdorf</t>
  </si>
  <si>
    <t xml:space="preserve">   Kittlitz </t>
  </si>
  <si>
    <t xml:space="preserve">   Kulpin</t>
  </si>
  <si>
    <t xml:space="preserve">   Mechow</t>
  </si>
  <si>
    <t xml:space="preserve">   Mustin</t>
  </si>
  <si>
    <t xml:space="preserve">   Pogeez</t>
  </si>
  <si>
    <t xml:space="preserve">   Ratzeburg</t>
  </si>
  <si>
    <t xml:space="preserve">   Römnitz</t>
  </si>
  <si>
    <t xml:space="preserve">   Schmilau</t>
  </si>
  <si>
    <t xml:space="preserve">   Ziethen</t>
  </si>
  <si>
    <t xml:space="preserve">Gesamt</t>
  </si>
  <si>
    <t xml:space="preserve">    Seite: 118</t>
  </si>
  <si>
    <t xml:space="preserve">Berechnung der Schulverbandsumlage -Schulbaulast- für das Haushaltsjahr 2014</t>
  </si>
  <si>
    <t xml:space="preserve">- Verwaltungshaushalt -</t>
  </si>
  <si>
    <t xml:space="preserve">Hälfte der</t>
  </si>
  <si>
    <t xml:space="preserve">Hälfte der </t>
  </si>
  <si>
    <t xml:space="preserve">Gesamt-</t>
  </si>
  <si>
    <t xml:space="preserve">im September des Jahres</t>
  </si>
  <si>
    <t xml:space="preserve">Finanzkraft</t>
  </si>
  <si>
    <t xml:space="preserve">Schülerzahl</t>
  </si>
  <si>
    <t xml:space="preserve">umlage</t>
  </si>
  <si>
    <t xml:space="preserve">  Albsfelde</t>
  </si>
  <si>
    <t xml:space="preserve">  Bäk</t>
  </si>
  <si>
    <t xml:space="preserve">X</t>
  </si>
  <si>
    <t xml:space="preserve">  Buchholz</t>
  </si>
  <si>
    <t xml:space="preserve">  Einhaus</t>
  </si>
  <si>
    <t xml:space="preserve">  Fredeburg</t>
  </si>
  <si>
    <t xml:space="preserve">  Giesensdorf</t>
  </si>
  <si>
    <t xml:space="preserve">  Gr. Disnack</t>
  </si>
  <si>
    <t xml:space="preserve">  Gr. Sarau</t>
  </si>
  <si>
    <t xml:space="preserve">  Harmsdorf</t>
  </si>
  <si>
    <t xml:space="preserve">  Kittlitz </t>
  </si>
  <si>
    <t xml:space="preserve">  Kulpin</t>
  </si>
  <si>
    <t xml:space="preserve">  Mechow</t>
  </si>
  <si>
    <t xml:space="preserve">  Mustin</t>
  </si>
  <si>
    <t xml:space="preserve">  Pogeez</t>
  </si>
  <si>
    <t xml:space="preserve">  Ratzeburg</t>
  </si>
  <si>
    <t xml:space="preserve">  Römnitz</t>
  </si>
  <si>
    <t xml:space="preserve">  Schmilau</t>
  </si>
  <si>
    <t xml:space="preserve">  Ziethen</t>
  </si>
  <si>
    <t xml:space="preserve">      Seite:  4</t>
  </si>
  <si>
    <t xml:space="preserve">Berechnung der Schulverbandsumlage -Schulbaulast- für das Haushaltsjahr 2013</t>
  </si>
  <si>
    <t xml:space="preserve">- Vermögenshaushalt -</t>
  </si>
  <si>
    <t xml:space="preserve">Seite: 119  </t>
  </si>
  <si>
    <t xml:space="preserve">Zusammenstellung der Schulverbandsumlagen für das Haushaltsjahr 2014</t>
  </si>
  <si>
    <t xml:space="preserve">Vermögens-</t>
  </si>
  <si>
    <t xml:space="preserve">mehr/</t>
  </si>
  <si>
    <t xml:space="preserve">-Schullast-</t>
  </si>
  <si>
    <t xml:space="preserve">-Schulbaulast-</t>
  </si>
  <si>
    <t xml:space="preserve">haushalt</t>
  </si>
  <si>
    <t xml:space="preserve">weniger (-)</t>
  </si>
  <si>
    <t xml:space="preserve">Seite: 120</t>
  </si>
  <si>
    <t xml:space="preserve">Berechnung der Schulverbandsumlage -Schullast und Schulbaulast- für die Jahre 2014 - 2017</t>
  </si>
  <si>
    <t xml:space="preserve">Anteil</t>
  </si>
  <si>
    <t xml:space="preserve">lfd. Nr.</t>
  </si>
  <si>
    <t xml:space="preserve">Albsfelde</t>
  </si>
  <si>
    <t xml:space="preserve">Bäk</t>
  </si>
  <si>
    <t xml:space="preserve">Buchholz</t>
  </si>
  <si>
    <t xml:space="preserve">Einhaus</t>
  </si>
  <si>
    <t xml:space="preserve">Fredeburg</t>
  </si>
  <si>
    <t xml:space="preserve">Giesensdorf</t>
  </si>
  <si>
    <t xml:space="preserve">Gr. Disnack</t>
  </si>
  <si>
    <t xml:space="preserve">Gr. Sarau</t>
  </si>
  <si>
    <t xml:space="preserve">Harmsdorf</t>
  </si>
  <si>
    <t xml:space="preserve">Kittlitz </t>
  </si>
  <si>
    <t xml:space="preserve">Kulpin</t>
  </si>
  <si>
    <t xml:space="preserve">Mechow</t>
  </si>
  <si>
    <t xml:space="preserve">Mustin</t>
  </si>
  <si>
    <t xml:space="preserve">Pogeez</t>
  </si>
  <si>
    <t xml:space="preserve">Ratzeburg</t>
  </si>
  <si>
    <t xml:space="preserve">Römnitz</t>
  </si>
  <si>
    <t xml:space="preserve">Schmilau</t>
  </si>
  <si>
    <t xml:space="preserve">Zieth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_-* #,##0.00\ [$€-1]_-;\-* #,##0.00\ [$€-1]_-;_-* \-??\ [$€-1]_-;_-@_-"/>
    <numFmt numFmtId="169" formatCode="#,##0.00000\ [$€-1]"/>
    <numFmt numFmtId="170" formatCode="#,##0.00\ [$€-1]"/>
    <numFmt numFmtId="171" formatCode="@"/>
    <numFmt numFmtId="172" formatCode="#,##0.00&quot; €&quot;;[RED]\-#,##0.00&quot; €&quot;"/>
    <numFmt numFmtId="173" formatCode="_-* #,##0.000\ [$€-1]_-;\-* #,##0.000\ [$€-1]_-;_-* \-???\ [$€-1]_-;_-@_-"/>
    <numFmt numFmtId="174" formatCode="#,##0.000\ [$€-1]"/>
    <numFmt numFmtId="175" formatCode="#,##0\ [$€-407]"/>
    <numFmt numFmtId="176" formatCode="#,##0\ [$€-1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sz val="12"/>
      <name val="Trebuchet MS"/>
      <family val="2"/>
    </font>
    <font>
      <b val="true"/>
      <u val="single"/>
      <sz val="12"/>
      <name val="Trebuchet MS"/>
      <family val="2"/>
    </font>
    <font>
      <u val="single"/>
      <sz val="14"/>
      <name val="Trebuchet MS"/>
      <family val="2"/>
    </font>
    <font>
      <u val="single"/>
      <sz val="12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1"/>
      <color rgb="FFFFFF9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12</xdr:col>
      <xdr:colOff>876240</xdr:colOff>
      <xdr:row>27</xdr:row>
      <xdr:rowOff>199440</xdr:rowOff>
    </xdr:to>
    <xdr:sp>
      <xdr:nvSpPr>
        <xdr:cNvPr id="0" name="Gerade Verbindung 2"/>
        <xdr:cNvSpPr/>
      </xdr:nvSpPr>
      <xdr:spPr>
        <a:xfrm flipV="1">
          <a:off x="60480" y="85680"/>
          <a:ext cx="9597240" cy="567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36</xdr:row>
      <xdr:rowOff>152640</xdr:rowOff>
    </xdr:from>
    <xdr:to>
      <xdr:col>2</xdr:col>
      <xdr:colOff>655200</xdr:colOff>
      <xdr:row>37</xdr:row>
      <xdr:rowOff>124200</xdr:rowOff>
    </xdr:to>
    <xdr:sp>
      <xdr:nvSpPr>
        <xdr:cNvPr id="1" name="Text Box 1"/>
        <xdr:cNvSpPr/>
      </xdr:nvSpPr>
      <xdr:spPr>
        <a:xfrm>
          <a:off x="2475360" y="7610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9.56"/>
    <col collapsed="false" customWidth="true" hidden="false" outlineLevel="0" max="7" min="4" style="1" width="10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8.41"/>
    <col collapsed="false" customWidth="true" hidden="false" outlineLevel="0" max="11" min="11" style="1" width="14.56"/>
    <col collapsed="false" customWidth="true" hidden="false" outlineLevel="0" max="12" min="12" style="1" width="15.13"/>
    <col collapsed="false" customWidth="true" hidden="false" outlineLevel="0" max="13" min="13" style="1" width="13.85"/>
    <col collapsed="false" customWidth="fals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5" hidden="false" customHeight="true" outlineLevel="0" collapsed="false">
      <c r="K1" s="2"/>
      <c r="Q1" s="3"/>
      <c r="S1" s="4"/>
      <c r="T1" s="4"/>
      <c r="U1" s="4"/>
      <c r="V1" s="4"/>
    </row>
    <row r="2" customFormat="false" ht="15" hidden="false" customHeight="true" outlineLevel="0" collapsed="false">
      <c r="L2" s="5"/>
      <c r="Q2" s="3"/>
      <c r="S2" s="4"/>
      <c r="T2" s="4"/>
      <c r="U2" s="4"/>
      <c r="V2" s="4"/>
    </row>
    <row r="3" customFormat="false" ht="15" hidden="false" customHeight="true" outlineLevel="0" collapsed="false">
      <c r="L3" s="5"/>
      <c r="Q3" s="3"/>
      <c r="S3" s="4"/>
      <c r="T3" s="4"/>
      <c r="U3" s="4"/>
      <c r="V3" s="4"/>
    </row>
    <row r="4" customFormat="false" ht="17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7"/>
      <c r="L4" s="7"/>
      <c r="Q4" s="3"/>
      <c r="S4" s="4"/>
      <c r="T4" s="4"/>
      <c r="U4" s="4"/>
      <c r="V4" s="4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7"/>
      <c r="L5" s="7"/>
      <c r="Q5" s="3"/>
      <c r="S5" s="4"/>
      <c r="T5" s="4"/>
      <c r="U5" s="4"/>
      <c r="V5" s="4"/>
    </row>
    <row r="6" customFormat="false" ht="16.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S6" s="4"/>
      <c r="T6" s="10"/>
      <c r="U6" s="4"/>
      <c r="V6" s="4"/>
    </row>
    <row r="7" customFormat="false" ht="15" hidden="false" customHeight="true" outlineLevel="0" collapsed="false">
      <c r="S7" s="4"/>
      <c r="T7" s="10"/>
      <c r="U7" s="4"/>
      <c r="V7" s="4"/>
    </row>
    <row r="8" customFormat="false" ht="16.5" hidden="false" customHeight="false" outlineLevel="0" collapsed="false">
      <c r="B8" s="11" t="s">
        <v>2</v>
      </c>
      <c r="C8" s="12"/>
      <c r="D8" s="13"/>
      <c r="E8" s="14"/>
      <c r="F8" s="14"/>
      <c r="G8" s="14"/>
      <c r="H8" s="15" t="s">
        <v>3</v>
      </c>
      <c r="I8" s="16" t="s">
        <v>4</v>
      </c>
      <c r="J8" s="17" t="s">
        <v>5</v>
      </c>
      <c r="K8" s="18"/>
      <c r="L8" s="18"/>
      <c r="M8" s="18"/>
      <c r="N8" s="18"/>
      <c r="S8" s="4"/>
      <c r="T8" s="10"/>
      <c r="U8" s="19"/>
      <c r="V8" s="4"/>
    </row>
    <row r="9" customFormat="false" ht="16.5" hidden="false" customHeight="false" outlineLevel="0" collapsed="false">
      <c r="B9" s="11"/>
      <c r="C9" s="20"/>
      <c r="D9" s="21" t="s">
        <v>6</v>
      </c>
      <c r="E9" s="21"/>
      <c r="F9" s="21"/>
      <c r="G9" s="21"/>
      <c r="H9" s="15"/>
      <c r="I9" s="16"/>
      <c r="J9" s="17"/>
      <c r="K9" s="22"/>
      <c r="L9" s="22"/>
      <c r="M9" s="22"/>
      <c r="N9" s="22"/>
      <c r="S9" s="4"/>
      <c r="T9" s="10"/>
      <c r="U9" s="10"/>
      <c r="V9" s="10"/>
    </row>
    <row r="10" customFormat="false" ht="16.5" hidden="false" customHeight="false" outlineLevel="0" collapsed="false">
      <c r="B10" s="11"/>
      <c r="C10" s="23" t="s">
        <v>7</v>
      </c>
      <c r="D10" s="24" t="s">
        <v>8</v>
      </c>
      <c r="E10" s="24"/>
      <c r="F10" s="24"/>
      <c r="G10" s="24"/>
      <c r="H10" s="15"/>
      <c r="I10" s="16"/>
      <c r="J10" s="17"/>
      <c r="K10" s="22"/>
      <c r="L10" s="22"/>
      <c r="M10" s="22"/>
      <c r="N10" s="22"/>
      <c r="S10" s="4"/>
      <c r="T10" s="10"/>
      <c r="U10" s="4"/>
      <c r="V10" s="4"/>
    </row>
    <row r="11" customFormat="false" ht="21.75" hidden="false" customHeight="true" outlineLevel="0" collapsed="false">
      <c r="B11" s="11"/>
      <c r="C11" s="23"/>
      <c r="D11" s="25" t="n">
        <v>2011</v>
      </c>
      <c r="E11" s="26" t="n">
        <v>2012</v>
      </c>
      <c r="F11" s="26" t="n">
        <v>2013</v>
      </c>
      <c r="G11" s="27" t="s">
        <v>9</v>
      </c>
      <c r="H11" s="28" t="s">
        <v>10</v>
      </c>
      <c r="I11" s="16"/>
      <c r="J11" s="29" t="s">
        <v>11</v>
      </c>
      <c r="K11" s="22"/>
      <c r="L11" s="22"/>
      <c r="M11" s="22"/>
      <c r="N11" s="22"/>
      <c r="S11" s="4"/>
      <c r="T11" s="10"/>
      <c r="U11" s="4"/>
      <c r="V11" s="4"/>
    </row>
    <row r="12" customFormat="false" ht="16.5" hidden="false" customHeight="true" outlineLevel="0" collapsed="false">
      <c r="B12" s="30" t="n">
        <v>1</v>
      </c>
      <c r="C12" s="31" t="s">
        <v>12</v>
      </c>
      <c r="D12" s="32" t="n">
        <v>3</v>
      </c>
      <c r="E12" s="32" t="n">
        <v>3</v>
      </c>
      <c r="F12" s="32" t="n">
        <v>4</v>
      </c>
      <c r="G12" s="33" t="n">
        <f aca="false">SUM(D12:F12)</f>
        <v>10</v>
      </c>
      <c r="H12" s="34" t="n">
        <f aca="false">0+AVERAGE(D12:F12)</f>
        <v>3.33333333333333</v>
      </c>
      <c r="I12" s="35" t="n">
        <f aca="false">ROUND(H12/$H$30,4)</f>
        <v>0.0027</v>
      </c>
      <c r="J12" s="36" t="n">
        <f aca="false">$L$12*I12</f>
        <v>208.71</v>
      </c>
      <c r="K12" s="37"/>
      <c r="L12" s="38" t="n">
        <v>77300</v>
      </c>
      <c r="M12" s="39"/>
      <c r="N12" s="39"/>
      <c r="S12" s="19"/>
      <c r="T12" s="19"/>
      <c r="U12" s="19"/>
      <c r="V12" s="19"/>
    </row>
    <row r="13" customFormat="false" ht="15.95" hidden="false" customHeight="true" outlineLevel="0" collapsed="false">
      <c r="B13" s="40" t="n">
        <v>2</v>
      </c>
      <c r="C13" s="41" t="s">
        <v>13</v>
      </c>
      <c r="D13" s="32" t="n">
        <v>65</v>
      </c>
      <c r="E13" s="32" t="n">
        <v>63</v>
      </c>
      <c r="F13" s="32" t="n">
        <v>68</v>
      </c>
      <c r="G13" s="33" t="n">
        <f aca="false">SUM(D13:F13)</f>
        <v>196</v>
      </c>
      <c r="H13" s="34" t="n">
        <f aca="false">0+AVERAGE(D13:F13)</f>
        <v>65.3333333333333</v>
      </c>
      <c r="I13" s="42" t="n">
        <f aca="false">ROUND(H13/$H$30,4)</f>
        <v>0.0529</v>
      </c>
      <c r="J13" s="36" t="n">
        <f aca="false">$L$12*I13</f>
        <v>4089.17</v>
      </c>
      <c r="K13" s="37"/>
      <c r="L13" s="43"/>
      <c r="M13" s="39"/>
      <c r="N13" s="39"/>
      <c r="S13" s="19"/>
      <c r="T13" s="19"/>
      <c r="U13" s="19"/>
      <c r="V13" s="19"/>
    </row>
    <row r="14" customFormat="false" ht="15.95" hidden="false" customHeight="true" outlineLevel="0" collapsed="false">
      <c r="B14" s="40" t="n">
        <v>3</v>
      </c>
      <c r="C14" s="41" t="s">
        <v>14</v>
      </c>
      <c r="D14" s="32" t="n">
        <v>12</v>
      </c>
      <c r="E14" s="32" t="n">
        <v>8</v>
      </c>
      <c r="F14" s="32" t="n">
        <v>10</v>
      </c>
      <c r="G14" s="33" t="n">
        <f aca="false">SUM(D14:F14)</f>
        <v>30</v>
      </c>
      <c r="H14" s="34" t="n">
        <f aca="false">0+AVERAGE(D14:F14)</f>
        <v>10</v>
      </c>
      <c r="I14" s="42" t="n">
        <f aca="false">ROUND(H14/$H$30,4)</f>
        <v>0.0081</v>
      </c>
      <c r="J14" s="36" t="n">
        <f aca="false">$L$12*I14</f>
        <v>626.13</v>
      </c>
      <c r="K14" s="37"/>
      <c r="L14" s="43"/>
      <c r="M14" s="18"/>
      <c r="N14" s="39"/>
      <c r="O14" s="44"/>
      <c r="P14" s="44"/>
      <c r="Q14" s="44"/>
      <c r="R14" s="44"/>
      <c r="S14" s="19"/>
      <c r="T14" s="19"/>
      <c r="U14" s="19"/>
      <c r="V14" s="19"/>
    </row>
    <row r="15" customFormat="false" ht="15.95" hidden="false" customHeight="true" outlineLevel="0" collapsed="false">
      <c r="B15" s="40" t="n">
        <v>4</v>
      </c>
      <c r="C15" s="41" t="s">
        <v>15</v>
      </c>
      <c r="D15" s="32" t="n">
        <v>19</v>
      </c>
      <c r="E15" s="32" t="n">
        <v>18</v>
      </c>
      <c r="F15" s="32" t="n">
        <v>20</v>
      </c>
      <c r="G15" s="33" t="n">
        <f aca="false">SUM(D15:F15)</f>
        <v>57</v>
      </c>
      <c r="H15" s="34" t="n">
        <f aca="false">0+AVERAGE(D15:F15)</f>
        <v>19</v>
      </c>
      <c r="I15" s="42" t="n">
        <f aca="false">ROUND(H15/$H$30,4)</f>
        <v>0.0154</v>
      </c>
      <c r="J15" s="36" t="n">
        <f aca="false">$L$12*I15</f>
        <v>1190.42</v>
      </c>
      <c r="K15" s="37"/>
      <c r="L15" s="43"/>
      <c r="M15" s="39"/>
      <c r="N15" s="39"/>
      <c r="S15" s="19"/>
      <c r="T15" s="19"/>
      <c r="U15" s="19"/>
      <c r="V15" s="19"/>
    </row>
    <row r="16" customFormat="false" ht="15.95" hidden="false" customHeight="true" outlineLevel="0" collapsed="false">
      <c r="B16" s="40" t="n">
        <v>5</v>
      </c>
      <c r="C16" s="41" t="s">
        <v>16</v>
      </c>
      <c r="D16" s="32" t="n">
        <v>3</v>
      </c>
      <c r="E16" s="32" t="n">
        <v>2</v>
      </c>
      <c r="F16" s="32" t="n">
        <v>4</v>
      </c>
      <c r="G16" s="33" t="n">
        <f aca="false">SUM(D16:F16)</f>
        <v>9</v>
      </c>
      <c r="H16" s="34" t="n">
        <f aca="false">0+AVERAGE(D16:F16)</f>
        <v>3</v>
      </c>
      <c r="I16" s="42" t="n">
        <f aca="false">ROUND(H16/$H$30,4)</f>
        <v>0.0024</v>
      </c>
      <c r="J16" s="36" t="n">
        <f aca="false">$L$12*I16</f>
        <v>185.52</v>
      </c>
      <c r="K16" s="37"/>
      <c r="L16" s="43"/>
      <c r="M16" s="39"/>
      <c r="N16" s="39"/>
      <c r="S16" s="19"/>
      <c r="T16" s="19"/>
      <c r="U16" s="19"/>
      <c r="V16" s="19"/>
    </row>
    <row r="17" customFormat="false" ht="15.95" hidden="false" customHeight="true" outlineLevel="0" collapsed="false">
      <c r="B17" s="40" t="n">
        <v>6</v>
      </c>
      <c r="C17" s="41" t="s">
        <v>17</v>
      </c>
      <c r="D17" s="32" t="n">
        <v>3</v>
      </c>
      <c r="E17" s="45" t="n">
        <v>3</v>
      </c>
      <c r="F17" s="45" t="n">
        <v>5</v>
      </c>
      <c r="G17" s="33" t="n">
        <f aca="false">SUM(D17:F17)</f>
        <v>11</v>
      </c>
      <c r="H17" s="34" t="n">
        <f aca="false">0+AVERAGE(D17:F17)</f>
        <v>3.66666666666667</v>
      </c>
      <c r="I17" s="42" t="n">
        <f aca="false">ROUND(H17/$H$30,4)</f>
        <v>0.003</v>
      </c>
      <c r="J17" s="36" t="n">
        <f aca="false">$L$12*I17</f>
        <v>231.9</v>
      </c>
      <c r="K17" s="37"/>
      <c r="L17" s="43"/>
      <c r="M17" s="18"/>
      <c r="S17" s="19"/>
      <c r="T17" s="46"/>
      <c r="U17" s="46"/>
      <c r="V17" s="19"/>
    </row>
    <row r="18" customFormat="false" ht="15.95" hidden="false" customHeight="true" outlineLevel="0" collapsed="false">
      <c r="B18" s="40" t="n">
        <v>7</v>
      </c>
      <c r="C18" s="41" t="s">
        <v>18</v>
      </c>
      <c r="D18" s="32" t="n">
        <v>4</v>
      </c>
      <c r="E18" s="32" t="n">
        <v>5</v>
      </c>
      <c r="F18" s="32" t="n">
        <v>4</v>
      </c>
      <c r="G18" s="33" t="n">
        <f aca="false">SUM(D18:F18)</f>
        <v>13</v>
      </c>
      <c r="H18" s="34" t="n">
        <f aca="false">0+AVERAGE(D18:F18)</f>
        <v>4.33333333333333</v>
      </c>
      <c r="I18" s="42" t="n">
        <f aca="false">ROUND(H18/$H$30,4)</f>
        <v>0.0035</v>
      </c>
      <c r="J18" s="36" t="n">
        <f aca="false">$L$12*I18</f>
        <v>270.55</v>
      </c>
      <c r="K18" s="37"/>
      <c r="L18" s="43"/>
      <c r="M18" s="18"/>
      <c r="S18" s="19"/>
      <c r="T18" s="19"/>
      <c r="U18" s="19"/>
      <c r="V18" s="19"/>
    </row>
    <row r="19" customFormat="false" ht="15.95" hidden="false" customHeight="true" outlineLevel="0" collapsed="false">
      <c r="B19" s="40" t="n">
        <v>8</v>
      </c>
      <c r="C19" s="41" t="s">
        <v>19</v>
      </c>
      <c r="D19" s="32" t="n">
        <v>3</v>
      </c>
      <c r="E19" s="32" t="n">
        <v>6</v>
      </c>
      <c r="F19" s="32" t="n">
        <v>6</v>
      </c>
      <c r="G19" s="33" t="n">
        <f aca="false">SUM(D19:F19)</f>
        <v>15</v>
      </c>
      <c r="H19" s="34" t="n">
        <f aca="false">0+AVERAGE(D19:F19)</f>
        <v>5</v>
      </c>
      <c r="I19" s="42" t="n">
        <f aca="false">ROUND(H19/$H$30,4)</f>
        <v>0.0041</v>
      </c>
      <c r="J19" s="36" t="n">
        <f aca="false">$L$12*I19</f>
        <v>316.93</v>
      </c>
      <c r="K19" s="37"/>
      <c r="L19" s="43"/>
      <c r="M19" s="47"/>
      <c r="N19" s="48"/>
      <c r="S19" s="19"/>
      <c r="T19" s="49"/>
      <c r="U19" s="50"/>
      <c r="V19" s="50"/>
    </row>
    <row r="20" customFormat="false" ht="15.95" hidden="false" customHeight="true" outlineLevel="0" collapsed="false">
      <c r="B20" s="40" t="n">
        <v>9</v>
      </c>
      <c r="C20" s="41" t="s">
        <v>20</v>
      </c>
      <c r="D20" s="32" t="n">
        <v>17</v>
      </c>
      <c r="E20" s="32" t="n">
        <v>17</v>
      </c>
      <c r="F20" s="32" t="n">
        <v>19</v>
      </c>
      <c r="G20" s="33" t="n">
        <f aca="false">SUM(D20:F20)</f>
        <v>53</v>
      </c>
      <c r="H20" s="34" t="n">
        <f aca="false">0+AVERAGE(D20:F20)</f>
        <v>17.6666666666667</v>
      </c>
      <c r="I20" s="42" t="n">
        <f aca="false">ROUND(H20/$H$30,4)</f>
        <v>0.0143</v>
      </c>
      <c r="J20" s="36" t="n">
        <f aca="false">$L$12*I20</f>
        <v>1105.39</v>
      </c>
      <c r="K20" s="37"/>
      <c r="L20" s="43"/>
      <c r="M20" s="51"/>
      <c r="N20" s="52"/>
      <c r="S20" s="19"/>
      <c r="T20" s="49"/>
      <c r="U20" s="49"/>
      <c r="V20" s="49"/>
    </row>
    <row r="21" customFormat="false" ht="15.95" hidden="false" customHeight="true" outlineLevel="0" collapsed="false">
      <c r="B21" s="40" t="n">
        <v>10</v>
      </c>
      <c r="C21" s="41" t="s">
        <v>21</v>
      </c>
      <c r="D21" s="32" t="n">
        <v>7</v>
      </c>
      <c r="E21" s="32" t="n">
        <v>7</v>
      </c>
      <c r="F21" s="32" t="n">
        <v>6</v>
      </c>
      <c r="G21" s="33" t="n">
        <f aca="false">SUM(D21:F21)</f>
        <v>20</v>
      </c>
      <c r="H21" s="34" t="n">
        <f aca="false">0+AVERAGE(D21:F21)</f>
        <v>6.66666666666667</v>
      </c>
      <c r="I21" s="42" t="n">
        <f aca="false">ROUND(H21/$H$30,4)</f>
        <v>0.0054</v>
      </c>
      <c r="J21" s="36" t="n">
        <f aca="false">$L$12*I21</f>
        <v>417.42</v>
      </c>
      <c r="K21" s="37"/>
      <c r="L21" s="43"/>
      <c r="M21" s="51"/>
      <c r="N21" s="52"/>
      <c r="S21" s="19"/>
      <c r="T21" s="49"/>
      <c r="U21" s="19"/>
      <c r="V21" s="4"/>
    </row>
    <row r="22" customFormat="false" ht="15.95" hidden="false" customHeight="true" outlineLevel="0" collapsed="false">
      <c r="B22" s="40" t="n">
        <v>11</v>
      </c>
      <c r="C22" s="41" t="s">
        <v>22</v>
      </c>
      <c r="D22" s="32" t="n">
        <v>6</v>
      </c>
      <c r="E22" s="32" t="n">
        <v>5</v>
      </c>
      <c r="F22" s="32" t="n">
        <v>5</v>
      </c>
      <c r="G22" s="33" t="n">
        <f aca="false">SUM(D22:F22)</f>
        <v>16</v>
      </c>
      <c r="H22" s="34" t="n">
        <f aca="false">0+AVERAGE(D22:F22)</f>
        <v>5.33333333333333</v>
      </c>
      <c r="I22" s="42" t="n">
        <f aca="false">ROUND(H22/$H$30,4)</f>
        <v>0.0043</v>
      </c>
      <c r="J22" s="36" t="n">
        <f aca="false">$L$12*I22</f>
        <v>332.39</v>
      </c>
      <c r="K22" s="37"/>
      <c r="L22" s="43"/>
      <c r="M22" s="51"/>
      <c r="N22" s="52"/>
      <c r="S22" s="19"/>
      <c r="T22" s="49"/>
      <c r="U22" s="49"/>
      <c r="V22" s="49"/>
    </row>
    <row r="23" customFormat="false" ht="15.95" hidden="false" customHeight="true" outlineLevel="0" collapsed="false">
      <c r="B23" s="40" t="n">
        <v>12</v>
      </c>
      <c r="C23" s="41" t="s">
        <v>23</v>
      </c>
      <c r="D23" s="32" t="n">
        <v>10</v>
      </c>
      <c r="E23" s="32" t="n">
        <v>10</v>
      </c>
      <c r="F23" s="32" t="n">
        <v>9</v>
      </c>
      <c r="G23" s="33" t="n">
        <f aca="false">SUM(D23:F23)</f>
        <v>29</v>
      </c>
      <c r="H23" s="34" t="n">
        <f aca="false">0+AVERAGE(D23:F23)</f>
        <v>9.66666666666667</v>
      </c>
      <c r="I23" s="42" t="n">
        <f aca="false">ROUND(H23/$H$30,4)</f>
        <v>0.0078</v>
      </c>
      <c r="J23" s="36" t="n">
        <f aca="false">$L$12*I23</f>
        <v>602.94</v>
      </c>
      <c r="K23" s="37"/>
      <c r="L23" s="43"/>
      <c r="M23" s="51"/>
      <c r="N23" s="52"/>
      <c r="S23" s="19"/>
      <c r="T23" s="19"/>
      <c r="U23" s="19"/>
      <c r="V23" s="19"/>
    </row>
    <row r="24" customFormat="false" ht="15.95" hidden="false" customHeight="true" outlineLevel="0" collapsed="false">
      <c r="B24" s="40" t="n">
        <v>13</v>
      </c>
      <c r="C24" s="41" t="s">
        <v>24</v>
      </c>
      <c r="D24" s="32" t="n">
        <v>29</v>
      </c>
      <c r="E24" s="32" t="n">
        <v>36</v>
      </c>
      <c r="F24" s="32" t="n">
        <v>32</v>
      </c>
      <c r="G24" s="33" t="n">
        <f aca="false">SUM(D24:F24)</f>
        <v>97</v>
      </c>
      <c r="H24" s="34" t="n">
        <f aca="false">0+AVERAGE(D24:F24)</f>
        <v>32.3333333333333</v>
      </c>
      <c r="I24" s="42" t="n">
        <f aca="false">ROUND(H24/$H$30,4)</f>
        <v>0.0262</v>
      </c>
      <c r="J24" s="36" t="n">
        <f aca="false">$L$12*I24</f>
        <v>2025.26</v>
      </c>
      <c r="K24" s="37"/>
      <c r="L24" s="43"/>
      <c r="M24" s="53"/>
      <c r="N24" s="52"/>
      <c r="S24" s="19"/>
      <c r="T24" s="19"/>
      <c r="U24" s="19"/>
      <c r="V24" s="19"/>
    </row>
    <row r="25" customFormat="false" ht="15.95" hidden="false" customHeight="true" outlineLevel="0" collapsed="false">
      <c r="B25" s="40" t="n">
        <v>14</v>
      </c>
      <c r="C25" s="41" t="s">
        <v>25</v>
      </c>
      <c r="D25" s="32" t="n">
        <v>17</v>
      </c>
      <c r="E25" s="32" t="n">
        <v>15</v>
      </c>
      <c r="F25" s="32" t="n">
        <v>14</v>
      </c>
      <c r="G25" s="33" t="n">
        <f aca="false">SUM(D25:F25)</f>
        <v>46</v>
      </c>
      <c r="H25" s="34" t="n">
        <f aca="false">0+AVERAGE(D25:F25)</f>
        <v>15.3333333333333</v>
      </c>
      <c r="I25" s="42" t="n">
        <f aca="false">ROUND(H25/$H$30,4)</f>
        <v>0.0124</v>
      </c>
      <c r="J25" s="36" t="n">
        <f aca="false">$L$12*I25</f>
        <v>958.52</v>
      </c>
      <c r="K25" s="37"/>
      <c r="L25" s="43"/>
      <c r="M25" s="53"/>
      <c r="S25" s="19"/>
      <c r="T25" s="19"/>
      <c r="U25" s="19"/>
      <c r="V25" s="19"/>
    </row>
    <row r="26" customFormat="false" ht="15.95" hidden="false" customHeight="true" outlineLevel="0" collapsed="false">
      <c r="B26" s="40" t="n">
        <v>15</v>
      </c>
      <c r="C26" s="41" t="s">
        <v>26</v>
      </c>
      <c r="D26" s="32" t="n">
        <v>896</v>
      </c>
      <c r="E26" s="32" t="n">
        <v>933</v>
      </c>
      <c r="F26" s="32" t="n">
        <v>946</v>
      </c>
      <c r="G26" s="33" t="n">
        <f aca="false">SUM(D26:F26)</f>
        <v>2775</v>
      </c>
      <c r="H26" s="34" t="n">
        <f aca="false">0+AVERAGE(D26:F26)</f>
        <v>925</v>
      </c>
      <c r="I26" s="42" t="n">
        <f aca="false">ROUND(H26/$H$30,4)+0.01%</f>
        <v>0.7495</v>
      </c>
      <c r="J26" s="36" t="n">
        <f aca="false">$L$12*I26</f>
        <v>57936.35</v>
      </c>
      <c r="K26" s="37"/>
      <c r="L26" s="43"/>
      <c r="M26" s="39"/>
      <c r="N26" s="39"/>
      <c r="S26" s="19"/>
      <c r="T26" s="19"/>
      <c r="U26" s="19"/>
      <c r="V26" s="19"/>
    </row>
    <row r="27" customFormat="false" ht="15.95" hidden="false" customHeight="true" outlineLevel="0" collapsed="false">
      <c r="B27" s="40" t="n">
        <v>16</v>
      </c>
      <c r="C27" s="41" t="s">
        <v>27</v>
      </c>
      <c r="D27" s="32" t="n">
        <v>2</v>
      </c>
      <c r="E27" s="32" t="n">
        <v>1</v>
      </c>
      <c r="F27" s="32" t="n">
        <v>0</v>
      </c>
      <c r="G27" s="33" t="n">
        <f aca="false">SUM(D27:F27)</f>
        <v>3</v>
      </c>
      <c r="H27" s="34" t="n">
        <f aca="false">0+AVERAGE(D27:F27)</f>
        <v>1</v>
      </c>
      <c r="I27" s="42" t="n">
        <f aca="false">ROUND(H27/$H$30,4)</f>
        <v>0.0008</v>
      </c>
      <c r="J27" s="36" t="n">
        <f aca="false">$L$12*I27</f>
        <v>61.84</v>
      </c>
      <c r="K27" s="37"/>
      <c r="L27" s="43"/>
      <c r="M27" s="39"/>
      <c r="N27" s="39"/>
    </row>
    <row r="28" customFormat="false" ht="15.95" hidden="false" customHeight="true" outlineLevel="0" collapsed="false">
      <c r="B28" s="40" t="n">
        <v>17</v>
      </c>
      <c r="C28" s="41" t="s">
        <v>28</v>
      </c>
      <c r="D28" s="54" t="n">
        <v>32</v>
      </c>
      <c r="E28" s="54" t="n">
        <v>39</v>
      </c>
      <c r="F28" s="54" t="n">
        <v>36</v>
      </c>
      <c r="G28" s="33" t="n">
        <f aca="false">SUM(D28:F28)</f>
        <v>107</v>
      </c>
      <c r="H28" s="34" t="n">
        <f aca="false">0+AVERAGE(D28:F28)</f>
        <v>35.6666666666667</v>
      </c>
      <c r="I28" s="42" t="n">
        <f aca="false">ROUND(H28/$H$30,4)</f>
        <v>0.0289</v>
      </c>
      <c r="J28" s="55" t="n">
        <f aca="false">$L$12*I28</f>
        <v>2233.97</v>
      </c>
      <c r="K28" s="37"/>
      <c r="L28" s="43"/>
      <c r="M28" s="39"/>
      <c r="N28" s="39"/>
    </row>
    <row r="29" customFormat="false" ht="17.25" hidden="false" customHeight="true" outlineLevel="0" collapsed="false">
      <c r="B29" s="56" t="n">
        <v>18</v>
      </c>
      <c r="C29" s="57" t="s">
        <v>29</v>
      </c>
      <c r="D29" s="58" t="n">
        <v>70</v>
      </c>
      <c r="E29" s="58" t="n">
        <v>71</v>
      </c>
      <c r="F29" s="58" t="n">
        <v>75</v>
      </c>
      <c r="G29" s="59" t="n">
        <f aca="false">SUM(D29:F29)</f>
        <v>216</v>
      </c>
      <c r="H29" s="60" t="n">
        <f aca="false">0+AVERAGE(D29:F29)</f>
        <v>72</v>
      </c>
      <c r="I29" s="61" t="n">
        <f aca="false">ROUND(H29/$H$30,4)</f>
        <v>0.0583</v>
      </c>
      <c r="J29" s="62" t="n">
        <f aca="false">$L$12*I29</f>
        <v>4506.59</v>
      </c>
      <c r="K29" s="37"/>
      <c r="L29" s="43"/>
      <c r="M29" s="39"/>
      <c r="N29" s="39"/>
    </row>
    <row r="30" customFormat="false" ht="20.25" hidden="false" customHeight="true" outlineLevel="0" collapsed="false">
      <c r="B30" s="63"/>
      <c r="C30" s="64" t="s">
        <v>30</v>
      </c>
      <c r="D30" s="65" t="n">
        <f aca="false">SUM(D12:D29)</f>
        <v>1198</v>
      </c>
      <c r="E30" s="66" t="n">
        <f aca="false">SUM(E12:E29)</f>
        <v>1242</v>
      </c>
      <c r="F30" s="67" t="n">
        <f aca="false">SUM(F12:F29)</f>
        <v>1263</v>
      </c>
      <c r="G30" s="68" t="n">
        <f aca="false">SUM(G12:G29)</f>
        <v>3703</v>
      </c>
      <c r="H30" s="69" t="n">
        <f aca="false">SUM(H12:H29)</f>
        <v>1234.33333333333</v>
      </c>
      <c r="I30" s="70" t="n">
        <f aca="false">SUM(I12:I29)</f>
        <v>1</v>
      </c>
      <c r="J30" s="71" t="n">
        <f aca="false">SUM(J12:J29)</f>
        <v>77300</v>
      </c>
      <c r="K30" s="37"/>
      <c r="L30" s="72"/>
      <c r="M30" s="39"/>
      <c r="N30" s="39"/>
    </row>
    <row r="31" customFormat="false" ht="15.75" hidden="false" customHeight="false" outlineLevel="0" collapsed="false"/>
    <row r="32" customFormat="false" ht="15" hidden="false" customHeight="false" outlineLevel="0" collapsed="false">
      <c r="D32" s="48"/>
      <c r="L32" s="73"/>
      <c r="M32" s="73"/>
    </row>
  </sheetData>
  <mergeCells count="9">
    <mergeCell ref="B4:J4"/>
    <mergeCell ref="B6:J6"/>
    <mergeCell ref="B8:B11"/>
    <mergeCell ref="H8:H10"/>
    <mergeCell ref="I8:I11"/>
    <mergeCell ref="J8:J10"/>
    <mergeCell ref="D9:G9"/>
    <mergeCell ref="C10:C11"/>
    <mergeCell ref="D10:G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5" min="4" style="1" width="5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4.85"/>
    <col collapsed="false" customWidth="true" hidden="true" outlineLevel="0" max="10" min="10" style="1" width="8.85"/>
    <col collapsed="false" customWidth="true" hidden="false" outlineLevel="0" max="11" min="11" style="1" width="18.28"/>
    <col collapsed="false" customWidth="false" hidden="false" outlineLevel="0" max="12" min="12" style="1" width="11.42"/>
    <col collapsed="false" customWidth="true" hidden="false" outlineLevel="0" max="13" min="13" style="1" width="13.99"/>
    <col collapsed="false" customWidth="true" hidden="true" outlineLevel="0" max="14" min="14" style="1" width="5.56"/>
    <col collapsed="false" customWidth="true" hidden="false" outlineLevel="0" max="15" min="15" style="1" width="13.56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11.7"/>
    <col collapsed="false" customWidth="true" hidden="false" outlineLevel="0" max="19" min="19" style="1" width="13.28"/>
    <col collapsed="false" customWidth="false" hidden="false" outlineLevel="0" max="257" min="20" style="1" width="11.42"/>
  </cols>
  <sheetData>
    <row r="1" customFormat="false" ht="16.5" hidden="false" customHeight="true" outlineLevel="0" collapsed="false">
      <c r="O1" s="2" t="s">
        <v>31</v>
      </c>
    </row>
    <row r="2" customFormat="false" ht="16.5" hidden="false" customHeight="true" outlineLevel="0" collapsed="false">
      <c r="O2" s="74"/>
    </row>
    <row r="3" customFormat="false" ht="16.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5"/>
      <c r="L4" s="5"/>
      <c r="M4" s="5"/>
      <c r="N4" s="5"/>
      <c r="O4" s="75"/>
    </row>
    <row r="5" customFormat="false" ht="15.75" hidden="false" customHeight="true" outlineLevel="0" collapsed="false">
      <c r="A5" s="76" t="s">
        <v>3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S5" s="19"/>
      <c r="T5" s="19"/>
    </row>
    <row r="6" customFormat="fals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S6" s="19"/>
      <c r="T6" s="19"/>
    </row>
    <row r="7" customFormat="false" ht="18" hidden="false" customHeight="true" outlineLevel="0" collapsed="false">
      <c r="A7" s="11" t="s">
        <v>2</v>
      </c>
      <c r="B7" s="78"/>
      <c r="C7" s="79" t="s">
        <v>6</v>
      </c>
      <c r="D7" s="79"/>
      <c r="E7" s="79"/>
      <c r="F7" s="79"/>
      <c r="G7" s="80" t="s">
        <v>3</v>
      </c>
      <c r="H7" s="16" t="s">
        <v>4</v>
      </c>
      <c r="I7" s="81" t="s">
        <v>34</v>
      </c>
      <c r="J7" s="81"/>
      <c r="K7" s="82"/>
      <c r="L7" s="11" t="s">
        <v>4</v>
      </c>
      <c r="M7" s="82" t="s">
        <v>35</v>
      </c>
      <c r="N7" s="82"/>
      <c r="O7" s="17" t="s">
        <v>36</v>
      </c>
      <c r="S7" s="83"/>
      <c r="T7" s="19"/>
    </row>
    <row r="8" customFormat="false" ht="18" hidden="false" customHeight="true" outlineLevel="0" collapsed="false">
      <c r="A8" s="11"/>
      <c r="B8" s="23" t="s">
        <v>7</v>
      </c>
      <c r="C8" s="84" t="s">
        <v>37</v>
      </c>
      <c r="D8" s="84"/>
      <c r="E8" s="84"/>
      <c r="F8" s="84"/>
      <c r="G8" s="80"/>
      <c r="H8" s="16"/>
      <c r="I8" s="81" t="s">
        <v>5</v>
      </c>
      <c r="J8" s="81"/>
      <c r="K8" s="82" t="s">
        <v>38</v>
      </c>
      <c r="L8" s="11"/>
      <c r="M8" s="82" t="s">
        <v>5</v>
      </c>
      <c r="N8" s="82"/>
      <c r="O8" s="17"/>
      <c r="S8" s="83"/>
      <c r="T8" s="19"/>
    </row>
    <row r="9" customFormat="false" ht="21" hidden="false" customHeight="true" outlineLevel="0" collapsed="false">
      <c r="A9" s="11"/>
      <c r="B9" s="11"/>
      <c r="C9" s="85" t="n">
        <v>2011</v>
      </c>
      <c r="D9" s="86" t="n">
        <v>2012</v>
      </c>
      <c r="E9" s="86" t="n">
        <v>2013</v>
      </c>
      <c r="F9" s="87" t="s">
        <v>9</v>
      </c>
      <c r="G9" s="88" t="s">
        <v>10</v>
      </c>
      <c r="H9" s="16"/>
      <c r="I9" s="25" t="s">
        <v>39</v>
      </c>
      <c r="J9" s="25"/>
      <c r="K9" s="89"/>
      <c r="L9" s="11"/>
      <c r="M9" s="89" t="s">
        <v>38</v>
      </c>
      <c r="N9" s="90"/>
      <c r="O9" s="91" t="s">
        <v>40</v>
      </c>
      <c r="Q9" s="72" t="n">
        <v>652500</v>
      </c>
      <c r="S9" s="83"/>
      <c r="T9" s="19"/>
    </row>
    <row r="10" customFormat="false" ht="16.5" hidden="false" customHeight="true" outlineLevel="0" collapsed="false">
      <c r="A10" s="30" t="n">
        <v>1</v>
      </c>
      <c r="B10" s="31" t="s">
        <v>41</v>
      </c>
      <c r="C10" s="92" t="n">
        <f aca="false">'Umlage Schullast VwH'!D12</f>
        <v>3</v>
      </c>
      <c r="D10" s="45" t="n">
        <f aca="false">'Umlage Schullast VwH'!E12</f>
        <v>3</v>
      </c>
      <c r="E10" s="45" t="n">
        <f aca="false">'Umlage Schullast VwH'!F12</f>
        <v>4</v>
      </c>
      <c r="F10" s="93" t="n">
        <f aca="false">SUM(C10:E10)</f>
        <v>10</v>
      </c>
      <c r="G10" s="94" t="n">
        <f aca="false">0+AVERAGE(C10:E10)</f>
        <v>3.33333333333333</v>
      </c>
      <c r="H10" s="95" t="n">
        <f aca="false">ROUND(G10/$G$28,4)</f>
        <v>0.0027</v>
      </c>
      <c r="I10" s="96" t="n">
        <f aca="false">$Q$9*H10/2</f>
        <v>880.875</v>
      </c>
      <c r="J10" s="97"/>
      <c r="K10" s="36" t="n">
        <v>59518</v>
      </c>
      <c r="L10" s="98" t="n">
        <f aca="false">ROUND(K10/$K$28,4)</f>
        <v>0.0035</v>
      </c>
      <c r="M10" s="99" t="n">
        <f aca="false">$Q$9*L10/2</f>
        <v>1141.875</v>
      </c>
      <c r="N10" s="100"/>
      <c r="O10" s="101" t="n">
        <f aca="false">I10+M10+0.01</f>
        <v>2022.76</v>
      </c>
      <c r="Q10" s="102"/>
      <c r="S10" s="83"/>
      <c r="T10" s="19"/>
    </row>
    <row r="11" customFormat="false" ht="15.95" hidden="false" customHeight="true" outlineLevel="0" collapsed="false">
      <c r="A11" s="40" t="n">
        <v>2</v>
      </c>
      <c r="B11" s="41" t="s">
        <v>42</v>
      </c>
      <c r="C11" s="92" t="n">
        <f aca="false">'Umlage Schullast VwH'!D13</f>
        <v>65</v>
      </c>
      <c r="D11" s="45" t="n">
        <f aca="false">'Umlage Schullast VwH'!E13</f>
        <v>63</v>
      </c>
      <c r="E11" s="45" t="n">
        <f aca="false">'Umlage Schullast VwH'!F13</f>
        <v>68</v>
      </c>
      <c r="F11" s="93" t="n">
        <f aca="false">SUM(C11:E11)</f>
        <v>196</v>
      </c>
      <c r="G11" s="94" t="n">
        <f aca="false">0+AVERAGE(C11:E11)</f>
        <v>65.3333333333333</v>
      </c>
      <c r="H11" s="103" t="n">
        <f aca="false">ROUND(G11/$G$28,4)</f>
        <v>0.0529</v>
      </c>
      <c r="I11" s="104" t="n">
        <f aca="false">SUM($Q$9*H11/2)-0.005</f>
        <v>17258.62</v>
      </c>
      <c r="J11" s="97" t="s">
        <v>43</v>
      </c>
      <c r="K11" s="36" t="n">
        <v>752145</v>
      </c>
      <c r="L11" s="98" t="n">
        <f aca="false">ROUND(K11/$K$28,4)</f>
        <v>0.0446</v>
      </c>
      <c r="M11" s="105" t="n">
        <f aca="false">$Q$9*L11/2</f>
        <v>14550.75</v>
      </c>
      <c r="N11" s="106"/>
      <c r="O11" s="107" t="n">
        <f aca="false">I11+M11</f>
        <v>31809.37</v>
      </c>
      <c r="Q11" s="102"/>
      <c r="S11" s="83"/>
      <c r="T11" s="19"/>
    </row>
    <row r="12" customFormat="false" ht="15.95" hidden="false" customHeight="true" outlineLevel="0" collapsed="false">
      <c r="A12" s="40" t="n">
        <v>3</v>
      </c>
      <c r="B12" s="41" t="s">
        <v>44</v>
      </c>
      <c r="C12" s="92" t="n">
        <f aca="false">'Umlage Schullast VwH'!D14</f>
        <v>12</v>
      </c>
      <c r="D12" s="45" t="n">
        <f aca="false">'Umlage Schullast VwH'!E14</f>
        <v>8</v>
      </c>
      <c r="E12" s="45" t="n">
        <f aca="false">'Umlage Schullast VwH'!F14</f>
        <v>10</v>
      </c>
      <c r="F12" s="93" t="n">
        <f aca="false">SUM(C12:E12)</f>
        <v>30</v>
      </c>
      <c r="G12" s="94" t="n">
        <f aca="false">0+AVERAGE(C12:E12)</f>
        <v>10</v>
      </c>
      <c r="H12" s="103" t="n">
        <f aca="false">ROUND(G12/$G$28,4)</f>
        <v>0.0081</v>
      </c>
      <c r="I12" s="104" t="n">
        <f aca="false">$Q$9*H12/2</f>
        <v>2642.625</v>
      </c>
      <c r="J12" s="97"/>
      <c r="K12" s="36" t="n">
        <v>201486</v>
      </c>
      <c r="L12" s="98" t="n">
        <f aca="false">ROUND(K12/$K$28,4)</f>
        <v>0.012</v>
      </c>
      <c r="M12" s="105" t="n">
        <f aca="false">$Q$9*L12/2</f>
        <v>3915</v>
      </c>
      <c r="N12" s="106"/>
      <c r="O12" s="107" t="n">
        <f aca="false">I12+M12</f>
        <v>6557.625</v>
      </c>
      <c r="Q12" s="102"/>
      <c r="S12" s="83"/>
      <c r="T12" s="19"/>
    </row>
    <row r="13" customFormat="false" ht="15.95" hidden="false" customHeight="true" outlineLevel="0" collapsed="false">
      <c r="A13" s="40" t="n">
        <v>4</v>
      </c>
      <c r="B13" s="41" t="s">
        <v>45</v>
      </c>
      <c r="C13" s="92" t="n">
        <f aca="false">'Umlage Schullast VwH'!D15</f>
        <v>19</v>
      </c>
      <c r="D13" s="45" t="n">
        <f aca="false">'Umlage Schullast VwH'!E15</f>
        <v>18</v>
      </c>
      <c r="E13" s="45" t="n">
        <f aca="false">'Umlage Schullast VwH'!F15</f>
        <v>20</v>
      </c>
      <c r="F13" s="93" t="n">
        <f aca="false">SUM(C13:E13)</f>
        <v>57</v>
      </c>
      <c r="G13" s="94" t="n">
        <f aca="false">0+AVERAGE(C13:E13)</f>
        <v>19</v>
      </c>
      <c r="H13" s="103" t="n">
        <f aca="false">ROUND(G13/$G$28,4)</f>
        <v>0.0154</v>
      </c>
      <c r="I13" s="104" t="n">
        <f aca="false">$Q$9*H13/2</f>
        <v>5024.25</v>
      </c>
      <c r="J13" s="97"/>
      <c r="K13" s="36" t="n">
        <v>317007</v>
      </c>
      <c r="L13" s="98" t="n">
        <f aca="false">ROUND(K13/$K$28,4)</f>
        <v>0.0188</v>
      </c>
      <c r="M13" s="105" t="n">
        <f aca="false">$Q$9*L13/2</f>
        <v>6133.5</v>
      </c>
      <c r="N13" s="106"/>
      <c r="O13" s="107" t="n">
        <f aca="false">I13+M13</f>
        <v>11157.75</v>
      </c>
      <c r="Q13" s="102"/>
      <c r="S13" s="83"/>
      <c r="T13" s="19"/>
    </row>
    <row r="14" customFormat="false" ht="15.95" hidden="false" customHeight="true" outlineLevel="0" collapsed="false">
      <c r="A14" s="40" t="n">
        <v>5</v>
      </c>
      <c r="B14" s="41" t="s">
        <v>46</v>
      </c>
      <c r="C14" s="92" t="n">
        <f aca="false">'Umlage Schullast VwH'!D16</f>
        <v>3</v>
      </c>
      <c r="D14" s="45" t="n">
        <f aca="false">'Umlage Schullast VwH'!E16</f>
        <v>2</v>
      </c>
      <c r="E14" s="45" t="n">
        <f aca="false">'Umlage Schullast VwH'!F16</f>
        <v>4</v>
      </c>
      <c r="F14" s="93" t="n">
        <f aca="false">SUM(C14:E14)</f>
        <v>9</v>
      </c>
      <c r="G14" s="94" t="n">
        <f aca="false">0+AVERAGE(C14:E14)</f>
        <v>3</v>
      </c>
      <c r="H14" s="103" t="n">
        <f aca="false">ROUND(G14/$G$28,4)</f>
        <v>0.0024</v>
      </c>
      <c r="I14" s="104" t="n">
        <f aca="false">$Q$9*H14/2</f>
        <v>783</v>
      </c>
      <c r="J14" s="97"/>
      <c r="K14" s="36" t="n">
        <v>40993</v>
      </c>
      <c r="L14" s="98" t="n">
        <f aca="false">ROUND(K14/$K$28,4)</f>
        <v>0.0024</v>
      </c>
      <c r="M14" s="105" t="n">
        <f aca="false">$Q$9*L14/2</f>
        <v>783</v>
      </c>
      <c r="N14" s="106"/>
      <c r="O14" s="107" t="n">
        <f aca="false">I14+M14</f>
        <v>1566</v>
      </c>
      <c r="Q14" s="102"/>
      <c r="S14" s="83"/>
      <c r="T14" s="19"/>
    </row>
    <row r="15" customFormat="false" ht="15.95" hidden="false" customHeight="true" outlineLevel="0" collapsed="false">
      <c r="A15" s="40" t="n">
        <v>6</v>
      </c>
      <c r="B15" s="41" t="s">
        <v>47</v>
      </c>
      <c r="C15" s="92" t="n">
        <f aca="false">'Umlage Schullast VwH'!D17</f>
        <v>3</v>
      </c>
      <c r="D15" s="45" t="n">
        <f aca="false">'Umlage Schullast VwH'!E17</f>
        <v>3</v>
      </c>
      <c r="E15" s="45" t="n">
        <f aca="false">'Umlage Schullast VwH'!F17</f>
        <v>5</v>
      </c>
      <c r="F15" s="93" t="n">
        <f aca="false">SUM(C15:E15)</f>
        <v>11</v>
      </c>
      <c r="G15" s="94" t="n">
        <f aca="false">0+AVERAGE(C15:E15)</f>
        <v>3.66666666666667</v>
      </c>
      <c r="H15" s="103" t="n">
        <f aca="false">ROUND(G15/$G$28,4)</f>
        <v>0.003</v>
      </c>
      <c r="I15" s="104" t="n">
        <f aca="false">$Q$9*H15/2</f>
        <v>978.75</v>
      </c>
      <c r="J15" s="97"/>
      <c r="K15" s="36" t="n">
        <v>101492</v>
      </c>
      <c r="L15" s="98" t="n">
        <f aca="false">ROUND(K15/$K$28,4)</f>
        <v>0.006</v>
      </c>
      <c r="M15" s="105" t="n">
        <f aca="false">$Q$9*L15/2</f>
        <v>1957.5</v>
      </c>
      <c r="N15" s="106"/>
      <c r="O15" s="107" t="n">
        <f aca="false">I15+M15</f>
        <v>2936.25</v>
      </c>
      <c r="Q15" s="102"/>
      <c r="S15" s="83"/>
      <c r="T15" s="19"/>
    </row>
    <row r="16" customFormat="false" ht="15.95" hidden="false" customHeight="true" outlineLevel="0" collapsed="false">
      <c r="A16" s="40" t="n">
        <v>7</v>
      </c>
      <c r="B16" s="41" t="s">
        <v>48</v>
      </c>
      <c r="C16" s="92" t="n">
        <f aca="false">'Umlage Schullast VwH'!D18</f>
        <v>4</v>
      </c>
      <c r="D16" s="45" t="n">
        <f aca="false">'Umlage Schullast VwH'!E18</f>
        <v>5</v>
      </c>
      <c r="E16" s="45" t="n">
        <f aca="false">'Umlage Schullast VwH'!F18</f>
        <v>4</v>
      </c>
      <c r="F16" s="93" t="n">
        <f aca="false">SUM(C16:E16)</f>
        <v>13</v>
      </c>
      <c r="G16" s="94" t="n">
        <f aca="false">0+AVERAGE(C16:E16)</f>
        <v>4.33333333333333</v>
      </c>
      <c r="H16" s="103" t="n">
        <f aca="false">ROUND(G16/$G$28,4)</f>
        <v>0.0035</v>
      </c>
      <c r="I16" s="104" t="n">
        <f aca="false">$Q$9*H16/2</f>
        <v>1141.875</v>
      </c>
      <c r="J16" s="97"/>
      <c r="K16" s="36" t="n">
        <v>72540</v>
      </c>
      <c r="L16" s="98" t="n">
        <f aca="false">ROUND(K16/$K$28,4)</f>
        <v>0.0043</v>
      </c>
      <c r="M16" s="105" t="n">
        <f aca="false">$Q$9*L16/2</f>
        <v>1402.875</v>
      </c>
      <c r="N16" s="106"/>
      <c r="O16" s="107" t="n">
        <f aca="false">I16+M16+0.01</f>
        <v>2544.76</v>
      </c>
      <c r="Q16" s="102"/>
      <c r="S16" s="83"/>
      <c r="T16" s="19"/>
    </row>
    <row r="17" customFormat="false" ht="15.95" hidden="false" customHeight="true" outlineLevel="0" collapsed="false">
      <c r="A17" s="40" t="n">
        <v>8</v>
      </c>
      <c r="B17" s="41" t="s">
        <v>49</v>
      </c>
      <c r="C17" s="92" t="n">
        <f aca="false">'Umlage Schullast VwH'!D19</f>
        <v>3</v>
      </c>
      <c r="D17" s="45" t="n">
        <f aca="false">'Umlage Schullast VwH'!E19</f>
        <v>6</v>
      </c>
      <c r="E17" s="45" t="n">
        <f aca="false">'Umlage Schullast VwH'!F19</f>
        <v>6</v>
      </c>
      <c r="F17" s="93" t="n">
        <f aca="false">SUM(C17:E17)</f>
        <v>15</v>
      </c>
      <c r="G17" s="94" t="n">
        <f aca="false">0+AVERAGE(C17:E17)</f>
        <v>5</v>
      </c>
      <c r="H17" s="103" t="n">
        <f aca="false">ROUND(G17/$G$28,4)</f>
        <v>0.0041</v>
      </c>
      <c r="I17" s="104" t="n">
        <f aca="false">$Q$9*H17/2</f>
        <v>1337.625</v>
      </c>
      <c r="J17" s="97"/>
      <c r="K17" s="108" t="n">
        <v>137026.36</v>
      </c>
      <c r="L17" s="98" t="n">
        <f aca="false">ROUND(K17/$K$28,4)</f>
        <v>0.0081</v>
      </c>
      <c r="M17" s="105" t="n">
        <f aca="false">$Q$9*L17/2-0.005</f>
        <v>2642.62</v>
      </c>
      <c r="N17" s="106" t="s">
        <v>43</v>
      </c>
      <c r="O17" s="107" t="n">
        <f aca="false">I17+M17</f>
        <v>3980.245</v>
      </c>
      <c r="P17" s="44"/>
      <c r="Q17" s="102"/>
      <c r="R17" s="44"/>
      <c r="S17" s="83"/>
      <c r="T17" s="19"/>
    </row>
    <row r="18" customFormat="false" ht="15.95" hidden="false" customHeight="true" outlineLevel="0" collapsed="false">
      <c r="A18" s="40" t="n">
        <v>9</v>
      </c>
      <c r="B18" s="41" t="s">
        <v>50</v>
      </c>
      <c r="C18" s="92" t="n">
        <f aca="false">'Umlage Schullast VwH'!D20</f>
        <v>17</v>
      </c>
      <c r="D18" s="45" t="n">
        <f aca="false">'Umlage Schullast VwH'!E20</f>
        <v>17</v>
      </c>
      <c r="E18" s="45" t="n">
        <f aca="false">'Umlage Schullast VwH'!F20</f>
        <v>19</v>
      </c>
      <c r="F18" s="93" t="n">
        <f aca="false">SUM(C18:E18)</f>
        <v>53</v>
      </c>
      <c r="G18" s="94" t="n">
        <f aca="false">0+AVERAGE(C18:E18)</f>
        <v>17.6666666666667</v>
      </c>
      <c r="H18" s="103" t="n">
        <f aca="false">ROUND(G18/$G$28,4)</f>
        <v>0.0143</v>
      </c>
      <c r="I18" s="104" t="n">
        <f aca="false">$Q$9*H18/2-0.005</f>
        <v>4665.37</v>
      </c>
      <c r="J18" s="97" t="s">
        <v>43</v>
      </c>
      <c r="K18" s="36" t="n">
        <v>255793</v>
      </c>
      <c r="L18" s="98" t="n">
        <f aca="false">ROUND(K18/$K$28,4)</f>
        <v>0.0152</v>
      </c>
      <c r="M18" s="105" t="n">
        <f aca="false">$Q$9*L18/2</f>
        <v>4959</v>
      </c>
      <c r="N18" s="106"/>
      <c r="O18" s="107" t="n">
        <f aca="false">I18+M18</f>
        <v>9624.37</v>
      </c>
      <c r="P18" s="44"/>
      <c r="Q18" s="102"/>
      <c r="R18" s="44"/>
      <c r="S18" s="83"/>
      <c r="T18" s="19"/>
    </row>
    <row r="19" customFormat="false" ht="15.95" hidden="false" customHeight="true" outlineLevel="0" collapsed="false">
      <c r="A19" s="40" t="n">
        <v>10</v>
      </c>
      <c r="B19" s="41" t="s">
        <v>51</v>
      </c>
      <c r="C19" s="92" t="n">
        <f aca="false">'Umlage Schullast VwH'!D21</f>
        <v>7</v>
      </c>
      <c r="D19" s="45" t="n">
        <f aca="false">'Umlage Schullast VwH'!E21</f>
        <v>7</v>
      </c>
      <c r="E19" s="45" t="n">
        <f aca="false">'Umlage Schullast VwH'!F21</f>
        <v>6</v>
      </c>
      <c r="F19" s="93" t="n">
        <f aca="false">SUM(C19:E19)</f>
        <v>20</v>
      </c>
      <c r="G19" s="94" t="n">
        <f aca="false">0+AVERAGE(C19:E19)</f>
        <v>6.66666666666667</v>
      </c>
      <c r="H19" s="103" t="n">
        <f aca="false">ROUND(G19/$G$28,4)</f>
        <v>0.0054</v>
      </c>
      <c r="I19" s="104" t="n">
        <f aca="false">$Q$9*H19/2</f>
        <v>1761.75</v>
      </c>
      <c r="J19" s="97"/>
      <c r="K19" s="36" t="n">
        <v>226993</v>
      </c>
      <c r="L19" s="98" t="n">
        <f aca="false">ROUND(K19/$K$28,4)</f>
        <v>0.0135</v>
      </c>
      <c r="M19" s="105" t="n">
        <f aca="false">$Q$9*L19/2-0.005</f>
        <v>4404.37</v>
      </c>
      <c r="N19" s="106" t="s">
        <v>43</v>
      </c>
      <c r="O19" s="107" t="n">
        <f aca="false">I19+M19</f>
        <v>6166.12</v>
      </c>
      <c r="Q19" s="102"/>
      <c r="R19" s="44"/>
      <c r="S19" s="83"/>
      <c r="T19" s="19"/>
    </row>
    <row r="20" customFormat="false" ht="15.95" hidden="false" customHeight="true" outlineLevel="0" collapsed="false">
      <c r="A20" s="40" t="n">
        <v>11</v>
      </c>
      <c r="B20" s="41" t="s">
        <v>52</v>
      </c>
      <c r="C20" s="92" t="n">
        <f aca="false">'Umlage Schullast VwH'!D22</f>
        <v>6</v>
      </c>
      <c r="D20" s="45" t="n">
        <f aca="false">'Umlage Schullast VwH'!E22</f>
        <v>5</v>
      </c>
      <c r="E20" s="45" t="n">
        <f aca="false">'Umlage Schullast VwH'!F22</f>
        <v>5</v>
      </c>
      <c r="F20" s="93" t="n">
        <f aca="false">SUM(C20:E20)</f>
        <v>16</v>
      </c>
      <c r="G20" s="94" t="n">
        <f aca="false">0+AVERAGE(C20:E20)</f>
        <v>5.33333333333333</v>
      </c>
      <c r="H20" s="103" t="n">
        <f aca="false">ROUND(G20/$G$28,4)</f>
        <v>0.0043</v>
      </c>
      <c r="I20" s="104" t="n">
        <f aca="false">$Q$9*H20/2</f>
        <v>1402.875</v>
      </c>
      <c r="J20" s="97"/>
      <c r="K20" s="36" t="n">
        <v>193022</v>
      </c>
      <c r="L20" s="98" t="n">
        <f aca="false">ROUND(K20/$K$28,4)</f>
        <v>0.0115</v>
      </c>
      <c r="M20" s="105" t="n">
        <f aca="false">$Q$9*L20/2-0.005</f>
        <v>3751.87</v>
      </c>
      <c r="N20" s="106" t="s">
        <v>43</v>
      </c>
      <c r="O20" s="107" t="n">
        <f aca="false">I20+M20</f>
        <v>5154.745</v>
      </c>
      <c r="Q20" s="102"/>
      <c r="R20" s="44"/>
      <c r="S20" s="83"/>
      <c r="T20" s="19"/>
    </row>
    <row r="21" customFormat="false" ht="15.95" hidden="false" customHeight="true" outlineLevel="0" collapsed="false">
      <c r="A21" s="40" t="n">
        <v>12</v>
      </c>
      <c r="B21" s="41" t="s">
        <v>53</v>
      </c>
      <c r="C21" s="92" t="n">
        <f aca="false">'Umlage Schullast VwH'!D23</f>
        <v>10</v>
      </c>
      <c r="D21" s="45" t="n">
        <f aca="false">'Umlage Schullast VwH'!E23</f>
        <v>10</v>
      </c>
      <c r="E21" s="45" t="n">
        <f aca="false">'Umlage Schullast VwH'!F23</f>
        <v>9</v>
      </c>
      <c r="F21" s="93" t="n">
        <f aca="false">SUM(C21:E21)</f>
        <v>29</v>
      </c>
      <c r="G21" s="94" t="n">
        <f aca="false">0+AVERAGE(C21:E21)</f>
        <v>9.66666666666667</v>
      </c>
      <c r="H21" s="103" t="n">
        <f aca="false">ROUND(G21/$G$28,4)</f>
        <v>0.0078</v>
      </c>
      <c r="I21" s="104" t="n">
        <f aca="false">$Q$9*H21/2</f>
        <v>2544.75</v>
      </c>
      <c r="J21" s="97"/>
      <c r="K21" s="36" t="n">
        <v>92486</v>
      </c>
      <c r="L21" s="98" t="n">
        <f aca="false">ROUND(K21/$K$28,4)</f>
        <v>0.0055</v>
      </c>
      <c r="M21" s="105" t="n">
        <f aca="false">$Q$9*L21/2-0.005</f>
        <v>1794.37</v>
      </c>
      <c r="N21" s="106"/>
      <c r="O21" s="107" t="n">
        <f aca="false">I21+M21+0.01</f>
        <v>4339.13</v>
      </c>
      <c r="Q21" s="102"/>
      <c r="R21" s="44"/>
      <c r="S21" s="83"/>
      <c r="T21" s="19"/>
    </row>
    <row r="22" customFormat="false" ht="15.95" hidden="false" customHeight="true" outlineLevel="0" collapsed="false">
      <c r="A22" s="40" t="n">
        <v>13</v>
      </c>
      <c r="B22" s="41" t="s">
        <v>54</v>
      </c>
      <c r="C22" s="92" t="n">
        <f aca="false">'Umlage Schullast VwH'!D24</f>
        <v>29</v>
      </c>
      <c r="D22" s="45" t="n">
        <f aca="false">'Umlage Schullast VwH'!E24</f>
        <v>36</v>
      </c>
      <c r="E22" s="45" t="n">
        <f aca="false">'Umlage Schullast VwH'!F24</f>
        <v>32</v>
      </c>
      <c r="F22" s="93" t="n">
        <f aca="false">SUM(C22:E22)</f>
        <v>97</v>
      </c>
      <c r="G22" s="94" t="n">
        <f aca="false">0+AVERAGE(C22:E22)</f>
        <v>32.3333333333333</v>
      </c>
      <c r="H22" s="103" t="n">
        <f aca="false">ROUND(G22/$G$28,4)</f>
        <v>0.0262</v>
      </c>
      <c r="I22" s="104" t="n">
        <f aca="false">$Q$9*H22/2</f>
        <v>8547.75</v>
      </c>
      <c r="J22" s="97"/>
      <c r="K22" s="36" t="n">
        <v>622416</v>
      </c>
      <c r="L22" s="98" t="n">
        <f aca="false">ROUND(K22/$K$28,4)</f>
        <v>0.0369</v>
      </c>
      <c r="M22" s="105" t="n">
        <f aca="false">$Q$9*L22/2-0.005</f>
        <v>12038.62</v>
      </c>
      <c r="N22" s="106" t="s">
        <v>43</v>
      </c>
      <c r="O22" s="107" t="n">
        <f aca="false">I22+M22</f>
        <v>20586.37</v>
      </c>
      <c r="Q22" s="102"/>
      <c r="R22" s="44"/>
      <c r="S22" s="83"/>
      <c r="T22" s="19"/>
    </row>
    <row r="23" customFormat="false" ht="15.95" hidden="false" customHeight="true" outlineLevel="0" collapsed="false">
      <c r="A23" s="40" t="n">
        <v>14</v>
      </c>
      <c r="B23" s="41" t="s">
        <v>55</v>
      </c>
      <c r="C23" s="92" t="n">
        <f aca="false">'Umlage Schullast VwH'!D25</f>
        <v>17</v>
      </c>
      <c r="D23" s="45" t="n">
        <f aca="false">'Umlage Schullast VwH'!E25</f>
        <v>15</v>
      </c>
      <c r="E23" s="45" t="n">
        <f aca="false">'Umlage Schullast VwH'!F25</f>
        <v>14</v>
      </c>
      <c r="F23" s="93" t="n">
        <f aca="false">SUM(C23:E23)</f>
        <v>46</v>
      </c>
      <c r="G23" s="94" t="n">
        <f aca="false">0+AVERAGE(C23:E23)</f>
        <v>15.3333333333333</v>
      </c>
      <c r="H23" s="103" t="n">
        <f aca="false">ROUND(G23/$G$28,4)</f>
        <v>0.0124</v>
      </c>
      <c r="I23" s="104" t="n">
        <f aca="false">$Q$9*H23/2</f>
        <v>4045.5</v>
      </c>
      <c r="J23" s="97"/>
      <c r="K23" s="36" t="n">
        <v>388233</v>
      </c>
      <c r="L23" s="98" t="n">
        <f aca="false">ROUND(K23/$K$28,4)</f>
        <v>0.023</v>
      </c>
      <c r="M23" s="105" t="n">
        <f aca="false">$Q$9*L23/2</f>
        <v>7503.75</v>
      </c>
      <c r="N23" s="106"/>
      <c r="O23" s="107" t="n">
        <f aca="false">I23+M23</f>
        <v>11549.25</v>
      </c>
      <c r="Q23" s="102"/>
      <c r="R23" s="44"/>
      <c r="S23" s="83"/>
      <c r="T23" s="19"/>
    </row>
    <row r="24" customFormat="false" ht="15.95" hidden="false" customHeight="true" outlineLevel="0" collapsed="false">
      <c r="A24" s="40" t="n">
        <v>15</v>
      </c>
      <c r="B24" s="41" t="s">
        <v>56</v>
      </c>
      <c r="C24" s="92" t="n">
        <f aca="false">'Umlage Schullast VwH'!D26</f>
        <v>896</v>
      </c>
      <c r="D24" s="45" t="n">
        <f aca="false">'Umlage Schullast VwH'!E26</f>
        <v>933</v>
      </c>
      <c r="E24" s="45" t="n">
        <f aca="false">'Umlage Schullast VwH'!F26</f>
        <v>946</v>
      </c>
      <c r="F24" s="93" t="n">
        <f aca="false">SUM(C24:E24)</f>
        <v>2775</v>
      </c>
      <c r="G24" s="94" t="n">
        <f aca="false">0+AVERAGE(C24:E24)</f>
        <v>925</v>
      </c>
      <c r="H24" s="103" t="n">
        <f aca="false">'Umlage Schullast VwH'!I26</f>
        <v>0.7495</v>
      </c>
      <c r="I24" s="104" t="n">
        <f aca="false">$Q$9*H24/2-0.005</f>
        <v>244524.37</v>
      </c>
      <c r="J24" s="109" t="s">
        <v>43</v>
      </c>
      <c r="K24" s="110" t="n">
        <v>11951450</v>
      </c>
      <c r="L24" s="98" t="n">
        <f aca="false">ROUND(K24/$K$28,4)</f>
        <v>0.709</v>
      </c>
      <c r="M24" s="105" t="n">
        <f aca="false">$Q$9*L24/2</f>
        <v>231311.25</v>
      </c>
      <c r="N24" s="106"/>
      <c r="O24" s="107" t="n">
        <f aca="false">I24+M24</f>
        <v>475835.62</v>
      </c>
      <c r="Q24" s="102"/>
      <c r="R24" s="44"/>
      <c r="S24" s="83"/>
      <c r="T24" s="19"/>
    </row>
    <row r="25" customFormat="false" ht="15.95" hidden="false" customHeight="true" outlineLevel="0" collapsed="false">
      <c r="A25" s="40" t="n">
        <v>16</v>
      </c>
      <c r="B25" s="41" t="s">
        <v>57</v>
      </c>
      <c r="C25" s="92" t="n">
        <f aca="false">'Umlage Schullast VwH'!D27</f>
        <v>2</v>
      </c>
      <c r="D25" s="45" t="n">
        <f aca="false">'Umlage Schullast VwH'!E27</f>
        <v>1</v>
      </c>
      <c r="E25" s="45" t="n">
        <f aca="false">'Umlage Schullast VwH'!F27</f>
        <v>0</v>
      </c>
      <c r="F25" s="93" t="n">
        <f aca="false">SUM(C25:E25)</f>
        <v>3</v>
      </c>
      <c r="G25" s="94" t="n">
        <f aca="false">0+AVERAGE(C25:E25)</f>
        <v>1</v>
      </c>
      <c r="H25" s="103" t="n">
        <f aca="false">ROUND(G25/$G$28,4)</f>
        <v>0.0008</v>
      </c>
      <c r="I25" s="104" t="n">
        <f aca="false">$Q$9*H25/2</f>
        <v>261</v>
      </c>
      <c r="J25" s="97"/>
      <c r="K25" s="36" t="n">
        <v>50859</v>
      </c>
      <c r="L25" s="98" t="n">
        <f aca="false">ROUND(K25/$K$28,4)</f>
        <v>0.003</v>
      </c>
      <c r="M25" s="105" t="n">
        <f aca="false">$Q$9*L25/2</f>
        <v>978.75</v>
      </c>
      <c r="N25" s="106"/>
      <c r="O25" s="107" t="n">
        <f aca="false">I25+M25</f>
        <v>1239.75</v>
      </c>
      <c r="Q25" s="102"/>
      <c r="R25" s="44"/>
      <c r="S25" s="111"/>
      <c r="T25" s="19"/>
    </row>
    <row r="26" customFormat="false" ht="15.95" hidden="false" customHeight="true" outlineLevel="0" collapsed="false">
      <c r="A26" s="40" t="n">
        <v>17</v>
      </c>
      <c r="B26" s="41" t="s">
        <v>58</v>
      </c>
      <c r="C26" s="92" t="n">
        <f aca="false">'Umlage Schullast VwH'!D28</f>
        <v>32</v>
      </c>
      <c r="D26" s="45" t="n">
        <f aca="false">'Umlage Schullast VwH'!E28</f>
        <v>39</v>
      </c>
      <c r="E26" s="45" t="n">
        <f aca="false">'Umlage Schullast VwH'!F28</f>
        <v>36</v>
      </c>
      <c r="F26" s="93" t="n">
        <f aca="false">SUM(C26:E26)</f>
        <v>107</v>
      </c>
      <c r="G26" s="94" t="n">
        <f aca="false">0+AVERAGE(C26:E26)</f>
        <v>35.6666666666667</v>
      </c>
      <c r="H26" s="103" t="n">
        <f aca="false">ROUND(G26/$G$28,4)</f>
        <v>0.0289</v>
      </c>
      <c r="I26" s="104" t="n">
        <f aca="false">$Q$9*H26/2-0.005</f>
        <v>9428.62</v>
      </c>
      <c r="J26" s="109" t="s">
        <v>43</v>
      </c>
      <c r="K26" s="55" t="n">
        <v>528855</v>
      </c>
      <c r="L26" s="98" t="n">
        <f aca="false">ROUND(K26/$K$28,4)</f>
        <v>0.0314</v>
      </c>
      <c r="M26" s="105" t="n">
        <f aca="false">$Q$9*L26/2</f>
        <v>10244.25</v>
      </c>
      <c r="N26" s="106"/>
      <c r="O26" s="107" t="n">
        <f aca="false">I26+M26</f>
        <v>19672.87</v>
      </c>
      <c r="Q26" s="102"/>
      <c r="R26" s="44"/>
      <c r="S26" s="111"/>
      <c r="T26" s="19"/>
    </row>
    <row r="27" customFormat="false" ht="15.95" hidden="false" customHeight="true" outlineLevel="0" collapsed="false">
      <c r="A27" s="56" t="n">
        <v>18</v>
      </c>
      <c r="B27" s="57" t="s">
        <v>59</v>
      </c>
      <c r="C27" s="112" t="n">
        <f aca="false">'Umlage Schullast VwH'!D29</f>
        <v>70</v>
      </c>
      <c r="D27" s="113" t="n">
        <f aca="false">'Umlage Schullast VwH'!E29</f>
        <v>71</v>
      </c>
      <c r="E27" s="113" t="n">
        <f aca="false">'Umlage Schullast VwH'!F29</f>
        <v>75</v>
      </c>
      <c r="F27" s="114" t="n">
        <f aca="false">SUM(C27:E27)</f>
        <v>216</v>
      </c>
      <c r="G27" s="115" t="n">
        <f aca="false">0+AVERAGE(C27:E27)</f>
        <v>72</v>
      </c>
      <c r="H27" s="116" t="n">
        <f aca="false">ROUND(G27/$G$28,4)</f>
        <v>0.0583</v>
      </c>
      <c r="I27" s="117" t="n">
        <f aca="false">$Q$9*H27/2-0.005</f>
        <v>19020.37</v>
      </c>
      <c r="J27" s="118" t="s">
        <v>43</v>
      </c>
      <c r="K27" s="62" t="n">
        <v>864330</v>
      </c>
      <c r="L27" s="119" t="n">
        <f aca="false">ROUND(K27/$K$28,4)</f>
        <v>0.0513</v>
      </c>
      <c r="M27" s="120" t="n">
        <f aca="false">$Q$9*L27/2</f>
        <v>16736.625</v>
      </c>
      <c r="N27" s="121"/>
      <c r="O27" s="122" t="n">
        <f aca="false">I27+M27</f>
        <v>35756.995</v>
      </c>
      <c r="Q27" s="102"/>
      <c r="R27" s="44"/>
      <c r="S27" s="111"/>
      <c r="T27" s="19"/>
    </row>
    <row r="28" s="74" customFormat="true" ht="21" hidden="false" customHeight="true" outlineLevel="0" collapsed="false">
      <c r="A28" s="123"/>
      <c r="B28" s="124" t="s">
        <v>30</v>
      </c>
      <c r="C28" s="125" t="n">
        <f aca="false">SUM(C10:C27)</f>
        <v>1198</v>
      </c>
      <c r="D28" s="126" t="n">
        <f aca="false">SUM(D10:D27)</f>
        <v>1242</v>
      </c>
      <c r="E28" s="126" t="n">
        <f aca="false">SUM(E10:E27)</f>
        <v>1263</v>
      </c>
      <c r="F28" s="127" t="n">
        <f aca="false">SUM(F10:F27)</f>
        <v>3703</v>
      </c>
      <c r="G28" s="128" t="n">
        <f aca="false">SUM(G10:G27)</f>
        <v>1234.33333333333</v>
      </c>
      <c r="H28" s="129" t="n">
        <f aca="false">SUM(H10:H27)</f>
        <v>1</v>
      </c>
      <c r="I28" s="130" t="n">
        <f aca="false">SUM(I10:I27)+0.02</f>
        <v>326249.995</v>
      </c>
      <c r="J28" s="130"/>
      <c r="K28" s="130" t="n">
        <f aca="false">SUM(K10:K27)</f>
        <v>16856644.36</v>
      </c>
      <c r="L28" s="131" t="n">
        <f aca="false">SUM(L10:L27)</f>
        <v>1</v>
      </c>
      <c r="M28" s="132" t="n">
        <f aca="false">SUM(M10:M27)+0.02</f>
        <v>326249.995</v>
      </c>
      <c r="N28" s="133"/>
      <c r="O28" s="133" t="n">
        <f aca="false">SUM(O10:O27)+0.02</f>
        <v>652500</v>
      </c>
    </row>
    <row r="29" customFormat="false" ht="15.75" hidden="false" customHeight="false" outlineLevel="0" collapsed="false">
      <c r="Q29" s="134"/>
      <c r="R29" s="48"/>
    </row>
    <row r="30" customFormat="false" ht="15" hidden="false" customHeight="false" outlineLevel="0" collapsed="false">
      <c r="C30" s="48"/>
      <c r="L30" s="73"/>
      <c r="M30" s="73"/>
      <c r="N30" s="73"/>
      <c r="Q30" s="48"/>
      <c r="R30" s="52"/>
    </row>
    <row r="31" customFormat="false" ht="15" hidden="false" customHeight="false" outlineLevel="0" collapsed="false">
      <c r="Q31" s="48"/>
      <c r="R31" s="52"/>
    </row>
    <row r="32" customFormat="false" ht="15" hidden="false" customHeight="false" outlineLevel="0" collapsed="false">
      <c r="L32" s="135"/>
      <c r="Q32" s="48"/>
      <c r="R32" s="52"/>
    </row>
    <row r="33" customFormat="false" ht="15" hidden="false" customHeight="false" outlineLevel="0" collapsed="false">
      <c r="L33" s="135"/>
      <c r="Q33" s="48"/>
      <c r="R33" s="52"/>
    </row>
    <row r="34" customFormat="false" ht="15" hidden="false" customHeight="false" outlineLevel="0" collapsed="false">
      <c r="L34" s="135"/>
      <c r="Q34" s="48"/>
      <c r="R34" s="52"/>
    </row>
    <row r="35" customFormat="false" ht="15" hidden="false" customHeight="false" outlineLevel="0" collapsed="false">
      <c r="L35" s="135"/>
      <c r="M35" s="135"/>
      <c r="N35" s="13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4.2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1.2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customFormat="false" ht="14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6"/>
      <c r="R42" s="136"/>
      <c r="S42" s="44"/>
      <c r="T42" s="44"/>
      <c r="U42" s="44"/>
      <c r="V42" s="44"/>
      <c r="W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6"/>
      <c r="R43" s="136"/>
      <c r="S43" s="44"/>
      <c r="T43" s="44"/>
      <c r="U43" s="44"/>
      <c r="V43" s="44"/>
      <c r="W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36"/>
      <c r="R44" s="136"/>
      <c r="S44" s="44"/>
      <c r="T44" s="44"/>
      <c r="U44" s="44"/>
      <c r="V44" s="44"/>
      <c r="W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6"/>
      <c r="R46" s="136"/>
      <c r="S46" s="44"/>
      <c r="T46" s="44"/>
      <c r="U46" s="44"/>
      <c r="V46" s="44"/>
      <c r="W46" s="4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7"/>
      <c r="R47" s="138"/>
      <c r="S47" s="44"/>
      <c r="T47" s="44"/>
      <c r="U47" s="44"/>
      <c r="V47" s="44"/>
      <c r="W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6"/>
      <c r="R49" s="44"/>
      <c r="S49" s="44"/>
      <c r="T49" s="44"/>
      <c r="U49" s="44"/>
      <c r="V49" s="44"/>
      <c r="W49" s="44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</sheetData>
  <mergeCells count="10">
    <mergeCell ref="A3:O3"/>
    <mergeCell ref="A5:O5"/>
    <mergeCell ref="A7:A9"/>
    <mergeCell ref="C7:F7"/>
    <mergeCell ref="G7:G8"/>
    <mergeCell ref="H7:H9"/>
    <mergeCell ref="L7:L9"/>
    <mergeCell ref="O7:O8"/>
    <mergeCell ref="B8:B9"/>
    <mergeCell ref="C8:F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5" min="4" style="1" width="5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4.85"/>
    <col collapsed="false" customWidth="true" hidden="false" outlineLevel="0" max="10" min="10" style="1" width="17.7"/>
    <col collapsed="false" customWidth="fals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3" min="13" style="1" width="13.56"/>
    <col collapsed="false" customWidth="true" hidden="false" outlineLevel="0" max="14" min="14" style="1" width="7.85"/>
    <col collapsed="false" customWidth="true" hidden="false" outlineLevel="0" max="15" min="15" style="1" width="12.56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M1" s="5" t="s">
        <v>60</v>
      </c>
    </row>
    <row r="2" customFormat="false" ht="16.5" hidden="false" customHeight="true" outlineLevel="0" collapsed="false">
      <c r="M2" s="74"/>
    </row>
    <row r="3" customFormat="false" ht="16.5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5"/>
      <c r="K4" s="5"/>
      <c r="L4" s="5"/>
      <c r="M4" s="75"/>
    </row>
    <row r="5" customFormat="false" ht="15.75" hidden="false" customHeight="true" outlineLevel="0" collapsed="false">
      <c r="A5" s="76" t="s">
        <v>6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6.5" hidden="false" customHeight="true" outlineLevel="0" collapsed="false">
      <c r="A7" s="11" t="s">
        <v>2</v>
      </c>
      <c r="B7" s="139"/>
      <c r="C7" s="17" t="s">
        <v>6</v>
      </c>
      <c r="D7" s="17"/>
      <c r="E7" s="17"/>
      <c r="F7" s="17"/>
      <c r="G7" s="80" t="s">
        <v>3</v>
      </c>
      <c r="H7" s="16" t="s">
        <v>4</v>
      </c>
      <c r="I7" s="81" t="s">
        <v>34</v>
      </c>
      <c r="J7" s="82"/>
      <c r="K7" s="11" t="s">
        <v>4</v>
      </c>
      <c r="L7" s="82" t="s">
        <v>35</v>
      </c>
      <c r="M7" s="17" t="s">
        <v>36</v>
      </c>
    </row>
    <row r="8" customFormat="false" ht="16.5" hidden="false" customHeight="true" outlineLevel="0" collapsed="false">
      <c r="A8" s="11"/>
      <c r="B8" s="23" t="s">
        <v>7</v>
      </c>
      <c r="C8" s="84" t="s">
        <v>37</v>
      </c>
      <c r="D8" s="84"/>
      <c r="E8" s="84"/>
      <c r="F8" s="84"/>
      <c r="G8" s="80"/>
      <c r="H8" s="16"/>
      <c r="I8" s="81" t="s">
        <v>5</v>
      </c>
      <c r="J8" s="82" t="s">
        <v>38</v>
      </c>
      <c r="K8" s="11"/>
      <c r="L8" s="82" t="s">
        <v>5</v>
      </c>
      <c r="M8" s="17"/>
    </row>
    <row r="9" customFormat="false" ht="20.25" hidden="false" customHeight="true" outlineLevel="0" collapsed="false">
      <c r="A9" s="11"/>
      <c r="B9" s="11"/>
      <c r="C9" s="85" t="n">
        <v>2010</v>
      </c>
      <c r="D9" s="86" t="n">
        <v>2011</v>
      </c>
      <c r="E9" s="86" t="n">
        <v>2012</v>
      </c>
      <c r="F9" s="87" t="s">
        <v>9</v>
      </c>
      <c r="G9" s="88" t="s">
        <v>10</v>
      </c>
      <c r="H9" s="16"/>
      <c r="I9" s="25" t="s">
        <v>39</v>
      </c>
      <c r="J9" s="89"/>
      <c r="K9" s="11"/>
      <c r="L9" s="89" t="s">
        <v>38</v>
      </c>
      <c r="M9" s="91" t="s">
        <v>40</v>
      </c>
      <c r="O9" s="72" t="n">
        <v>0</v>
      </c>
    </row>
    <row r="10" customFormat="false" ht="16.5" hidden="false" customHeight="true" outlineLevel="0" collapsed="false">
      <c r="A10" s="30" t="n">
        <v>1</v>
      </c>
      <c r="B10" s="31" t="s">
        <v>41</v>
      </c>
      <c r="C10" s="92" t="n">
        <f aca="false">'Umlage Schullast VwH'!D12</f>
        <v>3</v>
      </c>
      <c r="D10" s="45" t="n">
        <f aca="false">'Umlage Schullast VwH'!E12</f>
        <v>3</v>
      </c>
      <c r="E10" s="45" t="n">
        <f aca="false">'Umlage Schullast VwH'!F12</f>
        <v>4</v>
      </c>
      <c r="F10" s="140" t="n">
        <f aca="false">SUM(C10:E10)</f>
        <v>10</v>
      </c>
      <c r="G10" s="94" t="n">
        <f aca="false">0+AVERAGE(C10:E10)</f>
        <v>3.33333333333333</v>
      </c>
      <c r="H10" s="95" t="n">
        <f aca="false">ROUND(G10/$G$28,4)</f>
        <v>0.0027</v>
      </c>
      <c r="I10" s="96" t="n">
        <f aca="false">$O$9*H10/2</f>
        <v>0</v>
      </c>
      <c r="J10" s="36" t="n">
        <f aca="false">'Umlage Schulbaulast VwH'!K10</f>
        <v>59518</v>
      </c>
      <c r="K10" s="98" t="n">
        <f aca="false">ROUND(J10/$J$28,4)</f>
        <v>0.0035</v>
      </c>
      <c r="L10" s="99" t="n">
        <f aca="false">$O$9*K10/2</f>
        <v>0</v>
      </c>
      <c r="M10" s="101" t="n">
        <f aca="false">I10+L10</f>
        <v>0</v>
      </c>
      <c r="P10" s="141" t="n">
        <v>741.6</v>
      </c>
      <c r="Q10" s="141" t="n">
        <f aca="false">M10-P10</f>
        <v>-741.6</v>
      </c>
    </row>
    <row r="11" customFormat="false" ht="15.95" hidden="false" customHeight="true" outlineLevel="0" collapsed="false">
      <c r="A11" s="40" t="n">
        <v>2</v>
      </c>
      <c r="B11" s="41" t="s">
        <v>42</v>
      </c>
      <c r="C11" s="92" t="n">
        <f aca="false">'Umlage Schullast VwH'!D13</f>
        <v>65</v>
      </c>
      <c r="D11" s="45" t="n">
        <f aca="false">'Umlage Schullast VwH'!E13</f>
        <v>63</v>
      </c>
      <c r="E11" s="45" t="n">
        <f aca="false">'Umlage Schullast VwH'!F13</f>
        <v>68</v>
      </c>
      <c r="F11" s="93" t="n">
        <f aca="false">SUM(C11:E11)</f>
        <v>196</v>
      </c>
      <c r="G11" s="94" t="n">
        <f aca="false">0+AVERAGE(C11:E11)</f>
        <v>65.3333333333333</v>
      </c>
      <c r="H11" s="103" t="n">
        <f aca="false">ROUND(G11/$G$28,4)</f>
        <v>0.0529</v>
      </c>
      <c r="I11" s="104" t="n">
        <f aca="false">$O$9*H11/2</f>
        <v>0</v>
      </c>
      <c r="J11" s="36" t="n">
        <f aca="false">'Umlage Schulbaulast VwH'!K11</f>
        <v>752145</v>
      </c>
      <c r="K11" s="98" t="n">
        <f aca="false">ROUND(J11/$J$28,4)</f>
        <v>0.0446</v>
      </c>
      <c r="L11" s="105" t="n">
        <f aca="false">$O$9*K11/2</f>
        <v>0</v>
      </c>
      <c r="M11" s="107" t="n">
        <f aca="false">I11+L11</f>
        <v>0</v>
      </c>
      <c r="P11" s="141" t="n">
        <v>11952.12</v>
      </c>
      <c r="Q11" s="141" t="n">
        <f aca="false">M11-P11</f>
        <v>-11952.12</v>
      </c>
    </row>
    <row r="12" customFormat="false" ht="15.95" hidden="false" customHeight="true" outlineLevel="0" collapsed="false">
      <c r="A12" s="40" t="n">
        <v>3</v>
      </c>
      <c r="B12" s="41" t="s">
        <v>44</v>
      </c>
      <c r="C12" s="92" t="n">
        <f aca="false">'Umlage Schullast VwH'!D14</f>
        <v>12</v>
      </c>
      <c r="D12" s="45" t="n">
        <f aca="false">'Umlage Schullast VwH'!E14</f>
        <v>8</v>
      </c>
      <c r="E12" s="45" t="n">
        <f aca="false">'Umlage Schullast VwH'!F14</f>
        <v>10</v>
      </c>
      <c r="F12" s="93" t="n">
        <f aca="false">SUM(C12:E12)</f>
        <v>30</v>
      </c>
      <c r="G12" s="94" t="n">
        <f aca="false">0+AVERAGE(C12:E12)</f>
        <v>10</v>
      </c>
      <c r="H12" s="103" t="n">
        <f aca="false">ROUND(G12/$G$28,4)</f>
        <v>0.0081</v>
      </c>
      <c r="I12" s="104" t="n">
        <f aca="false">$O$9*H12/2</f>
        <v>0</v>
      </c>
      <c r="J12" s="36" t="n">
        <f aca="false">'Umlage Schulbaulast VwH'!K12</f>
        <v>201486</v>
      </c>
      <c r="K12" s="98" t="n">
        <f aca="false">ROUND(J12/$J$28,4)</f>
        <v>0.012</v>
      </c>
      <c r="L12" s="105" t="n">
        <f aca="false">$O$9*K12/2</f>
        <v>0</v>
      </c>
      <c r="M12" s="107" t="n">
        <f aca="false">I12+L12</f>
        <v>0</v>
      </c>
      <c r="P12" s="141" t="n">
        <v>2533.8</v>
      </c>
      <c r="Q12" s="141" t="n">
        <f aca="false">M12-P12</f>
        <v>-2533.8</v>
      </c>
    </row>
    <row r="13" customFormat="false" ht="15.95" hidden="false" customHeight="true" outlineLevel="0" collapsed="false">
      <c r="A13" s="40" t="n">
        <v>4</v>
      </c>
      <c r="B13" s="41" t="s">
        <v>45</v>
      </c>
      <c r="C13" s="92" t="n">
        <f aca="false">'Umlage Schullast VwH'!D15</f>
        <v>19</v>
      </c>
      <c r="D13" s="45" t="n">
        <f aca="false">'Umlage Schullast VwH'!E15</f>
        <v>18</v>
      </c>
      <c r="E13" s="45" t="n">
        <f aca="false">'Umlage Schullast VwH'!F15</f>
        <v>20</v>
      </c>
      <c r="F13" s="93" t="n">
        <f aca="false">SUM(C13:E13)</f>
        <v>57</v>
      </c>
      <c r="G13" s="94" t="n">
        <f aca="false">0+AVERAGE(C13:E13)</f>
        <v>19</v>
      </c>
      <c r="H13" s="103" t="n">
        <f aca="false">ROUND(G13/$G$28,4)</f>
        <v>0.0154</v>
      </c>
      <c r="I13" s="104" t="n">
        <f aca="false">$O$9*H13/2</f>
        <v>0</v>
      </c>
      <c r="J13" s="36" t="n">
        <f aca="false">'Umlage Schulbaulast VwH'!K13</f>
        <v>317007</v>
      </c>
      <c r="K13" s="98" t="n">
        <f aca="false">ROUND(J13/$J$28,4)</f>
        <v>0.0188</v>
      </c>
      <c r="L13" s="105" t="n">
        <f aca="false">$O$9*K13/2</f>
        <v>0</v>
      </c>
      <c r="M13" s="107" t="n">
        <f aca="false">I13+L13</f>
        <v>0</v>
      </c>
      <c r="P13" s="141" t="n">
        <v>4301.28</v>
      </c>
      <c r="Q13" s="141" t="n">
        <f aca="false">M13-P13</f>
        <v>-4301.28</v>
      </c>
    </row>
    <row r="14" customFormat="false" ht="15.95" hidden="false" customHeight="true" outlineLevel="0" collapsed="false">
      <c r="A14" s="40" t="n">
        <v>5</v>
      </c>
      <c r="B14" s="41" t="s">
        <v>46</v>
      </c>
      <c r="C14" s="92" t="n">
        <f aca="false">'Umlage Schullast VwH'!D16</f>
        <v>3</v>
      </c>
      <c r="D14" s="45" t="n">
        <f aca="false">'Umlage Schullast VwH'!E16</f>
        <v>2</v>
      </c>
      <c r="E14" s="45" t="n">
        <f aca="false">'Umlage Schullast VwH'!F16</f>
        <v>4</v>
      </c>
      <c r="F14" s="93" t="n">
        <f aca="false">SUM(C14:E14)</f>
        <v>9</v>
      </c>
      <c r="G14" s="94" t="n">
        <f aca="false">0+AVERAGE(C14:E14)</f>
        <v>3</v>
      </c>
      <c r="H14" s="103" t="n">
        <f aca="false">ROUND(G14/$G$28,4)</f>
        <v>0.0024</v>
      </c>
      <c r="I14" s="104" t="n">
        <f aca="false">$O$9*H14/2</f>
        <v>0</v>
      </c>
      <c r="J14" s="36" t="n">
        <f aca="false">'Umlage Schulbaulast VwH'!K14</f>
        <v>40993</v>
      </c>
      <c r="K14" s="98" t="n">
        <f aca="false">ROUND(J14/$J$28,4)</f>
        <v>0.0024</v>
      </c>
      <c r="L14" s="105" t="n">
        <f aca="false">$O$9*K14/2</f>
        <v>0</v>
      </c>
      <c r="M14" s="107" t="n">
        <f aca="false">I14+L14</f>
        <v>0</v>
      </c>
      <c r="P14" s="141" t="n">
        <v>840.48</v>
      </c>
      <c r="Q14" s="141" t="n">
        <f aca="false">M14-P14</f>
        <v>-840.48</v>
      </c>
    </row>
    <row r="15" customFormat="false" ht="15.95" hidden="false" customHeight="true" outlineLevel="0" collapsed="false">
      <c r="A15" s="40" t="n">
        <v>6</v>
      </c>
      <c r="B15" s="41" t="s">
        <v>47</v>
      </c>
      <c r="C15" s="92" t="n">
        <f aca="false">'Umlage Schullast VwH'!D17</f>
        <v>3</v>
      </c>
      <c r="D15" s="45" t="n">
        <f aca="false">'Umlage Schullast VwH'!E17</f>
        <v>3</v>
      </c>
      <c r="E15" s="45" t="n">
        <f aca="false">'Umlage Schullast VwH'!F17</f>
        <v>5</v>
      </c>
      <c r="F15" s="93" t="n">
        <f aca="false">SUM(C15:E15)</f>
        <v>11</v>
      </c>
      <c r="G15" s="94" t="n">
        <f aca="false">0+AVERAGE(C15:E15)</f>
        <v>3.66666666666667</v>
      </c>
      <c r="H15" s="103" t="n">
        <f aca="false">ROUND(G15/$G$28,4)</f>
        <v>0.003</v>
      </c>
      <c r="I15" s="104" t="n">
        <f aca="false">$O$9*H15/2</f>
        <v>0</v>
      </c>
      <c r="J15" s="36" t="n">
        <f aca="false">'Umlage Schulbaulast VwH'!K15</f>
        <v>101492</v>
      </c>
      <c r="K15" s="98" t="n">
        <f aca="false">ROUND(J15/$J$28,4)</f>
        <v>0.006</v>
      </c>
      <c r="L15" s="105" t="n">
        <f aca="false">$O$9*K15/2</f>
        <v>0</v>
      </c>
      <c r="M15" s="107" t="n">
        <f aca="false">I15+L15</f>
        <v>0</v>
      </c>
      <c r="P15" s="141" t="n">
        <v>1062.96</v>
      </c>
      <c r="Q15" s="141" t="n">
        <f aca="false">M15-P15</f>
        <v>-1062.96</v>
      </c>
    </row>
    <row r="16" customFormat="false" ht="15.95" hidden="false" customHeight="true" outlineLevel="0" collapsed="false">
      <c r="A16" s="40" t="n">
        <v>7</v>
      </c>
      <c r="B16" s="41" t="s">
        <v>48</v>
      </c>
      <c r="C16" s="92" t="n">
        <f aca="false">'Umlage Schullast VwH'!D18</f>
        <v>4</v>
      </c>
      <c r="D16" s="45" t="n">
        <f aca="false">'Umlage Schullast VwH'!E18</f>
        <v>5</v>
      </c>
      <c r="E16" s="45" t="n">
        <f aca="false">'Umlage Schullast VwH'!F18</f>
        <v>4</v>
      </c>
      <c r="F16" s="93" t="n">
        <f aca="false">SUM(C16:E16)</f>
        <v>13</v>
      </c>
      <c r="G16" s="94" t="n">
        <f aca="false">0+AVERAGE(C16:E16)</f>
        <v>4.33333333333333</v>
      </c>
      <c r="H16" s="103" t="n">
        <f aca="false">ROUND(G16/$G$28,4)</f>
        <v>0.0035</v>
      </c>
      <c r="I16" s="104" t="n">
        <f aca="false">$O$9*H16/2</f>
        <v>0</v>
      </c>
      <c r="J16" s="36" t="n">
        <f aca="false">'Umlage Schulbaulast VwH'!K16</f>
        <v>72540</v>
      </c>
      <c r="K16" s="98" t="n">
        <f aca="false">ROUND(J16/$J$28,4)</f>
        <v>0.0043</v>
      </c>
      <c r="L16" s="105" t="n">
        <f aca="false">$O$9*K16/2</f>
        <v>0</v>
      </c>
      <c r="M16" s="107" t="n">
        <f aca="false">I16+L16</f>
        <v>0</v>
      </c>
      <c r="P16" s="141" t="n">
        <v>964.08</v>
      </c>
      <c r="Q16" s="141" t="n">
        <f aca="false">M16-P16</f>
        <v>-964.08</v>
      </c>
    </row>
    <row r="17" customFormat="false" ht="15.95" hidden="false" customHeight="true" outlineLevel="0" collapsed="false">
      <c r="A17" s="40" t="n">
        <v>8</v>
      </c>
      <c r="B17" s="41" t="s">
        <v>49</v>
      </c>
      <c r="C17" s="92" t="n">
        <f aca="false">'Umlage Schullast VwH'!D19</f>
        <v>3</v>
      </c>
      <c r="D17" s="45" t="n">
        <f aca="false">'Umlage Schullast VwH'!E19</f>
        <v>6</v>
      </c>
      <c r="E17" s="45" t="n">
        <f aca="false">'Umlage Schullast VwH'!F19</f>
        <v>6</v>
      </c>
      <c r="F17" s="93" t="n">
        <f aca="false">SUM(C17:E17)</f>
        <v>15</v>
      </c>
      <c r="G17" s="94" t="n">
        <f aca="false">0+AVERAGE(C17:E17)</f>
        <v>5</v>
      </c>
      <c r="H17" s="103" t="n">
        <f aca="false">ROUND(G17/$G$28,4)</f>
        <v>0.0041</v>
      </c>
      <c r="I17" s="104" t="n">
        <f aca="false">$O$9*H17/2</f>
        <v>0</v>
      </c>
      <c r="J17" s="108" t="n">
        <f aca="false">'Umlage Schulbaulast VwH'!K17</f>
        <v>137026.36</v>
      </c>
      <c r="K17" s="98" t="n">
        <f aca="false">ROUND(J17/$J$28,4)</f>
        <v>0.0081</v>
      </c>
      <c r="L17" s="105" t="n">
        <f aca="false">$O$9*K17/2</f>
        <v>0</v>
      </c>
      <c r="M17" s="107" t="n">
        <f aca="false">I17+L17</f>
        <v>0</v>
      </c>
      <c r="N17" s="44"/>
      <c r="O17" s="44"/>
      <c r="P17" s="141" t="n">
        <v>1520.28</v>
      </c>
      <c r="Q17" s="141" t="n">
        <f aca="false">M17-P17</f>
        <v>-1520.28</v>
      </c>
    </row>
    <row r="18" customFormat="false" ht="15.95" hidden="false" customHeight="true" outlineLevel="0" collapsed="false">
      <c r="A18" s="40" t="n">
        <v>9</v>
      </c>
      <c r="B18" s="41" t="s">
        <v>50</v>
      </c>
      <c r="C18" s="92" t="n">
        <f aca="false">'Umlage Schullast VwH'!D20</f>
        <v>17</v>
      </c>
      <c r="D18" s="45" t="n">
        <f aca="false">'Umlage Schullast VwH'!E20</f>
        <v>17</v>
      </c>
      <c r="E18" s="45" t="n">
        <f aca="false">'Umlage Schullast VwH'!F20</f>
        <v>19</v>
      </c>
      <c r="F18" s="93" t="n">
        <f aca="false">SUM(C18:E18)</f>
        <v>53</v>
      </c>
      <c r="G18" s="94" t="n">
        <f aca="false">0+AVERAGE(C18:E18)</f>
        <v>17.6666666666667</v>
      </c>
      <c r="H18" s="103" t="n">
        <f aca="false">ROUND(G18/$G$28,4)</f>
        <v>0.0143</v>
      </c>
      <c r="I18" s="104" t="n">
        <f aca="false">$O$9*H18/2</f>
        <v>0</v>
      </c>
      <c r="J18" s="36" t="n">
        <f aca="false">'Umlage Schulbaulast VwH'!K18</f>
        <v>255793</v>
      </c>
      <c r="K18" s="98" t="n">
        <f aca="false">ROUND(J18/$J$28,4)</f>
        <v>0.0152</v>
      </c>
      <c r="L18" s="105" t="n">
        <f aca="false">$O$9*K18/2</f>
        <v>0</v>
      </c>
      <c r="M18" s="107" t="n">
        <f aca="false">I18+L18</f>
        <v>0</v>
      </c>
      <c r="N18" s="44"/>
      <c r="O18" s="44"/>
      <c r="P18" s="141" t="n">
        <v>3732.72</v>
      </c>
      <c r="Q18" s="141" t="n">
        <f aca="false">M18-P18</f>
        <v>-3732.72</v>
      </c>
    </row>
    <row r="19" customFormat="false" ht="15.95" hidden="false" customHeight="true" outlineLevel="0" collapsed="false">
      <c r="A19" s="40" t="n">
        <v>10</v>
      </c>
      <c r="B19" s="41" t="s">
        <v>51</v>
      </c>
      <c r="C19" s="92" t="n">
        <f aca="false">'Umlage Schullast VwH'!D21</f>
        <v>7</v>
      </c>
      <c r="D19" s="45" t="n">
        <f aca="false">'Umlage Schullast VwH'!E21</f>
        <v>7</v>
      </c>
      <c r="E19" s="45" t="n">
        <f aca="false">'Umlage Schullast VwH'!F21</f>
        <v>6</v>
      </c>
      <c r="F19" s="93" t="n">
        <f aca="false">SUM(C19:E19)</f>
        <v>20</v>
      </c>
      <c r="G19" s="94" t="n">
        <f aca="false">0+AVERAGE(C19:E19)</f>
        <v>6.66666666666667</v>
      </c>
      <c r="H19" s="103" t="n">
        <f aca="false">ROUND(G19/$G$28,4)</f>
        <v>0.0054</v>
      </c>
      <c r="I19" s="104" t="n">
        <f aca="false">$O$9*H19/2</f>
        <v>0</v>
      </c>
      <c r="J19" s="36" t="n">
        <f aca="false">'Umlage Schulbaulast VwH'!K19</f>
        <v>226993</v>
      </c>
      <c r="K19" s="98" t="n">
        <f aca="false">ROUND(J19/$J$28,4)</f>
        <v>0.0135</v>
      </c>
      <c r="L19" s="105" t="n">
        <f aca="false">$O$9*K19/2</f>
        <v>0</v>
      </c>
      <c r="M19" s="107" t="n">
        <f aca="false">I19+L19</f>
        <v>0</v>
      </c>
      <c r="P19" s="141" t="n">
        <v>2521.44</v>
      </c>
      <c r="Q19" s="141" t="n">
        <f aca="false">M19-P19</f>
        <v>-2521.44</v>
      </c>
    </row>
    <row r="20" customFormat="false" ht="15.95" hidden="false" customHeight="true" outlineLevel="0" collapsed="false">
      <c r="A20" s="40" t="n">
        <v>11</v>
      </c>
      <c r="B20" s="41" t="s">
        <v>52</v>
      </c>
      <c r="C20" s="92" t="n">
        <f aca="false">'Umlage Schullast VwH'!D22</f>
        <v>6</v>
      </c>
      <c r="D20" s="45" t="n">
        <f aca="false">'Umlage Schullast VwH'!E22</f>
        <v>5</v>
      </c>
      <c r="E20" s="45" t="n">
        <f aca="false">'Umlage Schullast VwH'!F22</f>
        <v>5</v>
      </c>
      <c r="F20" s="93" t="n">
        <f aca="false">SUM(C20:E20)</f>
        <v>16</v>
      </c>
      <c r="G20" s="94" t="n">
        <f aca="false">0+AVERAGE(C20:E20)</f>
        <v>5.33333333333333</v>
      </c>
      <c r="H20" s="103" t="n">
        <f aca="false">ROUND(G20/$G$28,4)</f>
        <v>0.0043</v>
      </c>
      <c r="I20" s="104" t="n">
        <f aca="false">$O$9*H20/2</f>
        <v>0</v>
      </c>
      <c r="J20" s="36" t="n">
        <f aca="false">'Umlage Schulbaulast VwH'!K20</f>
        <v>193022</v>
      </c>
      <c r="K20" s="98" t="n">
        <f aca="false">ROUND(J20/$J$28,4)</f>
        <v>0.0115</v>
      </c>
      <c r="L20" s="105" t="n">
        <f aca="false">$O$9*K20/2</f>
        <v>0</v>
      </c>
      <c r="M20" s="107" t="n">
        <f aca="false">I20+L20</f>
        <v>0</v>
      </c>
      <c r="P20" s="141" t="n">
        <v>2163</v>
      </c>
      <c r="Q20" s="141" t="n">
        <f aca="false">M20-P20</f>
        <v>-2163</v>
      </c>
    </row>
    <row r="21" customFormat="false" ht="15.95" hidden="false" customHeight="true" outlineLevel="0" collapsed="false">
      <c r="A21" s="40" t="n">
        <v>12</v>
      </c>
      <c r="B21" s="41" t="s">
        <v>53</v>
      </c>
      <c r="C21" s="92" t="n">
        <f aca="false">'Umlage Schullast VwH'!D23</f>
        <v>10</v>
      </c>
      <c r="D21" s="45" t="n">
        <f aca="false">'Umlage Schullast VwH'!E23</f>
        <v>10</v>
      </c>
      <c r="E21" s="45" t="n">
        <f aca="false">'Umlage Schullast VwH'!F23</f>
        <v>9</v>
      </c>
      <c r="F21" s="93" t="n">
        <f aca="false">SUM(C21:E21)</f>
        <v>29</v>
      </c>
      <c r="G21" s="94" t="n">
        <f aca="false">0+AVERAGE(C21:E21)</f>
        <v>9.66666666666667</v>
      </c>
      <c r="H21" s="103" t="n">
        <f aca="false">ROUND(G21/$G$28,4)</f>
        <v>0.0078</v>
      </c>
      <c r="I21" s="104" t="n">
        <f aca="false">$O$9*H21/2</f>
        <v>0</v>
      </c>
      <c r="J21" s="36" t="n">
        <f aca="false">'Umlage Schulbaulast VwH'!K21</f>
        <v>92486</v>
      </c>
      <c r="K21" s="98" t="n">
        <f aca="false">ROUND(J21/$J$28,4)</f>
        <v>0.0055</v>
      </c>
      <c r="L21" s="105" t="n">
        <f aca="false">$O$9*K21/2</f>
        <v>0</v>
      </c>
      <c r="M21" s="107" t="n">
        <f aca="false">I21+L21</f>
        <v>0</v>
      </c>
      <c r="P21" s="141" t="n">
        <v>1656.24</v>
      </c>
      <c r="Q21" s="141" t="n">
        <f aca="false">M21-P21</f>
        <v>-1656.24</v>
      </c>
    </row>
    <row r="22" customFormat="false" ht="15.95" hidden="false" customHeight="true" outlineLevel="0" collapsed="false">
      <c r="A22" s="40" t="n">
        <v>13</v>
      </c>
      <c r="B22" s="41" t="s">
        <v>54</v>
      </c>
      <c r="C22" s="92" t="n">
        <f aca="false">'Umlage Schullast VwH'!D24</f>
        <v>29</v>
      </c>
      <c r="D22" s="45" t="n">
        <f aca="false">'Umlage Schullast VwH'!E24</f>
        <v>36</v>
      </c>
      <c r="E22" s="45" t="n">
        <f aca="false">'Umlage Schullast VwH'!F24</f>
        <v>32</v>
      </c>
      <c r="F22" s="93" t="n">
        <f aca="false">SUM(C22:E22)</f>
        <v>97</v>
      </c>
      <c r="G22" s="94" t="n">
        <f aca="false">0+AVERAGE(C22:E22)</f>
        <v>32.3333333333333</v>
      </c>
      <c r="H22" s="103" t="n">
        <f aca="false">ROUND(G22/$G$28,4)</f>
        <v>0.0262</v>
      </c>
      <c r="I22" s="104" t="n">
        <f aca="false">$O$9*H22/2</f>
        <v>0</v>
      </c>
      <c r="J22" s="36" t="n">
        <f aca="false">'Umlage Schulbaulast VwH'!K22</f>
        <v>622416</v>
      </c>
      <c r="K22" s="98" t="n">
        <f aca="false">ROUND(J22/$J$28,4)</f>
        <v>0.0369</v>
      </c>
      <c r="L22" s="105" t="n">
        <f aca="false">$O$9*K22/2</f>
        <v>0</v>
      </c>
      <c r="M22" s="107" t="n">
        <f aca="false">I22+L22</f>
        <v>0</v>
      </c>
      <c r="P22" s="141" t="n">
        <v>8182.32</v>
      </c>
      <c r="Q22" s="141" t="n">
        <f aca="false">M22-P22</f>
        <v>-8182.32</v>
      </c>
    </row>
    <row r="23" customFormat="false" ht="15.95" hidden="false" customHeight="true" outlineLevel="0" collapsed="false">
      <c r="A23" s="40" t="n">
        <v>14</v>
      </c>
      <c r="B23" s="41" t="s">
        <v>55</v>
      </c>
      <c r="C23" s="92" t="n">
        <f aca="false">'Umlage Schullast VwH'!D25</f>
        <v>17</v>
      </c>
      <c r="D23" s="45" t="n">
        <f aca="false">'Umlage Schullast VwH'!E25</f>
        <v>15</v>
      </c>
      <c r="E23" s="45" t="n">
        <f aca="false">'Umlage Schullast VwH'!F25</f>
        <v>14</v>
      </c>
      <c r="F23" s="93" t="n">
        <f aca="false">SUM(C23:E23)</f>
        <v>46</v>
      </c>
      <c r="G23" s="94" t="n">
        <f aca="false">0+AVERAGE(C23:E23)</f>
        <v>15.3333333333333</v>
      </c>
      <c r="H23" s="103" t="n">
        <f aca="false">ROUND(G23/$G$28,4)</f>
        <v>0.0124</v>
      </c>
      <c r="I23" s="104" t="n">
        <f aca="false">$O$9*H23/2</f>
        <v>0</v>
      </c>
      <c r="J23" s="36" t="n">
        <f aca="false">'Umlage Schulbaulast VwH'!K23</f>
        <v>388233</v>
      </c>
      <c r="K23" s="98" t="n">
        <f aca="false">ROUND(J23/$J$28,4)</f>
        <v>0.023</v>
      </c>
      <c r="L23" s="105" t="n">
        <f aca="false">$O$9*K23/2</f>
        <v>0</v>
      </c>
      <c r="M23" s="107" t="n">
        <f aca="false">I23+L23</f>
        <v>0</v>
      </c>
      <c r="P23" s="141" t="n">
        <v>4548.48</v>
      </c>
      <c r="Q23" s="141" t="n">
        <f aca="false">M23-P23</f>
        <v>-4548.48</v>
      </c>
    </row>
    <row r="24" customFormat="false" ht="15.95" hidden="false" customHeight="true" outlineLevel="0" collapsed="false">
      <c r="A24" s="40" t="n">
        <v>15</v>
      </c>
      <c r="B24" s="41" t="s">
        <v>56</v>
      </c>
      <c r="C24" s="92" t="n">
        <f aca="false">'Umlage Schullast VwH'!D26</f>
        <v>896</v>
      </c>
      <c r="D24" s="45" t="n">
        <f aca="false">'Umlage Schullast VwH'!E26</f>
        <v>933</v>
      </c>
      <c r="E24" s="45" t="n">
        <f aca="false">'Umlage Schullast VwH'!F26</f>
        <v>946</v>
      </c>
      <c r="F24" s="93" t="n">
        <f aca="false">SUM(C24:E24)</f>
        <v>2775</v>
      </c>
      <c r="G24" s="94" t="n">
        <f aca="false">0+AVERAGE(C24:E24)</f>
        <v>925</v>
      </c>
      <c r="H24" s="103" t="n">
        <f aca="false">ROUND(G24/$G$28,4)</f>
        <v>0.7494</v>
      </c>
      <c r="I24" s="104" t="n">
        <f aca="false">$O$9*H24/2</f>
        <v>0</v>
      </c>
      <c r="J24" s="36" t="n">
        <f aca="false">'Umlage Schulbaulast VwH'!K24</f>
        <v>11951450</v>
      </c>
      <c r="K24" s="98" t="n">
        <v>0.7073</v>
      </c>
      <c r="L24" s="105" t="n">
        <f aca="false">$O$9*K24/2</f>
        <v>0</v>
      </c>
      <c r="M24" s="107" t="n">
        <f aca="false">I24+L24</f>
        <v>0</v>
      </c>
      <c r="P24" s="141" t="n">
        <v>178960.44</v>
      </c>
      <c r="Q24" s="141" t="n">
        <f aca="false">M24-P24</f>
        <v>-178960.44</v>
      </c>
    </row>
    <row r="25" customFormat="false" ht="15.95" hidden="false" customHeight="true" outlineLevel="0" collapsed="false">
      <c r="A25" s="40" t="n">
        <v>16</v>
      </c>
      <c r="B25" s="41" t="s">
        <v>57</v>
      </c>
      <c r="C25" s="92" t="n">
        <f aca="false">'Umlage Schullast VwH'!D27</f>
        <v>2</v>
      </c>
      <c r="D25" s="45" t="n">
        <f aca="false">'Umlage Schullast VwH'!E27</f>
        <v>1</v>
      </c>
      <c r="E25" s="45" t="n">
        <f aca="false">'Umlage Schullast VwH'!F27</f>
        <v>0</v>
      </c>
      <c r="F25" s="93" t="n">
        <f aca="false">SUM(C25:E25)</f>
        <v>3</v>
      </c>
      <c r="G25" s="94" t="n">
        <f aca="false">0+AVERAGE(C25:E25)</f>
        <v>1</v>
      </c>
      <c r="H25" s="103" t="n">
        <f aca="false">ROUND(G25/$G$28,4)</f>
        <v>0.0008</v>
      </c>
      <c r="I25" s="104" t="n">
        <f aca="false">$O$9*H25/2</f>
        <v>0</v>
      </c>
      <c r="J25" s="36" t="n">
        <f aca="false">'Umlage Schulbaulast VwH'!K25</f>
        <v>50859</v>
      </c>
      <c r="K25" s="98" t="n">
        <f aca="false">ROUND(J25/$J$28,4)</f>
        <v>0.003</v>
      </c>
      <c r="L25" s="105" t="n">
        <f aca="false">$O$9*K25/2</f>
        <v>0</v>
      </c>
      <c r="M25" s="107" t="n">
        <f aca="false">I25+L25</f>
        <v>0</v>
      </c>
      <c r="P25" s="141" t="n">
        <v>679.8</v>
      </c>
      <c r="Q25" s="141" t="n">
        <f aca="false">M25-P25</f>
        <v>-679.8</v>
      </c>
    </row>
    <row r="26" customFormat="false" ht="15.95" hidden="false" customHeight="true" outlineLevel="0" collapsed="false">
      <c r="A26" s="40" t="n">
        <v>17</v>
      </c>
      <c r="B26" s="41" t="s">
        <v>58</v>
      </c>
      <c r="C26" s="92" t="n">
        <f aca="false">'Umlage Schullast VwH'!D28</f>
        <v>32</v>
      </c>
      <c r="D26" s="45" t="n">
        <f aca="false">'Umlage Schullast VwH'!E28</f>
        <v>39</v>
      </c>
      <c r="E26" s="45" t="n">
        <f aca="false">'Umlage Schullast VwH'!F28</f>
        <v>36</v>
      </c>
      <c r="F26" s="93" t="n">
        <f aca="false">SUM(C26:E26)</f>
        <v>107</v>
      </c>
      <c r="G26" s="94" t="n">
        <f aca="false">0+AVERAGE(C26:E26)</f>
        <v>35.6666666666667</v>
      </c>
      <c r="H26" s="103" t="n">
        <f aca="false">ROUND(G26/$G$28,4)</f>
        <v>0.0289</v>
      </c>
      <c r="I26" s="104" t="n">
        <f aca="false">$O$9*H26/2</f>
        <v>0</v>
      </c>
      <c r="J26" s="36" t="n">
        <f aca="false">'Umlage Schulbaulast VwH'!K26</f>
        <v>528855</v>
      </c>
      <c r="K26" s="98" t="n">
        <f aca="false">ROUND(J26/$J$28,4)</f>
        <v>0.0314</v>
      </c>
      <c r="L26" s="105" t="n">
        <f aca="false">$O$9*K26/2</f>
        <v>0</v>
      </c>
      <c r="M26" s="107" t="n">
        <f aca="false">I26+L26</f>
        <v>0</v>
      </c>
      <c r="P26" s="141" t="n">
        <v>7267.68</v>
      </c>
      <c r="Q26" s="141" t="n">
        <f aca="false">M26-P26</f>
        <v>-7267.68</v>
      </c>
    </row>
    <row r="27" customFormat="false" ht="16.5" hidden="false" customHeight="true" outlineLevel="0" collapsed="false">
      <c r="A27" s="56" t="n">
        <v>18</v>
      </c>
      <c r="B27" s="57" t="s">
        <v>59</v>
      </c>
      <c r="C27" s="112" t="n">
        <f aca="false">'Umlage Schullast VwH'!D29</f>
        <v>70</v>
      </c>
      <c r="D27" s="113" t="n">
        <f aca="false">'Umlage Schullast VwH'!E29</f>
        <v>71</v>
      </c>
      <c r="E27" s="113" t="n">
        <f aca="false">'Umlage Schullast VwH'!F29</f>
        <v>75</v>
      </c>
      <c r="F27" s="142" t="n">
        <f aca="false">SUM(C27:E27)</f>
        <v>216</v>
      </c>
      <c r="G27" s="115" t="n">
        <f aca="false">0+AVERAGE(C27:E27)</f>
        <v>72</v>
      </c>
      <c r="H27" s="116" t="n">
        <f aca="false">ROUND(G27/$G$28,4)</f>
        <v>0.0583</v>
      </c>
      <c r="I27" s="117" t="n">
        <f aca="false">$O$9*H27/2</f>
        <v>0</v>
      </c>
      <c r="J27" s="62" t="n">
        <f aca="false">'Umlage Schulbaulast VwH'!K27</f>
        <v>864330</v>
      </c>
      <c r="K27" s="119" t="n">
        <f aca="false">ROUND(J27/$J$28,4)</f>
        <v>0.0513</v>
      </c>
      <c r="L27" s="120" t="n">
        <f aca="false">$O$9*K27/2</f>
        <v>0</v>
      </c>
      <c r="M27" s="122" t="n">
        <f aca="false">I27+L27</f>
        <v>0</v>
      </c>
      <c r="P27" s="141" t="n">
        <v>13571.28</v>
      </c>
      <c r="Q27" s="141" t="n">
        <f aca="false">M27-P27</f>
        <v>-13571.28</v>
      </c>
    </row>
    <row r="28" s="74" customFormat="true" ht="21" hidden="false" customHeight="true" outlineLevel="0" collapsed="false">
      <c r="A28" s="143"/>
      <c r="B28" s="144" t="s">
        <v>30</v>
      </c>
      <c r="C28" s="125" t="n">
        <f aca="false">SUM(C10:C27)</f>
        <v>1198</v>
      </c>
      <c r="D28" s="126" t="n">
        <f aca="false">SUM(D10:D27)</f>
        <v>1242</v>
      </c>
      <c r="E28" s="126" t="n">
        <f aca="false">SUM(E10:E27)</f>
        <v>1263</v>
      </c>
      <c r="F28" s="127" t="n">
        <f aca="false">SUM(F10:F27)</f>
        <v>3703</v>
      </c>
      <c r="G28" s="128" t="n">
        <f aca="false">SUM(G10:G27)</f>
        <v>1234.33333333333</v>
      </c>
      <c r="H28" s="129" t="n">
        <f aca="false">SUM(H10:H27)</f>
        <v>0.9999</v>
      </c>
      <c r="I28" s="130" t="n">
        <f aca="false">SUM(I10:I27)</f>
        <v>0</v>
      </c>
      <c r="J28" s="130" t="n">
        <f aca="false">SUM(J10:J27)</f>
        <v>16856644.36</v>
      </c>
      <c r="K28" s="131" t="n">
        <f aca="false">SUM(K10:K27)</f>
        <v>0.9983</v>
      </c>
      <c r="L28" s="132" t="n">
        <f aca="false">SUM(L10:L27)</f>
        <v>0</v>
      </c>
      <c r="M28" s="133" t="n">
        <f aca="false">SUM(M10:M27)</f>
        <v>0</v>
      </c>
    </row>
    <row r="29" customFormat="false" ht="15.75" hidden="false" customHeight="false" outlineLevel="0" collapsed="false">
      <c r="O29" s="48"/>
      <c r="P29" s="48"/>
    </row>
    <row r="30" customFormat="false" ht="14.25" hidden="false" customHeight="true" outlineLevel="0" collapsed="false">
      <c r="C30" s="48"/>
      <c r="K30" s="73"/>
      <c r="L30" s="73"/>
      <c r="O30" s="48"/>
      <c r="P30" s="52"/>
    </row>
    <row r="31" customFormat="false" ht="15" hidden="false" customHeight="false" outlineLevel="0" collapsed="false">
      <c r="O31" s="48"/>
      <c r="P31" s="52"/>
    </row>
    <row r="32" customFormat="false" ht="15" hidden="false" customHeight="false" outlineLevel="0" collapsed="false">
      <c r="K32" s="135"/>
      <c r="O32" s="48"/>
      <c r="P32" s="52"/>
    </row>
    <row r="33" customFormat="false" ht="15" hidden="false" customHeight="false" outlineLevel="0" collapsed="false">
      <c r="K33" s="135"/>
      <c r="O33" s="48"/>
      <c r="P33" s="52"/>
    </row>
    <row r="34" customFormat="false" ht="15" hidden="false" customHeight="false" outlineLevel="0" collapsed="false">
      <c r="K34" s="135"/>
      <c r="O34" s="48"/>
      <c r="P34" s="52"/>
    </row>
    <row r="35" customFormat="false" ht="15" hidden="false" customHeight="false" outlineLevel="0" collapsed="false">
      <c r="K35" s="135"/>
      <c r="L35" s="13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4.2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1.2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4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136"/>
      <c r="P42" s="136"/>
      <c r="Q42" s="44"/>
      <c r="R42" s="44"/>
      <c r="S42" s="44"/>
      <c r="T42" s="44"/>
      <c r="U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136"/>
      <c r="P43" s="136"/>
      <c r="Q43" s="44"/>
      <c r="R43" s="44"/>
      <c r="S43" s="44"/>
      <c r="T43" s="44"/>
      <c r="U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136"/>
      <c r="P44" s="136"/>
      <c r="Q44" s="44"/>
      <c r="R44" s="44"/>
      <c r="S44" s="44"/>
      <c r="T44" s="44"/>
      <c r="U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6"/>
      <c r="P46" s="136"/>
      <c r="Q46" s="44"/>
      <c r="R46" s="44"/>
      <c r="S46" s="44"/>
      <c r="T46" s="44"/>
      <c r="U46" s="44"/>
    </row>
    <row r="47" customFormat="false" ht="1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137"/>
      <c r="P47" s="138"/>
      <c r="Q47" s="44"/>
      <c r="R47" s="44"/>
      <c r="S47" s="44"/>
      <c r="T47" s="44"/>
      <c r="U47" s="44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</row>
    <row r="49" customFormat="false" ht="1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136"/>
      <c r="P49" s="44"/>
      <c r="Q49" s="44"/>
      <c r="R49" s="44"/>
      <c r="S49" s="44"/>
      <c r="T49" s="44"/>
      <c r="U49" s="44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</sheetData>
  <mergeCells count="10">
    <mergeCell ref="A3:M3"/>
    <mergeCell ref="A5:M5"/>
    <mergeCell ref="A7:A9"/>
    <mergeCell ref="C7:F7"/>
    <mergeCell ref="G7:G8"/>
    <mergeCell ref="H7:H9"/>
    <mergeCell ref="K7:K9"/>
    <mergeCell ref="M7:M8"/>
    <mergeCell ref="B8:B9"/>
    <mergeCell ref="C8:F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4" min="3" style="1" width="15.7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false" hidden="false" outlineLevel="0" max="12" min="10" style="1" width="11.42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145" t="s">
        <v>63</v>
      </c>
      <c r="J1" s="7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75"/>
    </row>
    <row r="3" customFormat="false" ht="17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75"/>
    </row>
    <row r="4" customFormat="false" ht="1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75"/>
    </row>
    <row r="5" customFormat="false" ht="16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5"/>
      <c r="L5" s="44"/>
      <c r="M5" s="44"/>
    </row>
    <row r="6" customFormat="false" ht="18.75" hidden="false" customHeight="true" outlineLevel="0" collapsed="false">
      <c r="A6" s="148" t="s">
        <v>2</v>
      </c>
      <c r="B6" s="149"/>
      <c r="C6" s="150" t="s">
        <v>1</v>
      </c>
      <c r="D6" s="150"/>
      <c r="E6" s="151"/>
      <c r="F6" s="152" t="s">
        <v>65</v>
      </c>
      <c r="G6" s="152" t="s">
        <v>9</v>
      </c>
      <c r="H6" s="153" t="s">
        <v>9</v>
      </c>
      <c r="I6" s="79" t="s">
        <v>66</v>
      </c>
      <c r="J6" s="154"/>
      <c r="K6" s="22"/>
      <c r="L6" s="44"/>
      <c r="M6" s="44"/>
    </row>
    <row r="7" customFormat="false" ht="18" hidden="false" customHeight="true" outlineLevel="0" collapsed="false">
      <c r="A7" s="148"/>
      <c r="B7" s="23" t="s">
        <v>7</v>
      </c>
      <c r="C7" s="155" t="s">
        <v>67</v>
      </c>
      <c r="D7" s="156" t="s">
        <v>68</v>
      </c>
      <c r="E7" s="157" t="s">
        <v>9</v>
      </c>
      <c r="F7" s="158" t="s">
        <v>69</v>
      </c>
      <c r="G7" s="158" t="n">
        <v>2014</v>
      </c>
      <c r="H7" s="159" t="n">
        <v>2013</v>
      </c>
      <c r="I7" s="90" t="s">
        <v>70</v>
      </c>
      <c r="J7" s="154"/>
      <c r="K7" s="22"/>
      <c r="L7" s="44"/>
      <c r="M7" s="44"/>
    </row>
    <row r="8" customFormat="false" ht="17.25" hidden="false" customHeight="true" outlineLevel="0" collapsed="false">
      <c r="A8" s="30" t="n">
        <v>1</v>
      </c>
      <c r="B8" s="31" t="s">
        <v>12</v>
      </c>
      <c r="C8" s="160" t="n">
        <f aca="false">'Umlage Schullast VwH'!J12</f>
        <v>208.71</v>
      </c>
      <c r="D8" s="161" t="n">
        <f aca="false">'Umlage Schulbaulast VwH'!O10</f>
        <v>2022.76</v>
      </c>
      <c r="E8" s="160" t="n">
        <f aca="false">SUM(C8:D8)</f>
        <v>2231.47</v>
      </c>
      <c r="F8" s="162" t="n">
        <f aca="false">'Umlage Schulbaulast VmH'!M10</f>
        <v>0</v>
      </c>
      <c r="G8" s="162" t="n">
        <f aca="false">SUM(E8:F8)</f>
        <v>2231.47</v>
      </c>
      <c r="H8" s="163" t="n">
        <v>5667.59</v>
      </c>
      <c r="I8" s="101" t="n">
        <f aca="false">G8-H8</f>
        <v>-3436.12</v>
      </c>
      <c r="J8" s="164"/>
      <c r="K8" s="39"/>
      <c r="L8" s="44"/>
      <c r="M8" s="165"/>
    </row>
    <row r="9" customFormat="false" ht="15.95" hidden="false" customHeight="true" outlineLevel="0" collapsed="false">
      <c r="A9" s="40" t="n">
        <v>2</v>
      </c>
      <c r="B9" s="41" t="s">
        <v>13</v>
      </c>
      <c r="C9" s="160" t="n">
        <f aca="false">'Umlage Schullast VwH'!J13</f>
        <v>4089.17</v>
      </c>
      <c r="D9" s="161" t="n">
        <f aca="false">'Umlage Schulbaulast VwH'!O11</f>
        <v>31809.37</v>
      </c>
      <c r="E9" s="160" t="n">
        <f aca="false">SUM(C9:D9)</f>
        <v>35898.54</v>
      </c>
      <c r="F9" s="162" t="n">
        <f aca="false">'Umlage Schulbaulast VmH'!M11</f>
        <v>0</v>
      </c>
      <c r="G9" s="162" t="n">
        <f aca="false">SUM(E9:F9)</f>
        <v>35898.54</v>
      </c>
      <c r="H9" s="166" t="n">
        <v>114116.46</v>
      </c>
      <c r="I9" s="101" t="n">
        <f aca="false">G9-H9</f>
        <v>-78217.92</v>
      </c>
      <c r="J9" s="164"/>
      <c r="K9" s="39"/>
      <c r="L9" s="44"/>
      <c r="M9" s="165"/>
    </row>
    <row r="10" customFormat="false" ht="15.95" hidden="false" customHeight="true" outlineLevel="0" collapsed="false">
      <c r="A10" s="40" t="n">
        <v>3</v>
      </c>
      <c r="B10" s="41" t="s">
        <v>14</v>
      </c>
      <c r="C10" s="160" t="n">
        <f aca="false">'Umlage Schullast VwH'!J14</f>
        <v>626.13</v>
      </c>
      <c r="D10" s="161" t="n">
        <f aca="false">'Umlage Schulbaulast VwH'!O12</f>
        <v>6557.625</v>
      </c>
      <c r="E10" s="160" t="n">
        <f aca="false">SUM(C10:D10)</f>
        <v>7183.755</v>
      </c>
      <c r="F10" s="162" t="n">
        <f aca="false">'Umlage Schulbaulast VmH'!M12</f>
        <v>0</v>
      </c>
      <c r="G10" s="162" t="n">
        <f aca="false">SUM(E10:F10)</f>
        <v>7183.755</v>
      </c>
      <c r="H10" s="166" t="n">
        <v>20435.24</v>
      </c>
      <c r="I10" s="101" t="n">
        <f aca="false">G10-H10</f>
        <v>-13251.485</v>
      </c>
      <c r="J10" s="164"/>
      <c r="K10" s="39"/>
      <c r="M10" s="135"/>
    </row>
    <row r="11" customFormat="false" ht="15.95" hidden="false" customHeight="true" outlineLevel="0" collapsed="false">
      <c r="A11" s="40" t="n">
        <v>4</v>
      </c>
      <c r="B11" s="41" t="s">
        <v>15</v>
      </c>
      <c r="C11" s="160" t="n">
        <f aca="false">'Umlage Schullast VwH'!J15</f>
        <v>1190.42</v>
      </c>
      <c r="D11" s="161" t="n">
        <f aca="false">'Umlage Schulbaulast VwH'!O13</f>
        <v>11157.75</v>
      </c>
      <c r="E11" s="160" t="n">
        <f aca="false">SUM(C11:D11)</f>
        <v>12348.17</v>
      </c>
      <c r="F11" s="162" t="n">
        <f aca="false">'Umlage Schulbaulast VmH'!M13</f>
        <v>0</v>
      </c>
      <c r="G11" s="162" t="n">
        <f aca="false">SUM(E11:F11)</f>
        <v>12348.17</v>
      </c>
      <c r="H11" s="166" t="n">
        <v>34571.79</v>
      </c>
      <c r="I11" s="101" t="n">
        <f aca="false">G11-H11</f>
        <v>-22223.62</v>
      </c>
      <c r="J11" s="164"/>
      <c r="K11" s="39"/>
      <c r="M11" s="135"/>
    </row>
    <row r="12" customFormat="false" ht="15.95" hidden="false" customHeight="true" outlineLevel="0" collapsed="false">
      <c r="A12" s="40" t="n">
        <v>5</v>
      </c>
      <c r="B12" s="41" t="s">
        <v>16</v>
      </c>
      <c r="C12" s="160" t="n">
        <f aca="false">'Umlage Schullast VwH'!J16</f>
        <v>185.52</v>
      </c>
      <c r="D12" s="161" t="n">
        <f aca="false">'Umlage Schulbaulast VwH'!O14</f>
        <v>1566</v>
      </c>
      <c r="E12" s="160" t="n">
        <f aca="false">SUM(C12:D12)</f>
        <v>1751.52</v>
      </c>
      <c r="F12" s="162" t="n">
        <f aca="false">'Umlage Schulbaulast VmH'!M14</f>
        <v>0</v>
      </c>
      <c r="G12" s="162" t="n">
        <f aca="false">SUM(E12:F12)</f>
        <v>1751.52</v>
      </c>
      <c r="H12" s="166" t="n">
        <v>5125.87</v>
      </c>
      <c r="I12" s="101" t="n">
        <f aca="false">G12-H12</f>
        <v>-3374.35</v>
      </c>
      <c r="J12" s="164"/>
      <c r="K12" s="39"/>
      <c r="M12" s="135"/>
    </row>
    <row r="13" customFormat="false" ht="15.95" hidden="false" customHeight="true" outlineLevel="0" collapsed="false">
      <c r="A13" s="40" t="n">
        <v>6</v>
      </c>
      <c r="B13" s="41" t="s">
        <v>17</v>
      </c>
      <c r="C13" s="160" t="n">
        <f aca="false">'Umlage Schullast VwH'!J17</f>
        <v>231.9</v>
      </c>
      <c r="D13" s="161" t="n">
        <f aca="false">'Umlage Schulbaulast VwH'!O15</f>
        <v>2936.25</v>
      </c>
      <c r="E13" s="160" t="n">
        <f aca="false">SUM(C13:D13)</f>
        <v>3168.15</v>
      </c>
      <c r="F13" s="162" t="n">
        <f aca="false">'Umlage Schulbaulast VmH'!M15</f>
        <v>0</v>
      </c>
      <c r="G13" s="162" t="n">
        <f aca="false">SUM(E13:F13)</f>
        <v>3168.15</v>
      </c>
      <c r="H13" s="166" t="n">
        <v>6230.46</v>
      </c>
      <c r="I13" s="101" t="n">
        <f aca="false">G13-H13</f>
        <v>-3062.31</v>
      </c>
      <c r="J13" s="164"/>
      <c r="K13" s="39"/>
      <c r="M13" s="135"/>
    </row>
    <row r="14" customFormat="false" ht="15.95" hidden="false" customHeight="true" outlineLevel="0" collapsed="false">
      <c r="A14" s="40" t="n">
        <v>7</v>
      </c>
      <c r="B14" s="41" t="s">
        <v>18</v>
      </c>
      <c r="C14" s="160" t="n">
        <f aca="false">'Umlage Schullast VwH'!J18</f>
        <v>270.55</v>
      </c>
      <c r="D14" s="161" t="n">
        <f aca="false">'Umlage Schulbaulast VwH'!O16</f>
        <v>2544.76</v>
      </c>
      <c r="E14" s="160" t="n">
        <f aca="false">SUM(C14:D14)</f>
        <v>2815.31</v>
      </c>
      <c r="F14" s="162" t="n">
        <f aca="false">'Umlage Schulbaulast VmH'!M16</f>
        <v>0</v>
      </c>
      <c r="G14" s="162" t="n">
        <f aca="false">SUM(E14:F14)</f>
        <v>2815.31</v>
      </c>
      <c r="H14" s="166" t="n">
        <v>7519.26</v>
      </c>
      <c r="I14" s="101" t="n">
        <f aca="false">G14-H14</f>
        <v>-4703.95</v>
      </c>
      <c r="J14" s="164"/>
      <c r="K14" s="39"/>
      <c r="M14" s="135"/>
    </row>
    <row r="15" customFormat="false" ht="15.95" hidden="false" customHeight="true" outlineLevel="0" collapsed="false">
      <c r="A15" s="40" t="n">
        <v>8</v>
      </c>
      <c r="B15" s="41" t="s">
        <v>19</v>
      </c>
      <c r="C15" s="160" t="n">
        <f aca="false">'Umlage Schullast VwH'!J19</f>
        <v>316.93</v>
      </c>
      <c r="D15" s="161" t="n">
        <f aca="false">'Umlage Schulbaulast VwH'!O17</f>
        <v>3980.245</v>
      </c>
      <c r="E15" s="160" t="n">
        <f aca="false">SUM(C15:D15)</f>
        <v>4297.175</v>
      </c>
      <c r="F15" s="162" t="n">
        <f aca="false">'Umlage Schulbaulast VmH'!M17</f>
        <v>0</v>
      </c>
      <c r="G15" s="162" t="n">
        <f aca="false">SUM(E15:F15)</f>
        <v>4297.175</v>
      </c>
      <c r="H15" s="166" t="n">
        <v>11787.52</v>
      </c>
      <c r="I15" s="101" t="n">
        <f aca="false">G15-H15</f>
        <v>-7490.345</v>
      </c>
      <c r="J15" s="164"/>
      <c r="K15" s="39"/>
      <c r="M15" s="135"/>
    </row>
    <row r="16" customFormat="false" ht="15.95" hidden="false" customHeight="true" outlineLevel="0" collapsed="false">
      <c r="A16" s="40" t="n">
        <v>9</v>
      </c>
      <c r="B16" s="41" t="s">
        <v>20</v>
      </c>
      <c r="C16" s="160" t="n">
        <f aca="false">'Umlage Schullast VwH'!J20</f>
        <v>1105.39</v>
      </c>
      <c r="D16" s="161" t="n">
        <f aca="false">'Umlage Schulbaulast VwH'!O18</f>
        <v>9624.37</v>
      </c>
      <c r="E16" s="160" t="n">
        <f aca="false">SUM(C16:D16)</f>
        <v>10729.76</v>
      </c>
      <c r="F16" s="162" t="n">
        <f aca="false">'Umlage Schulbaulast VmH'!M18</f>
        <v>0</v>
      </c>
      <c r="G16" s="162" t="n">
        <f aca="false">SUM(E16:F16)</f>
        <v>10729.76</v>
      </c>
      <c r="H16" s="166" t="n">
        <v>33061.24</v>
      </c>
      <c r="I16" s="101" t="n">
        <f aca="false">G16-H16</f>
        <v>-22331.48</v>
      </c>
      <c r="J16" s="164"/>
      <c r="K16" s="39"/>
      <c r="M16" s="135"/>
    </row>
    <row r="17" customFormat="false" ht="15.95" hidden="false" customHeight="true" outlineLevel="0" collapsed="false">
      <c r="A17" s="40" t="n">
        <v>10</v>
      </c>
      <c r="B17" s="41" t="s">
        <v>21</v>
      </c>
      <c r="C17" s="160" t="n">
        <f aca="false">'Umlage Schullast VwH'!J21</f>
        <v>417.42</v>
      </c>
      <c r="D17" s="161" t="n">
        <f aca="false">'Umlage Schulbaulast VwH'!O19</f>
        <v>6166.12</v>
      </c>
      <c r="E17" s="160" t="n">
        <f aca="false">SUM(C17:D17)</f>
        <v>6583.54</v>
      </c>
      <c r="F17" s="162" t="n">
        <f aca="false">'Umlage Schulbaulast VmH'!M19</f>
        <v>0</v>
      </c>
      <c r="G17" s="162" t="n">
        <f aca="false">SUM(E17:F17)</f>
        <v>6583.54</v>
      </c>
      <c r="H17" s="166" t="n">
        <v>16255.01</v>
      </c>
      <c r="I17" s="101" t="n">
        <f aca="false">G17-H17</f>
        <v>-9671.47</v>
      </c>
      <c r="J17" s="164"/>
      <c r="K17" s="39"/>
      <c r="M17" s="135"/>
    </row>
    <row r="18" customFormat="false" ht="15.95" hidden="false" customHeight="true" outlineLevel="0" collapsed="false">
      <c r="A18" s="40" t="n">
        <v>11</v>
      </c>
      <c r="B18" s="41" t="s">
        <v>22</v>
      </c>
      <c r="C18" s="160" t="n">
        <f aca="false">'Umlage Schullast VwH'!J22</f>
        <v>332.39</v>
      </c>
      <c r="D18" s="161" t="n">
        <f aca="false">'Umlage Schulbaulast VwH'!O20</f>
        <v>5154.745</v>
      </c>
      <c r="E18" s="160" t="n">
        <f aca="false">SUM(C18:D18)</f>
        <v>5487.135</v>
      </c>
      <c r="F18" s="162" t="n">
        <f aca="false">'Umlage Schulbaulast VmH'!M20</f>
        <v>0</v>
      </c>
      <c r="G18" s="162" t="n">
        <f aca="false">SUM(E18:F18)</f>
        <v>5487.135</v>
      </c>
      <c r="H18" s="166" t="n">
        <v>12980.81</v>
      </c>
      <c r="I18" s="101" t="n">
        <f aca="false">G18-H18</f>
        <v>-7493.675</v>
      </c>
      <c r="J18" s="164"/>
      <c r="K18" s="39"/>
      <c r="M18" s="135"/>
    </row>
    <row r="19" customFormat="false" ht="15.95" hidden="false" customHeight="true" outlineLevel="0" collapsed="false">
      <c r="A19" s="40" t="n">
        <v>12</v>
      </c>
      <c r="B19" s="41" t="s">
        <v>23</v>
      </c>
      <c r="C19" s="160" t="n">
        <f aca="false">'Umlage Schullast VwH'!J23</f>
        <v>602.94</v>
      </c>
      <c r="D19" s="161" t="n">
        <f aca="false">'Umlage Schulbaulast VwH'!O21</f>
        <v>4339.13</v>
      </c>
      <c r="E19" s="160" t="n">
        <f aca="false">SUM(C19:D19)</f>
        <v>4942.07</v>
      </c>
      <c r="F19" s="162" t="n">
        <f aca="false">'Umlage Schulbaulast VmH'!M21</f>
        <v>0</v>
      </c>
      <c r="G19" s="162" t="n">
        <f aca="false">SUM(E19:F19)</f>
        <v>4942.07</v>
      </c>
      <c r="H19" s="166" t="n">
        <v>17322.73</v>
      </c>
      <c r="I19" s="101" t="n">
        <f aca="false">G19-H19</f>
        <v>-12380.66</v>
      </c>
      <c r="J19" s="164"/>
      <c r="K19" s="39"/>
      <c r="M19" s="135"/>
    </row>
    <row r="20" customFormat="false" ht="15.95" hidden="false" customHeight="true" outlineLevel="0" collapsed="false">
      <c r="A20" s="40" t="n">
        <v>13</v>
      </c>
      <c r="B20" s="41" t="s">
        <v>24</v>
      </c>
      <c r="C20" s="160" t="n">
        <f aca="false">'Umlage Schullast VwH'!J24</f>
        <v>2025.26</v>
      </c>
      <c r="D20" s="161" t="n">
        <f aca="false">'Umlage Schulbaulast VwH'!O22</f>
        <v>20586.37</v>
      </c>
      <c r="E20" s="160" t="n">
        <f aca="false">SUM(C20:D20)</f>
        <v>22611.63</v>
      </c>
      <c r="F20" s="162" t="n">
        <f aca="false">'Umlage Schulbaulast VmH'!M22</f>
        <v>0</v>
      </c>
      <c r="G20" s="162" t="n">
        <f aca="false">SUM(E20:F20)</f>
        <v>22611.63</v>
      </c>
      <c r="H20" s="166" t="n">
        <v>65100.47</v>
      </c>
      <c r="I20" s="101" t="n">
        <f aca="false">G20-H20</f>
        <v>-42488.84</v>
      </c>
      <c r="J20" s="164"/>
      <c r="K20" s="39"/>
      <c r="M20" s="135"/>
    </row>
    <row r="21" customFormat="false" ht="15.95" hidden="false" customHeight="true" outlineLevel="0" collapsed="false">
      <c r="A21" s="40" t="n">
        <v>14</v>
      </c>
      <c r="B21" s="41" t="s">
        <v>25</v>
      </c>
      <c r="C21" s="160" t="n">
        <f aca="false">'Umlage Schullast VwH'!J25</f>
        <v>958.52</v>
      </c>
      <c r="D21" s="161" t="n">
        <f aca="false">'Umlage Schulbaulast VwH'!O23</f>
        <v>11549.25</v>
      </c>
      <c r="E21" s="160" t="n">
        <f aca="false">SUM(C21:D21)</f>
        <v>12507.77</v>
      </c>
      <c r="F21" s="162" t="n">
        <f aca="false">'Umlage Schulbaulast VmH'!M23</f>
        <v>0</v>
      </c>
      <c r="G21" s="162" t="n">
        <f aca="false">SUM(E21:F21)</f>
        <v>12507.77</v>
      </c>
      <c r="H21" s="166" t="n">
        <v>32737.2</v>
      </c>
      <c r="I21" s="101" t="n">
        <f aca="false">G21-H21</f>
        <v>-20229.43</v>
      </c>
      <c r="J21" s="164"/>
      <c r="K21" s="39"/>
      <c r="M21" s="135"/>
    </row>
    <row r="22" customFormat="false" ht="15.95" hidden="false" customHeight="true" outlineLevel="0" collapsed="false">
      <c r="A22" s="40" t="n">
        <v>15</v>
      </c>
      <c r="B22" s="41" t="s">
        <v>26</v>
      </c>
      <c r="C22" s="160" t="n">
        <f aca="false">'Umlage Schullast VwH'!J26</f>
        <v>57936.35</v>
      </c>
      <c r="D22" s="161" t="n">
        <f aca="false">'Umlage Schulbaulast VwH'!O24</f>
        <v>475835.62</v>
      </c>
      <c r="E22" s="160" t="n">
        <f aca="false">SUM(C22:D22)</f>
        <v>533771.97</v>
      </c>
      <c r="F22" s="162" t="n">
        <f aca="false">'Umlage Schulbaulast VmH'!M24</f>
        <v>0</v>
      </c>
      <c r="G22" s="162" t="n">
        <f aca="false">SUM(E22:F22)</f>
        <v>533771.97</v>
      </c>
      <c r="H22" s="166" t="n">
        <v>1677808.24</v>
      </c>
      <c r="I22" s="101" t="n">
        <f aca="false">G22-H22</f>
        <v>-1144036.27</v>
      </c>
      <c r="J22" s="164"/>
      <c r="K22" s="39"/>
      <c r="M22" s="135"/>
    </row>
    <row r="23" customFormat="false" ht="15.95" hidden="false" customHeight="true" outlineLevel="0" collapsed="false">
      <c r="A23" s="40" t="n">
        <v>16</v>
      </c>
      <c r="B23" s="41" t="s">
        <v>27</v>
      </c>
      <c r="C23" s="160" t="n">
        <f aca="false">'Umlage Schullast VwH'!J27</f>
        <v>61.84</v>
      </c>
      <c r="D23" s="161" t="n">
        <f aca="false">'Umlage Schulbaulast VwH'!O25</f>
        <v>1239.75</v>
      </c>
      <c r="E23" s="160" t="n">
        <f aca="false">SUM(C23:D23)</f>
        <v>1301.59</v>
      </c>
      <c r="F23" s="162" t="n">
        <f aca="false">'Umlage Schulbaulast VmH'!M25</f>
        <v>0</v>
      </c>
      <c r="G23" s="162" t="n">
        <f aca="false">SUM(E23:F23)</f>
        <v>1301.59</v>
      </c>
      <c r="H23" s="166" t="n">
        <v>3951.01</v>
      </c>
      <c r="I23" s="101" t="n">
        <f aca="false">G23-H23</f>
        <v>-2649.42</v>
      </c>
      <c r="J23" s="164"/>
      <c r="K23" s="39"/>
      <c r="M23" s="135"/>
    </row>
    <row r="24" customFormat="false" ht="15.95" hidden="false" customHeight="true" outlineLevel="0" collapsed="false">
      <c r="A24" s="40" t="n">
        <v>17</v>
      </c>
      <c r="B24" s="41" t="s">
        <v>28</v>
      </c>
      <c r="C24" s="160" t="n">
        <f aca="false">'Umlage Schullast VwH'!J28</f>
        <v>2233.97</v>
      </c>
      <c r="D24" s="161" t="n">
        <f aca="false">'Umlage Schulbaulast VwH'!O26</f>
        <v>19672.87</v>
      </c>
      <c r="E24" s="160" t="n">
        <f aca="false">SUM(C24:D24)</f>
        <v>21906.84</v>
      </c>
      <c r="F24" s="162" t="n">
        <f aca="false">'Umlage Schulbaulast VmH'!M26</f>
        <v>0</v>
      </c>
      <c r="G24" s="162" t="n">
        <f aca="false">SUM(E24:F24)</f>
        <v>21906.84</v>
      </c>
      <c r="H24" s="166" t="n">
        <v>65421.12</v>
      </c>
      <c r="I24" s="101" t="n">
        <f aca="false">G24-H24</f>
        <v>-43514.28</v>
      </c>
      <c r="J24" s="164"/>
      <c r="K24" s="39"/>
      <c r="M24" s="135"/>
    </row>
    <row r="25" customFormat="false" ht="18.75" hidden="false" customHeight="false" outlineLevel="0" collapsed="false">
      <c r="A25" s="56" t="n">
        <v>18</v>
      </c>
      <c r="B25" s="57" t="s">
        <v>29</v>
      </c>
      <c r="C25" s="167" t="n">
        <f aca="false">'Umlage Schullast VwH'!J29</f>
        <v>4506.59</v>
      </c>
      <c r="D25" s="168" t="n">
        <f aca="false">'Umlage Schulbaulast VwH'!O27</f>
        <v>35756.995</v>
      </c>
      <c r="E25" s="160" t="n">
        <f aca="false">SUM(C25:D25)</f>
        <v>40263.585</v>
      </c>
      <c r="F25" s="120" t="n">
        <f aca="false">'Umlage Schulbaulast VmH'!M27</f>
        <v>0</v>
      </c>
      <c r="G25" s="169" t="n">
        <f aca="false">SUM(E25:F25)</f>
        <v>40263.585</v>
      </c>
      <c r="H25" s="170" t="n">
        <v>128207.98</v>
      </c>
      <c r="I25" s="122" t="n">
        <f aca="false">G25-H25</f>
        <v>-87944.395</v>
      </c>
      <c r="J25" s="164"/>
      <c r="K25" s="39"/>
      <c r="M25" s="135"/>
    </row>
    <row r="26" customFormat="false" ht="21" hidden="false" customHeight="true" outlineLevel="0" collapsed="false">
      <c r="A26" s="63"/>
      <c r="B26" s="171" t="s">
        <v>30</v>
      </c>
      <c r="C26" s="172" t="n">
        <f aca="false">SUM(C8:C25)</f>
        <v>77300</v>
      </c>
      <c r="D26" s="173" t="n">
        <f aca="false">SUM(D8:D25)+0.02</f>
        <v>652500</v>
      </c>
      <c r="E26" s="174" t="n">
        <f aca="false">SUM(E8:E25)+0.02</f>
        <v>729800</v>
      </c>
      <c r="F26" s="172" t="n">
        <f aca="false">SUM(F8:F25)</f>
        <v>0</v>
      </c>
      <c r="G26" s="172" t="n">
        <f aca="false">SUM(G8:G25)+0.02</f>
        <v>729800</v>
      </c>
      <c r="H26" s="175" t="n">
        <f aca="false">SUM(H8:H25)</f>
        <v>2258300</v>
      </c>
      <c r="I26" s="133" t="n">
        <f aca="false">SUM(I8:I25)+0.02</f>
        <v>-1528500</v>
      </c>
      <c r="J26" s="176"/>
      <c r="K26" s="39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177"/>
      <c r="G27" s="177"/>
      <c r="H27" s="177"/>
      <c r="I27" s="177"/>
      <c r="J27" s="177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2" customFormat="false" ht="15" hidden="false" customHeight="false" outlineLevel="0" collapsed="false">
      <c r="F32" s="44"/>
    </row>
  </sheetData>
  <mergeCells count="3">
    <mergeCell ref="A3:I3"/>
    <mergeCell ref="A6:A7"/>
    <mergeCell ref="C6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18.28"/>
    <col collapsed="false" customWidth="true" hidden="false" outlineLevel="0" max="3" min="3" style="5" width="18.56"/>
    <col collapsed="false" customWidth="true" hidden="false" outlineLevel="0" max="4" min="4" style="5" width="12.28"/>
    <col collapsed="false" customWidth="true" hidden="false" outlineLevel="0" max="7" min="5" style="5" width="18.56"/>
    <col collapsed="false" customWidth="true" hidden="false" outlineLevel="0" max="8" min="8" style="5" width="8.7"/>
    <col collapsed="false" customWidth="false" hidden="false" outlineLevel="0" max="257" min="9" style="5" width="11.42"/>
  </cols>
  <sheetData>
    <row r="1" customFormat="false" ht="18" hidden="false" customHeight="false" outlineLevel="0" collapsed="false">
      <c r="G1" s="178"/>
      <c r="H1" s="178" t="s">
        <v>71</v>
      </c>
    </row>
    <row r="2" customFormat="false" ht="19.5" hidden="false" customHeight="true" outlineLevel="0" collapsed="false">
      <c r="I2" s="145"/>
    </row>
    <row r="3" customFormat="false" ht="18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8"/>
      <c r="I3" s="8"/>
      <c r="J3" s="179"/>
      <c r="K3" s="179"/>
      <c r="L3" s="179"/>
      <c r="M3" s="179"/>
    </row>
    <row r="4" customFormat="false" ht="15" hidden="false" customHeight="true" outlineLevel="0" collapsed="false">
      <c r="A4" s="75"/>
    </row>
    <row r="5" customFormat="false" ht="15" hidden="false" customHeight="true" outlineLevel="0" collapsed="false">
      <c r="A5" s="76" t="s">
        <v>33</v>
      </c>
      <c r="B5" s="76"/>
      <c r="C5" s="76"/>
      <c r="D5" s="76"/>
      <c r="E5" s="76"/>
      <c r="F5" s="76"/>
      <c r="G5" s="76"/>
      <c r="H5" s="180"/>
      <c r="I5" s="180"/>
    </row>
    <row r="6" customFormat="false" ht="18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1.25" hidden="false" customHeight="true" outlineLevel="0" collapsed="false">
      <c r="A7" s="182"/>
      <c r="B7" s="183"/>
      <c r="C7" s="183"/>
      <c r="D7" s="184"/>
      <c r="E7" s="183"/>
      <c r="F7" s="183"/>
      <c r="G7" s="183"/>
      <c r="H7" s="177"/>
      <c r="I7" s="177"/>
      <c r="J7" s="181"/>
    </row>
    <row r="8" customFormat="false" ht="18" hidden="false" customHeight="false" outlineLevel="0" collapsed="false">
      <c r="A8" s="185"/>
      <c r="B8" s="186"/>
      <c r="C8" s="187" t="n">
        <f aca="false">Umlagezusammenstellung!E26</f>
        <v>729800</v>
      </c>
      <c r="D8" s="188" t="s">
        <v>73</v>
      </c>
      <c r="E8" s="187" t="n">
        <v>2858000</v>
      </c>
      <c r="F8" s="187" t="n">
        <v>2893000</v>
      </c>
      <c r="G8" s="187" t="n">
        <v>2904800</v>
      </c>
      <c r="H8" s="154"/>
      <c r="I8" s="154"/>
      <c r="J8" s="181"/>
    </row>
    <row r="9" customFormat="false" ht="11.25" hidden="false" customHeight="true" outlineLevel="0" collapsed="false">
      <c r="A9" s="189" t="s">
        <v>74</v>
      </c>
      <c r="B9" s="190" t="s">
        <v>7</v>
      </c>
      <c r="C9" s="188"/>
      <c r="D9" s="188"/>
      <c r="E9" s="188"/>
      <c r="F9" s="188"/>
      <c r="G9" s="188"/>
      <c r="H9" s="154"/>
      <c r="I9" s="154"/>
      <c r="J9" s="181"/>
    </row>
    <row r="10" customFormat="false" ht="18" hidden="false" customHeight="false" outlineLevel="0" collapsed="false">
      <c r="A10" s="189"/>
      <c r="B10" s="190"/>
      <c r="C10" s="191" t="n">
        <v>2014</v>
      </c>
      <c r="D10" s="192" t="s">
        <v>4</v>
      </c>
      <c r="E10" s="191" t="n">
        <v>2015</v>
      </c>
      <c r="F10" s="191" t="n">
        <v>2016</v>
      </c>
      <c r="G10" s="191" t="n">
        <v>2017</v>
      </c>
      <c r="H10" s="154"/>
      <c r="I10" s="154"/>
      <c r="J10" s="181"/>
    </row>
    <row r="11" customFormat="false" ht="11.25" hidden="false" customHeight="true" outlineLevel="0" collapsed="false">
      <c r="A11" s="193"/>
      <c r="B11" s="194"/>
      <c r="C11" s="195"/>
      <c r="D11" s="196"/>
      <c r="E11" s="195"/>
      <c r="F11" s="195"/>
      <c r="G11" s="195"/>
      <c r="H11" s="154"/>
      <c r="I11" s="154"/>
      <c r="J11" s="181"/>
    </row>
    <row r="12" customFormat="false" ht="15.75" hidden="false" customHeight="true" outlineLevel="0" collapsed="false">
      <c r="A12" s="30" t="n">
        <v>1</v>
      </c>
      <c r="B12" s="197" t="s">
        <v>75</v>
      </c>
      <c r="C12" s="198" t="n">
        <f aca="false">Umlagezusammenstellung!E8</f>
        <v>2231.47</v>
      </c>
      <c r="D12" s="199" t="n">
        <f aca="false">C12/C8</f>
        <v>0.00305764593039189</v>
      </c>
      <c r="E12" s="198" t="n">
        <f aca="false">$E$8*D12</f>
        <v>8738.75206906002</v>
      </c>
      <c r="F12" s="198" t="n">
        <f aca="false">$F$8*D12</f>
        <v>8845.76967662373</v>
      </c>
      <c r="G12" s="198" t="n">
        <f aca="false">$G$8*D12</f>
        <v>8881.84989860236</v>
      </c>
      <c r="H12" s="164"/>
      <c r="I12" s="164"/>
      <c r="J12" s="181"/>
    </row>
    <row r="13" customFormat="false" ht="15.75" hidden="false" customHeight="true" outlineLevel="0" collapsed="false">
      <c r="A13" s="40" t="n">
        <v>2</v>
      </c>
      <c r="B13" s="200" t="s">
        <v>76</v>
      </c>
      <c r="C13" s="198" t="n">
        <f aca="false">Umlagezusammenstellung!E9</f>
        <v>35898.54</v>
      </c>
      <c r="D13" s="199" t="n">
        <f aca="false">C13/$C$8</f>
        <v>0.0491895587832283</v>
      </c>
      <c r="E13" s="198" t="n">
        <f aca="false">$E$8*D13</f>
        <v>140583.759002466</v>
      </c>
      <c r="F13" s="198" t="n">
        <f aca="false">$F$8*D13</f>
        <v>142305.393559879</v>
      </c>
      <c r="G13" s="198" t="n">
        <f aca="false">$G$8*D13</f>
        <v>142885.830353522</v>
      </c>
      <c r="H13" s="164"/>
      <c r="I13" s="164"/>
      <c r="J13" s="181"/>
    </row>
    <row r="14" customFormat="false" ht="15.75" hidden="false" customHeight="true" outlineLevel="0" collapsed="false">
      <c r="A14" s="40" t="n">
        <v>3</v>
      </c>
      <c r="B14" s="200" t="s">
        <v>77</v>
      </c>
      <c r="C14" s="198" t="n">
        <f aca="false">Umlagezusammenstellung!E10</f>
        <v>7183.755</v>
      </c>
      <c r="D14" s="199" t="n">
        <f aca="false">C14/$C$8</f>
        <v>0.00984345711153741</v>
      </c>
      <c r="E14" s="198" t="n">
        <f aca="false">$E$8*D14</f>
        <v>28132.6004247739</v>
      </c>
      <c r="F14" s="198" t="n">
        <f aca="false">$F$8*D14</f>
        <v>28477.1214236777</v>
      </c>
      <c r="G14" s="198" t="n">
        <f aca="false">$G$8*D14</f>
        <v>28593.2742175939</v>
      </c>
      <c r="H14" s="177"/>
      <c r="I14" s="164"/>
      <c r="J14" s="181"/>
    </row>
    <row r="15" customFormat="false" ht="15.75" hidden="false" customHeight="true" outlineLevel="0" collapsed="false">
      <c r="A15" s="40" t="n">
        <v>4</v>
      </c>
      <c r="B15" s="200" t="s">
        <v>78</v>
      </c>
      <c r="C15" s="198" t="n">
        <f aca="false">Umlagezusammenstellung!E11</f>
        <v>12348.17</v>
      </c>
      <c r="D15" s="199" t="n">
        <f aca="false">C15/$C$8</f>
        <v>0.0169199369690326</v>
      </c>
      <c r="E15" s="198" t="n">
        <f aca="false">$E$8*D15</f>
        <v>48357.1798574952</v>
      </c>
      <c r="F15" s="198" t="n">
        <f aca="false">$F$8*D15</f>
        <v>48949.3776514113</v>
      </c>
      <c r="G15" s="198" t="n">
        <f aca="false">$G$8*D15</f>
        <v>49149.0329076459</v>
      </c>
      <c r="H15" s="164"/>
      <c r="I15" s="164"/>
      <c r="J15" s="181"/>
    </row>
    <row r="16" customFormat="false" ht="15.75" hidden="false" customHeight="true" outlineLevel="0" collapsed="false">
      <c r="A16" s="40" t="n">
        <v>5</v>
      </c>
      <c r="B16" s="200" t="s">
        <v>79</v>
      </c>
      <c r="C16" s="198" t="n">
        <f aca="false">Umlagezusammenstellung!E12</f>
        <v>1751.52</v>
      </c>
      <c r="D16" s="199" t="n">
        <f aca="false">C16/$C$8</f>
        <v>0.0024</v>
      </c>
      <c r="E16" s="198" t="n">
        <f aca="false">$E$8*D16</f>
        <v>6859.2</v>
      </c>
      <c r="F16" s="198" t="n">
        <f aca="false">$F$8*D16</f>
        <v>6943.2</v>
      </c>
      <c r="G16" s="198" t="n">
        <f aca="false">$G$8*D16</f>
        <v>6971.52</v>
      </c>
      <c r="H16" s="164"/>
      <c r="I16" s="164"/>
      <c r="J16" s="181"/>
    </row>
    <row r="17" customFormat="false" ht="15.75" hidden="false" customHeight="true" outlineLevel="0" collapsed="false">
      <c r="A17" s="40" t="n">
        <v>6</v>
      </c>
      <c r="B17" s="200" t="s">
        <v>80</v>
      </c>
      <c r="C17" s="198" t="n">
        <f aca="false">Umlagezusammenstellung!E13</f>
        <v>3168.15</v>
      </c>
      <c r="D17" s="199" t="n">
        <f aca="false">C17/$C$8</f>
        <v>0.00434112085502878</v>
      </c>
      <c r="E17" s="198" t="n">
        <f aca="false">$E$8*D17</f>
        <v>12406.9234036722</v>
      </c>
      <c r="F17" s="198" t="n">
        <f aca="false">$F$8*D17</f>
        <v>12558.8626335982</v>
      </c>
      <c r="G17" s="198" t="n">
        <f aca="false">$G$8*D17</f>
        <v>12610.0878596876</v>
      </c>
      <c r="H17" s="177"/>
      <c r="I17" s="177"/>
      <c r="J17" s="181"/>
    </row>
    <row r="18" customFormat="false" ht="15.75" hidden="false" customHeight="true" outlineLevel="0" collapsed="false">
      <c r="A18" s="40" t="n">
        <v>7</v>
      </c>
      <c r="B18" s="200" t="s">
        <v>81</v>
      </c>
      <c r="C18" s="198" t="n">
        <f aca="false">Umlagezusammenstellung!E14</f>
        <v>2815.31</v>
      </c>
      <c r="D18" s="199" t="n">
        <f aca="false">C18/$C$8</f>
        <v>0.00385764593039189</v>
      </c>
      <c r="E18" s="198" t="n">
        <f aca="false">$E$8*D18</f>
        <v>11025.15206906</v>
      </c>
      <c r="F18" s="198" t="n">
        <f aca="false">$F$8*D18</f>
        <v>11160.1696766237</v>
      </c>
      <c r="G18" s="198" t="n">
        <f aca="false">$G$8*D18</f>
        <v>11205.6898986024</v>
      </c>
      <c r="H18" s="177"/>
      <c r="I18" s="177"/>
      <c r="J18" s="181"/>
    </row>
    <row r="19" customFormat="false" ht="15.75" hidden="false" customHeight="true" outlineLevel="0" collapsed="false">
      <c r="A19" s="40" t="n">
        <v>8</v>
      </c>
      <c r="B19" s="200" t="s">
        <v>82</v>
      </c>
      <c r="C19" s="198" t="n">
        <f aca="false">Umlagezusammenstellung!E15</f>
        <v>4297.175</v>
      </c>
      <c r="D19" s="199" t="n">
        <f aca="false">C19/$C$8</f>
        <v>0.00588815428884626</v>
      </c>
      <c r="E19" s="198" t="n">
        <f aca="false">$E$8*D19</f>
        <v>16828.3449575226</v>
      </c>
      <c r="F19" s="198" t="n">
        <f aca="false">$F$8*D19</f>
        <v>17034.4303576322</v>
      </c>
      <c r="G19" s="198" t="n">
        <f aca="false">$G$8*D19</f>
        <v>17103.9105782406</v>
      </c>
      <c r="H19" s="201"/>
      <c r="I19" s="177"/>
      <c r="J19" s="181"/>
    </row>
    <row r="20" customFormat="false" ht="15.75" hidden="false" customHeight="true" outlineLevel="0" collapsed="false">
      <c r="A20" s="40" t="n">
        <v>9</v>
      </c>
      <c r="B20" s="200" t="s">
        <v>83</v>
      </c>
      <c r="C20" s="198" t="n">
        <f aca="false">Umlagezusammenstellung!E16</f>
        <v>10729.76</v>
      </c>
      <c r="D20" s="199" t="n">
        <f aca="false">C20/$C$8</f>
        <v>0.0147023294053165</v>
      </c>
      <c r="E20" s="198" t="n">
        <f aca="false">$E$8*D20</f>
        <v>42019.2574403946</v>
      </c>
      <c r="F20" s="198" t="n">
        <f aca="false">$F$8*D20</f>
        <v>42533.8389695807</v>
      </c>
      <c r="G20" s="198" t="n">
        <f aca="false">$G$8*D20</f>
        <v>42707.3264565634</v>
      </c>
      <c r="H20" s="202"/>
      <c r="I20" s="203"/>
      <c r="J20" s="181"/>
    </row>
    <row r="21" customFormat="false" ht="15.75" hidden="false" customHeight="true" outlineLevel="0" collapsed="false">
      <c r="A21" s="40" t="n">
        <v>10</v>
      </c>
      <c r="B21" s="200" t="s">
        <v>84</v>
      </c>
      <c r="C21" s="198" t="n">
        <f aca="false">Umlagezusammenstellung!E17</f>
        <v>6583.54</v>
      </c>
      <c r="D21" s="199" t="n">
        <f aca="false">C21/$C$8</f>
        <v>0.00902101945738558</v>
      </c>
      <c r="E21" s="198" t="n">
        <f aca="false">$E$8*D21</f>
        <v>25782.073609208</v>
      </c>
      <c r="F21" s="198" t="n">
        <f aca="false">$F$8*D21</f>
        <v>26097.8092902165</v>
      </c>
      <c r="G21" s="198" t="n">
        <f aca="false">$G$8*D21</f>
        <v>26204.2573198136</v>
      </c>
      <c r="H21" s="202"/>
      <c r="I21" s="203"/>
      <c r="J21" s="181"/>
    </row>
    <row r="22" customFormat="false" ht="15.75" hidden="false" customHeight="true" outlineLevel="0" collapsed="false">
      <c r="A22" s="40" t="n">
        <v>11</v>
      </c>
      <c r="B22" s="200" t="s">
        <v>85</v>
      </c>
      <c r="C22" s="198" t="n">
        <f aca="false">Umlagezusammenstellung!E18</f>
        <v>5487.135</v>
      </c>
      <c r="D22" s="199" t="n">
        <f aca="false">C22/$C$8</f>
        <v>0.00751868320087695</v>
      </c>
      <c r="E22" s="198" t="n">
        <f aca="false">$E$8*D22</f>
        <v>21488.3965881063</v>
      </c>
      <c r="F22" s="198" t="n">
        <f aca="false">$F$8*D22</f>
        <v>21751.550500137</v>
      </c>
      <c r="G22" s="198" t="n">
        <f aca="false">$G$8*D22</f>
        <v>21840.2709619074</v>
      </c>
      <c r="H22" s="202"/>
      <c r="I22" s="203"/>
      <c r="J22" s="181"/>
    </row>
    <row r="23" customFormat="false" ht="15.75" hidden="false" customHeight="true" outlineLevel="0" collapsed="false">
      <c r="A23" s="40" t="n">
        <v>12</v>
      </c>
      <c r="B23" s="200" t="s">
        <v>86</v>
      </c>
      <c r="C23" s="198" t="n">
        <f aca="false">Umlagezusammenstellung!E19</f>
        <v>4942.07</v>
      </c>
      <c r="D23" s="199" t="n">
        <f aca="false">C23/$C$8</f>
        <v>0.00677181419567005</v>
      </c>
      <c r="E23" s="198" t="n">
        <f aca="false">$E$8*D23</f>
        <v>19353.844971225</v>
      </c>
      <c r="F23" s="198" t="n">
        <f aca="false">$F$8*D23</f>
        <v>19590.8584680734</v>
      </c>
      <c r="G23" s="198" t="n">
        <f aca="false">$G$8*D23</f>
        <v>19670.7658755824</v>
      </c>
      <c r="H23" s="202"/>
      <c r="I23" s="203"/>
      <c r="J23" s="181"/>
    </row>
    <row r="24" customFormat="false" ht="15.75" hidden="false" customHeight="true" outlineLevel="0" collapsed="false">
      <c r="A24" s="40" t="n">
        <v>13</v>
      </c>
      <c r="B24" s="200" t="s">
        <v>87</v>
      </c>
      <c r="C24" s="198" t="n">
        <f aca="false">Umlagezusammenstellung!E20</f>
        <v>22611.63</v>
      </c>
      <c r="D24" s="199" t="n">
        <f aca="false">C24/$C$8</f>
        <v>0.0309833241984105</v>
      </c>
      <c r="E24" s="198" t="n">
        <f aca="false">$E$8*D24</f>
        <v>88550.3405590573</v>
      </c>
      <c r="F24" s="198" t="n">
        <f aca="false">$F$8*D24</f>
        <v>89634.7569060016</v>
      </c>
      <c r="G24" s="198" t="n">
        <f aca="false">$G$8*D24</f>
        <v>90000.3601315429</v>
      </c>
      <c r="H24" s="177"/>
      <c r="I24" s="203"/>
      <c r="J24" s="181"/>
    </row>
    <row r="25" customFormat="false" ht="15.75" hidden="false" customHeight="true" outlineLevel="0" collapsed="false">
      <c r="A25" s="40" t="n">
        <v>14</v>
      </c>
      <c r="B25" s="200" t="s">
        <v>88</v>
      </c>
      <c r="C25" s="198" t="n">
        <f aca="false">Umlagezusammenstellung!E21</f>
        <v>12507.77</v>
      </c>
      <c r="D25" s="199" t="n">
        <f aca="false">C25/$C$8</f>
        <v>0.0171386270211017</v>
      </c>
      <c r="E25" s="198" t="n">
        <f aca="false">$E$8*D25</f>
        <v>48982.1960263086</v>
      </c>
      <c r="F25" s="198" t="n">
        <f aca="false">$F$8*D25</f>
        <v>49582.0479720471</v>
      </c>
      <c r="G25" s="198" t="n">
        <f aca="false">$G$8*D25</f>
        <v>49784.2837708961</v>
      </c>
      <c r="H25" s="177"/>
      <c r="I25" s="204"/>
      <c r="J25" s="181"/>
    </row>
    <row r="26" customFormat="false" ht="15.75" hidden="false" customHeight="true" outlineLevel="0" collapsed="false">
      <c r="A26" s="40" t="n">
        <v>15</v>
      </c>
      <c r="B26" s="200" t="s">
        <v>89</v>
      </c>
      <c r="C26" s="198" t="n">
        <f aca="false">Umlagezusammenstellung!E22</f>
        <v>533771.97</v>
      </c>
      <c r="D26" s="199" t="n">
        <f aca="false">C26/$C$8</f>
        <v>0.731394861605919</v>
      </c>
      <c r="E26" s="198" t="n">
        <f aca="false">$E$8*D26</f>
        <v>2090326.51446972</v>
      </c>
      <c r="F26" s="198" t="n">
        <f aca="false">$F$8*D26</f>
        <v>2115925.33462593</v>
      </c>
      <c r="G26" s="198" t="n">
        <f aca="false">$G$8*D26</f>
        <v>2124555.79399287</v>
      </c>
      <c r="H26" s="164"/>
      <c r="I26" s="164"/>
      <c r="J26" s="181"/>
    </row>
    <row r="27" customFormat="false" ht="15.75" hidden="false" customHeight="true" outlineLevel="0" collapsed="false">
      <c r="A27" s="40" t="n">
        <v>16</v>
      </c>
      <c r="B27" s="200" t="s">
        <v>90</v>
      </c>
      <c r="C27" s="198" t="n">
        <f aca="false">Umlagezusammenstellung!E23</f>
        <v>1301.59</v>
      </c>
      <c r="D27" s="199" t="n">
        <f aca="false">C27/$C$8</f>
        <v>0.0017834886270211</v>
      </c>
      <c r="E27" s="198" t="n">
        <f aca="false">$E$8*D27</f>
        <v>5097.21049602631</v>
      </c>
      <c r="F27" s="198" t="n">
        <f aca="false">$F$8*D27</f>
        <v>5159.63259797205</v>
      </c>
      <c r="G27" s="198" t="n">
        <f aca="false">$G$8*D27</f>
        <v>5180.6777637709</v>
      </c>
      <c r="H27" s="164"/>
      <c r="I27" s="164"/>
      <c r="J27" s="181"/>
    </row>
    <row r="28" customFormat="false" ht="15.75" hidden="false" customHeight="true" outlineLevel="0" collapsed="false">
      <c r="A28" s="40" t="n">
        <v>17</v>
      </c>
      <c r="B28" s="200" t="s">
        <v>91</v>
      </c>
      <c r="C28" s="198" t="n">
        <f aca="false">Umlagezusammenstellung!E24</f>
        <v>21906.84</v>
      </c>
      <c r="D28" s="199" t="n">
        <f aca="false">C28/$C$8</f>
        <v>0.0300175938613319</v>
      </c>
      <c r="E28" s="198" t="n">
        <f aca="false">$E$8*D28</f>
        <v>85790.2832556865</v>
      </c>
      <c r="F28" s="198" t="n">
        <f aca="false">$F$8*D28</f>
        <v>86840.8990408331</v>
      </c>
      <c r="G28" s="198" t="n">
        <f aca="false">$G$8*D28</f>
        <v>87195.1066483968</v>
      </c>
      <c r="H28" s="164"/>
      <c r="I28" s="164"/>
      <c r="J28" s="181"/>
    </row>
    <row r="29" customFormat="false" ht="15.75" hidden="false" customHeight="true" outlineLevel="0" collapsed="false">
      <c r="A29" s="205" t="n">
        <v>18</v>
      </c>
      <c r="B29" s="205" t="s">
        <v>92</v>
      </c>
      <c r="C29" s="206" t="n">
        <f aca="false">Umlagezusammenstellung!E25</f>
        <v>40263.585</v>
      </c>
      <c r="D29" s="207" t="n">
        <f aca="false">C29/$C$8</f>
        <v>0.0551707111537407</v>
      </c>
      <c r="E29" s="206" t="n">
        <f aca="false">$E$8*D29</f>
        <v>157677.892477391</v>
      </c>
      <c r="F29" s="206" t="n">
        <f aca="false">$F$8*D29</f>
        <v>159608.867367772</v>
      </c>
      <c r="G29" s="206" t="n">
        <f aca="false">$G$8*D29</f>
        <v>160259.881759386</v>
      </c>
      <c r="H29" s="164"/>
      <c r="I29" s="164"/>
      <c r="J29" s="181"/>
    </row>
    <row r="30" customFormat="false" ht="21" hidden="false" customHeight="true" outlineLevel="0" collapsed="false">
      <c r="A30" s="63"/>
      <c r="B30" s="171" t="s">
        <v>30</v>
      </c>
      <c r="C30" s="208" t="n">
        <f aca="false">SUM(C12:C29)</f>
        <v>729799.98</v>
      </c>
      <c r="D30" s="209" t="n">
        <f aca="false">SUM(D12:D29)</f>
        <v>0.999999972595232</v>
      </c>
      <c r="E30" s="208" t="n">
        <f aca="false">SUM(E12:E29)</f>
        <v>2857999.92167717</v>
      </c>
      <c r="F30" s="208" t="n">
        <f aca="false">SUM(F12:F29)</f>
        <v>2892999.92071801</v>
      </c>
      <c r="G30" s="208" t="n">
        <f aca="false">SUM(G12:G29)</f>
        <v>2904799.92039463</v>
      </c>
      <c r="H30" s="164"/>
      <c r="I30" s="164"/>
      <c r="J30" s="181"/>
    </row>
    <row r="31" customFormat="false" ht="18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</row>
    <row r="32" customFormat="false" ht="18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</row>
  </sheetData>
  <mergeCells count="4">
    <mergeCell ref="A3:G3"/>
    <mergeCell ref="A5:G5"/>
    <mergeCell ref="A9:A10"/>
    <mergeCell ref="B9:B10"/>
  </mergeCells>
  <printOptions headings="false" gridLines="false" gridLinesSet="true" horizontalCentered="false" verticalCentered="false"/>
  <pageMargins left="1.17013888888889" right="0.6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58:24Z</dcterms:created>
  <dc:creator>werner</dc:creator>
  <dc:description/>
  <dc:language>en-US</dc:language>
  <cp:lastModifiedBy>Rickert</cp:lastModifiedBy>
  <cp:lastPrinted>2014-04-22T09:46:42Z</cp:lastPrinted>
  <dcterms:modified xsi:type="dcterms:W3CDTF">2014-05-22T10:46:27Z</dcterms:modified>
  <cp:revision>0</cp:revision>
  <dc:subject/>
  <dc:title/>
</cp:coreProperties>
</file>