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Betr:</t>
  </si>
  <si>
    <t xml:space="preserve">Südliche Sammelstraße 4. und 5. BA</t>
  </si>
  <si>
    <t xml:space="preserve">Entwicklung der Kosten</t>
  </si>
  <si>
    <t xml:space="preserve">Stand 28.05.2014</t>
  </si>
  <si>
    <t xml:space="preserve">Jahr</t>
  </si>
  <si>
    <t xml:space="preserve">H. Mohns</t>
  </si>
  <si>
    <t xml:space="preserve">neu nach </t>
  </si>
  <si>
    <t xml:space="preserve">nach Bescheid</t>
  </si>
  <si>
    <t xml:space="preserve">Submission</t>
  </si>
  <si>
    <t xml:space="preserve">1. NT-HH </t>
  </si>
  <si>
    <t xml:space="preserve">HH-Plan</t>
  </si>
  <si>
    <t xml:space="preserve">Ist-</t>
  </si>
  <si>
    <t xml:space="preserve">Haushaltssoll</t>
  </si>
  <si>
    <t xml:space="preserve">Ausschreibung</t>
  </si>
  <si>
    <t xml:space="preserve">Ausgaben</t>
  </si>
  <si>
    <t xml:space="preserve">verfügbar</t>
  </si>
  <si>
    <t xml:space="preserve">Summe</t>
  </si>
  <si>
    <t xml:space="preserve">Kontrolle: Istausg. + verfügbar = Gesamtausgsabebedarf</t>
  </si>
  <si>
    <t xml:space="preserve">Gesamtkosten lt. GPS am 28.05.2014</t>
  </si>
  <si>
    <t xml:space="preserve">Üpl. Ausgab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1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10" min="9" style="0" width="9.99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11.7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0" t="s">
        <v>0</v>
      </c>
      <c r="B1" s="2" t="s">
        <v>1</v>
      </c>
      <c r="F1" s="2" t="s">
        <v>2</v>
      </c>
      <c r="K1" s="3" t="s">
        <v>3</v>
      </c>
    </row>
    <row r="2" customFormat="false" ht="7.5" hidden="false" customHeight="true" outlineLevel="0" collapsed="false">
      <c r="K2" s="4"/>
      <c r="L2" s="4"/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9</v>
      </c>
      <c r="I3" s="6" t="s">
        <v>10</v>
      </c>
      <c r="J3" s="6" t="s">
        <v>9</v>
      </c>
      <c r="K3" s="7" t="s">
        <v>11</v>
      </c>
      <c r="L3" s="7"/>
    </row>
    <row r="4" customFormat="false" ht="13.5" hidden="false" customHeight="false" outlineLevel="0" collapsed="false">
      <c r="A4" s="8" t="s">
        <v>12</v>
      </c>
      <c r="B4" s="9" t="n">
        <v>40266</v>
      </c>
      <c r="C4" s="10" t="s">
        <v>13</v>
      </c>
      <c r="D4" s="9" t="n">
        <v>40626</v>
      </c>
      <c r="E4" s="9" t="n">
        <v>40862</v>
      </c>
      <c r="F4" s="10" t="n">
        <v>2012</v>
      </c>
      <c r="G4" s="10" t="n">
        <v>2013</v>
      </c>
      <c r="H4" s="10" t="n">
        <v>2013</v>
      </c>
      <c r="I4" s="10" t="n">
        <v>2014</v>
      </c>
      <c r="J4" s="10" t="n">
        <v>2014</v>
      </c>
      <c r="K4" s="11" t="s">
        <v>14</v>
      </c>
      <c r="L4" s="11" t="s">
        <v>15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5"/>
    </row>
    <row r="6" customFormat="false" ht="12.75" hidden="false" customHeight="false" outlineLevel="0" collapsed="false">
      <c r="A6" s="16" t="n">
        <v>2008</v>
      </c>
      <c r="B6" s="13"/>
      <c r="C6" s="17" t="n">
        <v>206000</v>
      </c>
      <c r="D6" s="17" t="n">
        <v>450000</v>
      </c>
      <c r="E6" s="13"/>
      <c r="F6" s="13"/>
      <c r="G6" s="17" t="n">
        <v>345000</v>
      </c>
      <c r="H6" s="17"/>
      <c r="I6" s="17" t="n">
        <v>345000</v>
      </c>
      <c r="J6" s="17"/>
      <c r="K6" s="18" t="n">
        <v>0</v>
      </c>
      <c r="L6" s="18" t="n">
        <f aca="false">I6-K6</f>
        <v>345000</v>
      </c>
    </row>
    <row r="7" customFormat="false" ht="12.75" hidden="false" customHeight="false" outlineLevel="0" collapsed="false">
      <c r="A7" s="16" t="n">
        <v>2009</v>
      </c>
      <c r="B7" s="19" t="n">
        <v>110000</v>
      </c>
      <c r="C7" s="17" t="n">
        <v>143000</v>
      </c>
      <c r="D7" s="17"/>
      <c r="E7" s="19" t="n">
        <v>206000</v>
      </c>
      <c r="F7" s="13"/>
      <c r="G7" s="19"/>
      <c r="H7" s="19"/>
      <c r="I7" s="19"/>
      <c r="J7" s="19"/>
      <c r="K7" s="18" t="n">
        <v>0</v>
      </c>
      <c r="L7" s="18" t="n">
        <f aca="false">L6+I7-K7</f>
        <v>345000</v>
      </c>
    </row>
    <row r="8" customFormat="false" ht="12.75" hidden="false" customHeight="false" outlineLevel="0" collapsed="false">
      <c r="A8" s="16" t="n">
        <v>2010</v>
      </c>
      <c r="B8" s="19" t="n">
        <v>235000</v>
      </c>
      <c r="C8" s="17" t="n">
        <v>198000</v>
      </c>
      <c r="D8" s="17" t="n">
        <v>11000</v>
      </c>
      <c r="E8" s="19" t="n">
        <v>143000</v>
      </c>
      <c r="F8" s="13"/>
      <c r="G8" s="19"/>
      <c r="H8" s="19"/>
      <c r="I8" s="19"/>
      <c r="J8" s="19"/>
      <c r="K8" s="18" t="n">
        <v>116800</v>
      </c>
      <c r="L8" s="18" t="n">
        <f aca="false">L7+I8-K8</f>
        <v>228200</v>
      </c>
    </row>
    <row r="9" customFormat="false" ht="12.75" hidden="false" customHeight="false" outlineLevel="0" collapsed="false">
      <c r="A9" s="16" t="n">
        <v>2011</v>
      </c>
      <c r="B9" s="19" t="n">
        <v>3578750</v>
      </c>
      <c r="C9" s="17" t="n">
        <v>2188615.2</v>
      </c>
      <c r="D9" s="17" t="n">
        <v>3579000</v>
      </c>
      <c r="E9" s="19" t="n">
        <v>198000</v>
      </c>
      <c r="F9" s="13"/>
      <c r="G9" s="19" t="n">
        <v>3579000</v>
      </c>
      <c r="H9" s="19"/>
      <c r="I9" s="19" t="n">
        <v>3579000</v>
      </c>
      <c r="J9" s="19"/>
      <c r="K9" s="18" t="n">
        <v>8066.91</v>
      </c>
      <c r="L9" s="18" t="n">
        <f aca="false">L8+I9-K9</f>
        <v>3799133.09</v>
      </c>
    </row>
    <row r="10" customFormat="false" ht="12.75" hidden="false" customHeight="false" outlineLevel="0" collapsed="false">
      <c r="A10" s="16" t="n">
        <v>2012</v>
      </c>
      <c r="B10" s="19" t="n">
        <v>2776189.87</v>
      </c>
      <c r="C10" s="17" t="n">
        <v>3752786.05</v>
      </c>
      <c r="D10" s="17" t="n">
        <v>2750000</v>
      </c>
      <c r="E10" s="19" t="n">
        <v>2188615.2</v>
      </c>
      <c r="F10" s="19" t="n">
        <v>131700</v>
      </c>
      <c r="G10" s="19" t="n">
        <v>2941700</v>
      </c>
      <c r="H10" s="19"/>
      <c r="I10" s="19" t="n">
        <v>2941700</v>
      </c>
      <c r="J10" s="19"/>
      <c r="K10" s="18" t="n">
        <v>2743406.84</v>
      </c>
      <c r="L10" s="18" t="n">
        <f aca="false">L9+I10-K10</f>
        <v>3997426.25</v>
      </c>
    </row>
    <row r="11" customFormat="false" ht="12.75" hidden="false" customHeight="false" outlineLevel="0" collapsed="false">
      <c r="A11" s="16" t="n">
        <v>2013</v>
      </c>
      <c r="B11" s="17" t="n">
        <v>181816.55</v>
      </c>
      <c r="C11" s="17" t="n">
        <v>1654772.51</v>
      </c>
      <c r="D11" s="17" t="n">
        <v>286000</v>
      </c>
      <c r="E11" s="19" t="n">
        <v>3752788.05</v>
      </c>
      <c r="F11" s="13"/>
      <c r="G11" s="19" t="n">
        <v>669400</v>
      </c>
      <c r="H11" s="19" t="n">
        <v>849800</v>
      </c>
      <c r="I11" s="19" t="n">
        <f aca="false">G11+H11</f>
        <v>1519200</v>
      </c>
      <c r="J11" s="19"/>
      <c r="K11" s="18" t="n">
        <v>2755857.84</v>
      </c>
      <c r="L11" s="18" t="n">
        <f aca="false">L10+I11-K11</f>
        <v>2760768.41</v>
      </c>
    </row>
    <row r="12" customFormat="false" ht="12.75" hidden="false" customHeight="false" outlineLevel="0" collapsed="false">
      <c r="A12" s="20" t="n">
        <v>2014</v>
      </c>
      <c r="B12" s="13"/>
      <c r="C12" s="13"/>
      <c r="D12" s="13"/>
      <c r="E12" s="17" t="n">
        <v>1654772.51</v>
      </c>
      <c r="F12" s="13"/>
      <c r="G12" s="17" t="n">
        <v>740100</v>
      </c>
      <c r="H12" s="17" t="n">
        <v>3775.26</v>
      </c>
      <c r="I12" s="17" t="n">
        <v>740100</v>
      </c>
      <c r="J12" s="17" t="n">
        <v>313000</v>
      </c>
      <c r="K12" s="21" t="n">
        <v>1284176.57</v>
      </c>
      <c r="L12" s="21" t="n">
        <f aca="false">L11+I12+J12-K12</f>
        <v>2529691.84</v>
      </c>
      <c r="M12" s="22"/>
    </row>
    <row r="13" customFormat="false" ht="12.75" hidden="false" customHeight="false" outlineLevel="0" collapsed="false">
      <c r="A13" s="23" t="n">
        <v>2015</v>
      </c>
      <c r="B13" s="24"/>
      <c r="C13" s="24"/>
      <c r="D13" s="24"/>
      <c r="E13" s="25"/>
      <c r="F13" s="24"/>
      <c r="G13" s="25"/>
      <c r="H13" s="25"/>
      <c r="I13" s="25"/>
      <c r="J13" s="25" t="n">
        <v>20000</v>
      </c>
      <c r="K13" s="26"/>
      <c r="L13" s="27" t="n">
        <f aca="false">L12+H12+J13-K13</f>
        <v>2553467.1</v>
      </c>
      <c r="M13" s="22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N14" s="28"/>
    </row>
    <row r="15" customFormat="false" ht="12.75" hidden="false" customHeight="false" outlineLevel="0" collapsed="false">
      <c r="A15" s="29" t="s">
        <v>16</v>
      </c>
      <c r="B15" s="30" t="n">
        <f aca="false">SUM(B6:B14)</f>
        <v>6881756.42</v>
      </c>
      <c r="C15" s="30" t="n">
        <f aca="false">SUM(C6:C14)</f>
        <v>8143173.76</v>
      </c>
      <c r="D15" s="30" t="n">
        <f aca="false">SUM(D6:D14)</f>
        <v>7076000</v>
      </c>
      <c r="E15" s="30" t="n">
        <f aca="false">SUM(E6:E14)</f>
        <v>8143175.76</v>
      </c>
      <c r="F15" s="30" t="n">
        <f aca="false">E15+F10</f>
        <v>8274875.76</v>
      </c>
      <c r="G15" s="30" t="n">
        <f aca="false">SUM(G6:G13)</f>
        <v>8275200</v>
      </c>
      <c r="H15" s="30" t="n">
        <f aca="false">G15+H11+H12</f>
        <v>9128775.26</v>
      </c>
      <c r="I15" s="30" t="n">
        <f aca="false">SUM(I6:I13)+H12</f>
        <v>9128775.26</v>
      </c>
      <c r="J15" s="30" t="n">
        <f aca="false">I15+J12+J13</f>
        <v>9461775.26</v>
      </c>
      <c r="K15" s="31" t="n">
        <f aca="false">SUM(K6:K13)</f>
        <v>6908308.16</v>
      </c>
      <c r="L15" s="31" t="n">
        <f aca="false">L13</f>
        <v>2553467.1</v>
      </c>
      <c r="N15" s="28"/>
    </row>
    <row r="16" customFormat="false" ht="12.75" hidden="false" customHeight="false" outlineLevel="0" collapsed="false">
      <c r="A16" s="32"/>
      <c r="B16" s="33"/>
      <c r="C16" s="33"/>
      <c r="D16" s="33"/>
      <c r="E16" s="34"/>
      <c r="F16" s="34"/>
      <c r="G16" s="34"/>
      <c r="H16" s="34"/>
      <c r="I16" s="34"/>
      <c r="J16" s="34"/>
      <c r="K16" s="35"/>
      <c r="L16" s="35"/>
      <c r="N16" s="28"/>
    </row>
    <row r="17" customFormat="false" ht="15.75" hidden="false" customHeight="true" outlineLevel="0" collapsed="false">
      <c r="G17" s="15" t="s">
        <v>17</v>
      </c>
      <c r="H17" s="15"/>
      <c r="I17" s="15"/>
      <c r="J17" s="15"/>
      <c r="K17" s="30" t="n">
        <f aca="false">K15+L15</f>
        <v>9461775.26</v>
      </c>
      <c r="L17" s="30"/>
      <c r="O17" s="36"/>
    </row>
    <row r="19" customFormat="false" ht="12.75" hidden="false" customHeight="false" outlineLevel="0" collapsed="false">
      <c r="G19" s="15"/>
    </row>
    <row r="20" customFormat="false" ht="12.75" hidden="false" customHeight="false" outlineLevel="0" collapsed="false">
      <c r="G20" s="15" t="s">
        <v>18</v>
      </c>
      <c r="K20" s="30" t="n">
        <v>9655003.02</v>
      </c>
      <c r="L20" s="30"/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G22" s="15" t="s">
        <v>19</v>
      </c>
      <c r="K22" s="37" t="n">
        <f aca="false">K20-K17</f>
        <v>193227.76</v>
      </c>
      <c r="L22" s="37"/>
    </row>
    <row r="26" customFormat="false" ht="12.75" hidden="false" customHeight="false" outlineLevel="0" collapsed="false">
      <c r="I26" s="19"/>
      <c r="J26" s="19"/>
    </row>
    <row r="27" customFormat="false" ht="12.75" hidden="false" customHeight="false" outlineLevel="0" collapsed="false">
      <c r="I27" s="17"/>
      <c r="J27" s="17"/>
      <c r="K27" s="30"/>
      <c r="L27" s="30"/>
    </row>
    <row r="28" customFormat="false" ht="12.75" hidden="false" customHeight="false" outlineLevel="0" collapsed="false">
      <c r="O28" s="0" t="s">
        <v>20</v>
      </c>
    </row>
  </sheetData>
  <mergeCells count="4">
    <mergeCell ref="K17:L17"/>
    <mergeCell ref="K20:L20"/>
    <mergeCell ref="K22:L22"/>
    <mergeCell ref="K27:L27"/>
  </mergeCells>
  <printOptions headings="false" gridLines="tru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00:22Z</dcterms:created>
  <dc:creator>Werner</dc:creator>
  <dc:description/>
  <dc:language>en-US</dc:language>
  <cp:lastModifiedBy>Werner</cp:lastModifiedBy>
  <cp:lastPrinted>2014-06-02T08:47:27Z</cp:lastPrinted>
  <dcterms:modified xsi:type="dcterms:W3CDTF">2014-06-02T08:50:05Z</dcterms:modified>
  <cp:revision>0</cp:revision>
  <dc:subject/>
  <dc:title/>
</cp:coreProperties>
</file>