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waltungshaushalt" sheetId="1" state="visible" r:id="rId2"/>
  </sheets>
  <definedNames>
    <definedName function="false" hidden="false" localSheetId="0" name="_xlnm.Print_Area" vbProcedure="false">Verwaltungshaushalt!$A$1:$P$1258</definedName>
    <definedName function="false" hidden="false" localSheetId="0" name="_xlnm.Print_Titles" vbProcedure="false">Verwaltungshaushal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2" authorId="0">
      <text>
        <r>
          <rPr>
            <b val="true"/>
            <sz val="9"/>
            <color rgb="FF000000"/>
            <rFont val="Tahoma"/>
            <family val="2"/>
          </rPr>
          <t xml:space="preserve">Koop:
</t>
        </r>
        <r>
          <rPr>
            <sz val="9"/>
            <color rgb="FF000000"/>
            <rFont val="Tahoma"/>
            <family val="2"/>
          </rPr>
          <t xml:space="preserve">BBN 2004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908</xdr:row>
                <xdr:rowOff>10</xdr:rowOff>
              </xdr:from>
              <xdr:to>
                <xdr:col>4</xdr:col>
                <xdr:colOff>69</xdr:colOff>
                <xdr:row>910</xdr:row>
                <xdr:rowOff>14</xdr:rowOff>
              </xdr:to>
            </anchor>
          </commentPr>
        </mc:Choice>
        <mc:Fallback/>
      </mc:AlternateContent>
    </comment>
    <comment ref="D913" authorId="0">
      <text>
        <r>
          <rPr>
            <b val="true"/>
            <sz val="9"/>
            <color rgb="FF000000"/>
            <rFont val="Tahoma"/>
            <family val="2"/>
          </rPr>
          <t xml:space="preserve">Koop:
</t>
        </r>
        <r>
          <rPr>
            <sz val="9"/>
            <color rgb="FF000000"/>
            <rFont val="Tahoma"/>
            <family val="2"/>
          </rPr>
          <t xml:space="preserve">BBN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909</xdr:row>
                <xdr:rowOff>10</xdr:rowOff>
              </xdr:from>
              <xdr:to>
                <xdr:col>4</xdr:col>
                <xdr:colOff>67</xdr:colOff>
                <xdr:row>911</xdr:row>
                <xdr:rowOff>12</xdr:rowOff>
              </xdr:to>
            </anchor>
          </commentPr>
        </mc:Choice>
        <mc:Fallback/>
      </mc:AlternateContent>
    </comment>
    <comment ref="D922" authorId="0">
      <text>
        <r>
          <rPr>
            <b val="true"/>
            <sz val="9"/>
            <color rgb="FF000000"/>
            <rFont val="Tahoma"/>
            <family val="2"/>
          </rPr>
          <t xml:space="preserve">Koop:
</t>
        </r>
        <r>
          <rPr>
            <sz val="9"/>
            <color rgb="FF000000"/>
            <rFont val="Tahoma"/>
            <family val="2"/>
          </rPr>
          <t xml:space="preserve">BBN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918</xdr:row>
                <xdr:rowOff>10</xdr:rowOff>
              </xdr:from>
              <xdr:to>
                <xdr:col>4</xdr:col>
                <xdr:colOff>67</xdr:colOff>
                <xdr:row>920</xdr:row>
                <xdr:rowOff>15</xdr:rowOff>
              </xdr:to>
            </anchor>
          </commentPr>
        </mc:Choice>
        <mc:Fallback/>
      </mc:AlternateContent>
    </comment>
    <comment ref="D923" authorId="0">
      <text>
        <r>
          <rPr>
            <b val="true"/>
            <sz val="9"/>
            <color rgb="FF000000"/>
            <rFont val="Tahoma"/>
            <family val="2"/>
          </rPr>
          <t xml:space="preserve">Koop:
</t>
        </r>
        <r>
          <rPr>
            <sz val="9"/>
            <color rgb="FF000000"/>
            <rFont val="Tahoma"/>
            <family val="2"/>
          </rPr>
          <t xml:space="preserve">BB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919</xdr:row>
                <xdr:rowOff>10</xdr:rowOff>
              </xdr:from>
              <xdr:to>
                <xdr:col>4</xdr:col>
                <xdr:colOff>67</xdr:colOff>
                <xdr:row>921</xdr:row>
                <xdr:rowOff>12</xdr:rowOff>
              </xdr:to>
            </anchor>
          </commentPr>
        </mc:Choice>
        <mc:Fallback/>
      </mc:AlternateContent>
    </comment>
    <comment ref="D1098" authorId="0">
      <text>
        <r>
          <rPr>
            <b val="true"/>
            <sz val="9"/>
            <color rgb="FF000000"/>
            <rFont val="Tahoma"/>
            <family val="2"/>
          </rPr>
          <t xml:space="preserve">Koop:
</t>
        </r>
        <r>
          <rPr>
            <sz val="9"/>
            <color rgb="FF000000"/>
            <rFont val="Tahoma"/>
            <family val="2"/>
          </rPr>
          <t xml:space="preserve">Verlustabdeckung 2001 und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094</xdr:row>
                <xdr:rowOff>9</xdr:rowOff>
              </xdr:from>
              <xdr:to>
                <xdr:col>5</xdr:col>
                <xdr:colOff>52</xdr:colOff>
                <xdr:row>1097</xdr:row>
                <xdr:rowOff>12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9"/>
            <color rgb="FF000000"/>
            <rFont val="Tahoma"/>
            <family val="2"/>
          </rPr>
          <t xml:space="preserve">Koop:
</t>
        </r>
        <r>
          <rPr>
            <sz val="9"/>
            <color rgb="FF000000"/>
            <rFont val="Tahoma"/>
            <family val="2"/>
          </rPr>
          <t xml:space="preserve">HHSt.-Bezeichnung:
Zuweisung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772</xdr:row>
                <xdr:rowOff>14</xdr:rowOff>
              </xdr:from>
              <xdr:to>
                <xdr:col>9</xdr:col>
                <xdr:colOff>40</xdr:colOff>
                <xdr:row>780</xdr:row>
                <xdr:rowOff>7</xdr:rowOff>
              </xdr:to>
            </anchor>
          </commentPr>
        </mc:Choice>
        <mc:Fallback/>
      </mc:AlternateContent>
    </comment>
    <comment ref="J221" authorId="0">
      <text>
        <r>
          <rPr>
            <sz val="9"/>
            <color rgb="FF000000"/>
            <rFont val="Tahoma"/>
            <family val="2"/>
          </rPr>
          <t xml:space="preserve">bis 2012 Verwaltungsgebühren Ordnungsabteilung; ab 2013 Aufteilung auf 110.1002-1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219</xdr:row>
                <xdr:rowOff>5</xdr:rowOff>
              </xdr:from>
              <xdr:to>
                <xdr:col>11</xdr:col>
                <xdr:colOff>49</xdr:colOff>
                <xdr:row>2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3" uniqueCount="1043">
  <si>
    <t xml:space="preserve">Verwaltungshaushalt (II. Nachtrag 2014)</t>
  </si>
  <si>
    <t xml:space="preserve"> </t>
  </si>
  <si>
    <t xml:space="preserve">Fehlbedarf/-betrag:</t>
  </si>
  <si>
    <t xml:space="preserve">HH-Stelle</t>
  </si>
  <si>
    <t xml:space="preserve">Bezeichnung</t>
  </si>
  <si>
    <t xml:space="preserve">Rechnungs-
ergebnis 2006</t>
  </si>
  <si>
    <t xml:space="preserve">Rechnungs-
ergebnis 2007</t>
  </si>
  <si>
    <t xml:space="preserve">Rechnungs-
ergebnis 2008</t>
  </si>
  <si>
    <t xml:space="preserve">Rechnungs-
ergebnis 2009</t>
  </si>
  <si>
    <t xml:space="preserve">Rechnungs-
ergebnis 2010</t>
  </si>
  <si>
    <t xml:space="preserve">Rechnungs-
ergebnis 2011</t>
  </si>
  <si>
    <t xml:space="preserve">Rechnungs-
ergebnis 2012</t>
  </si>
  <si>
    <t xml:space="preserve">Rechnungs-
ergebnis 2013</t>
  </si>
  <si>
    <t xml:space="preserve">Ursprung
2014 </t>
  </si>
  <si>
    <t xml:space="preserve">Nachtrag (+/-)</t>
  </si>
  <si>
    <t xml:space="preserve">I. Nachtrag 2014</t>
  </si>
  <si>
    <t xml:space="preserve">neuer Ansatz 2014</t>
  </si>
  <si>
    <t xml:space="preserve">UA 000</t>
  </si>
  <si>
    <t xml:space="preserve">Gemeindeorgange</t>
  </si>
  <si>
    <t xml:space="preserve">000</t>
  </si>
  <si>
    <t xml:space="preserve">4000</t>
  </si>
  <si>
    <t xml:space="preserve">Aufwendungen für ehrenamtliche Tätigkeit</t>
  </si>
  <si>
    <t xml:space="preserve">4100</t>
  </si>
  <si>
    <t xml:space="preserve">Bezüge der Beamten</t>
  </si>
  <si>
    <t xml:space="preserve">4140</t>
  </si>
  <si>
    <t xml:space="preserve">Vergütung Arbeitnehmerinnen und Arbeitnehmer</t>
  </si>
  <si>
    <t xml:space="preserve">4300</t>
  </si>
  <si>
    <t xml:space="preserve">Beiträge zu Versorg.-kassen für Beamte</t>
  </si>
  <si>
    <t xml:space="preserve">4340</t>
  </si>
  <si>
    <t xml:space="preserve">Beiträge zu Versorgungskassen für Arbeitnehmerinnen/Arbeitnehmer</t>
  </si>
  <si>
    <t xml:space="preserve">4440</t>
  </si>
  <si>
    <t xml:space="preserve">Beiträge zur Sozialversicherung für Arbeitnehmerinnen/Arbeitnehmer</t>
  </si>
  <si>
    <t xml:space="preserve">5500</t>
  </si>
  <si>
    <t xml:space="preserve">Haltung von Fahrzeugen</t>
  </si>
  <si>
    <t xml:space="preserve">Kosten für Repräsentationen</t>
  </si>
  <si>
    <t xml:space="preserve">Veranstaltungen Stadtvertretung</t>
  </si>
  <si>
    <t xml:space="preserve">5803</t>
  </si>
  <si>
    <t xml:space="preserve">Kosten für besondere Verwaltungsanlässe</t>
  </si>
  <si>
    <t xml:space="preserve">6012</t>
  </si>
  <si>
    <t xml:space="preserve">Sachkosten "Behindertenbeauftragte"</t>
  </si>
  <si>
    <t xml:space="preserve">6022</t>
  </si>
  <si>
    <t xml:space="preserve">Sachkosten "Seniorenbeirat"</t>
  </si>
  <si>
    <t xml:space="preserve">6400</t>
  </si>
  <si>
    <t xml:space="preserve">Versicherungen</t>
  </si>
  <si>
    <t xml:space="preserve">Einnahmen</t>
  </si>
  <si>
    <t xml:space="preserve">Ausgaben</t>
  </si>
  <si>
    <t xml:space="preserve">Saldo</t>
  </si>
  <si>
    <t xml:space="preserve">UA 020</t>
  </si>
  <si>
    <t xml:space="preserve">Fachbereich Zentrale Dienste</t>
  </si>
  <si>
    <t xml:space="preserve">020</t>
  </si>
  <si>
    <t xml:space="preserve">Benutzungsentgelte Kopiergerät</t>
  </si>
  <si>
    <t xml:space="preserve">1400</t>
  </si>
  <si>
    <t xml:space="preserve">Miete Büroräume Rathaus (Wirtsch.Betriebe)</t>
  </si>
  <si>
    <t xml:space="preserve">1402</t>
  </si>
  <si>
    <t xml:space="preserve">Ersätze Betriebskosten Wirtsch.Betriebe)</t>
  </si>
  <si>
    <t xml:space="preserve">1500</t>
  </si>
  <si>
    <t xml:space="preserve">Erstattung Fernsprech-/Postgebühren</t>
  </si>
  <si>
    <t xml:space="preserve">1502</t>
  </si>
  <si>
    <t xml:space="preserve">Erstattung Versicherungsschäden</t>
  </si>
  <si>
    <t xml:space="preserve">1509</t>
  </si>
  <si>
    <t xml:space="preserve">Erstattung VBL</t>
  </si>
  <si>
    <t xml:space="preserve">1510</t>
  </si>
  <si>
    <t xml:space="preserve">vermischte Einnahmen</t>
  </si>
  <si>
    <t xml:space="preserve">Erstattung von VBL-Leistungen</t>
  </si>
  <si>
    <t xml:space="preserve">Erstattung Personalkosten (Alg II/Hartz IV)</t>
  </si>
  <si>
    <t xml:space="preserve">1630</t>
  </si>
  <si>
    <t xml:space="preserve">Erstattung vom Schulverband</t>
  </si>
  <si>
    <t xml:space="preserve">1633</t>
  </si>
  <si>
    <t xml:space="preserve">Erstattung Verw.-Kosten vom Schulverband</t>
  </si>
  <si>
    <t xml:space="preserve">Arzneimittelrabatte von der VAK Schl.-H. </t>
  </si>
  <si>
    <t xml:space="preserve">1651</t>
  </si>
  <si>
    <t xml:space="preserve">Erstattung Verw.- und Betriebskosten Ratzeburger Wirtschaftsbetriebe</t>
  </si>
  <si>
    <t xml:space="preserve">1652</t>
  </si>
  <si>
    <t xml:space="preserve">Erstattung Verwaltungskosten (BuT)</t>
  </si>
  <si>
    <t xml:space="preserve">1656</t>
  </si>
  <si>
    <t xml:space="preserve">Kostenerstattung Bezügerechnung</t>
  </si>
  <si>
    <t xml:space="preserve">Zuweisung Kreis (Kreisnetz)</t>
  </si>
  <si>
    <t xml:space="preserve">1740</t>
  </si>
  <si>
    <t xml:space="preserve">Zuweisung BA für Personalkosten</t>
  </si>
  <si>
    <t xml:space="preserve">1760</t>
  </si>
  <si>
    <t xml:space="preserve">Spenden</t>
  </si>
  <si>
    <t xml:space="preserve">4160</t>
  </si>
  <si>
    <t xml:space="preserve">sonstige Beschäftigungsentgelte u. dgl.</t>
  </si>
  <si>
    <t xml:space="preserve">4500</t>
  </si>
  <si>
    <t xml:space="preserve">Beihilfen, Unterstützungen</t>
  </si>
  <si>
    <t xml:space="preserve">4600</t>
  </si>
  <si>
    <t xml:space="preserve">Personal-Nebenausgaben</t>
  </si>
  <si>
    <t xml:space="preserve">5001</t>
  </si>
  <si>
    <t xml:space="preserve">kleine Bauunterhaltung Hausmeister</t>
  </si>
  <si>
    <t xml:space="preserve">5006</t>
  </si>
  <si>
    <t xml:space="preserve">Gebäudeunterhaltung Rathaus U. d. Linden</t>
  </si>
  <si>
    <t xml:space="preserve">5011</t>
  </si>
  <si>
    <t xml:space="preserve">Unterhaltung Außenanlagen</t>
  </si>
  <si>
    <t xml:space="preserve">5200</t>
  </si>
  <si>
    <t xml:space="preserve">Unterhaltung u. Ergänzung des Inventars</t>
  </si>
  <si>
    <t xml:space="preserve">5201</t>
  </si>
  <si>
    <t xml:space="preserve">Unterhaltung EDV-Anlage</t>
  </si>
  <si>
    <t xml:space="preserve">5224</t>
  </si>
  <si>
    <t xml:space="preserve">Versicherungsschäden</t>
  </si>
  <si>
    <t xml:space="preserve">5301</t>
  </si>
  <si>
    <t xml:space="preserve">Unterhaltung u. Miete Telefonanlage</t>
  </si>
  <si>
    <t xml:space="preserve">5302</t>
  </si>
  <si>
    <t xml:space="preserve">Miete Büromaschinen</t>
  </si>
  <si>
    <t xml:space="preserve">Miete Brandmeldeanlage</t>
  </si>
  <si>
    <t xml:space="preserve">5315</t>
  </si>
  <si>
    <t xml:space="preserve">Leasingkosten Dienstfahrzeuge</t>
  </si>
  <si>
    <t xml:space="preserve">5410</t>
  </si>
  <si>
    <t xml:space="preserve">Heizung, Beleuchtung, Versorgung</t>
  </si>
  <si>
    <t xml:space="preserve">5412</t>
  </si>
  <si>
    <t xml:space="preserve">Reinigungskosten</t>
  </si>
  <si>
    <t xml:space="preserve">5420</t>
  </si>
  <si>
    <t xml:space="preserve">Steuern, Abgaben, Versicherung</t>
  </si>
  <si>
    <t xml:space="preserve">5435</t>
  </si>
  <si>
    <t xml:space="preserve">Abfuhrgebühren Papiercontainer Rathaus</t>
  </si>
  <si>
    <t xml:space="preserve">Öffentlichkeitsarbeit </t>
  </si>
  <si>
    <t xml:space="preserve">Benutzungsgebühren Kreismedienzentrum</t>
  </si>
  <si>
    <t xml:space="preserve">5804</t>
  </si>
  <si>
    <t xml:space="preserve">Kosten für Jubiläen</t>
  </si>
  <si>
    <t xml:space="preserve">5913</t>
  </si>
  <si>
    <t xml:space="preserve">Kosten für Leistungen Bauhof</t>
  </si>
  <si>
    <t xml:space="preserve">6401</t>
  </si>
  <si>
    <t xml:space="preserve">Versicherung EDV-Anlage</t>
  </si>
  <si>
    <t xml:space="preserve">6500</t>
  </si>
  <si>
    <t xml:space="preserve">Geschäftsausgaben</t>
  </si>
  <si>
    <t xml:space="preserve">6501</t>
  </si>
  <si>
    <t xml:space="preserve">Geschäftsausgaben Druckerei</t>
  </si>
  <si>
    <t xml:space="preserve">6503</t>
  </si>
  <si>
    <t xml:space="preserve">Geschäftsausgaben EDV-Anlage</t>
  </si>
  <si>
    <t xml:space="preserve">6506</t>
  </si>
  <si>
    <t xml:space="preserve">EDV-Programmbetreuung</t>
  </si>
  <si>
    <t xml:space="preserve">6510</t>
  </si>
  <si>
    <t xml:space="preserve">Bücher und Zeitschriften</t>
  </si>
  <si>
    <t xml:space="preserve">6520</t>
  </si>
  <si>
    <t xml:space="preserve">Postgebühren (Briefporto)</t>
  </si>
  <si>
    <t xml:space="preserve">6522</t>
  </si>
  <si>
    <t xml:space="preserve">Fernmeldegebühren</t>
  </si>
  <si>
    <t xml:space="preserve">Rundfunkbeiträge -neu-</t>
  </si>
  <si>
    <t xml:space="preserve">6530</t>
  </si>
  <si>
    <t xml:space="preserve">Bekanntmachungskosten</t>
  </si>
  <si>
    <t xml:space="preserve">6540</t>
  </si>
  <si>
    <t xml:space="preserve">Reisekosten</t>
  </si>
  <si>
    <t xml:space="preserve">6541</t>
  </si>
  <si>
    <t xml:space="preserve">Wegstreckenentschädigung</t>
  </si>
  <si>
    <t xml:space="preserve">6550</t>
  </si>
  <si>
    <t xml:space="preserve">Sachverständigen-/Gerichts- u.ä. Kosten</t>
  </si>
  <si>
    <t xml:space="preserve">Umzugskosten</t>
  </si>
  <si>
    <t xml:space="preserve">6609</t>
  </si>
  <si>
    <t xml:space="preserve">Beitrag kommunale Beihilfekasse</t>
  </si>
  <si>
    <t xml:space="preserve">6610</t>
  </si>
  <si>
    <t xml:space="preserve">Beiträge an Verbände, Vereine</t>
  </si>
  <si>
    <t xml:space="preserve">6611</t>
  </si>
  <si>
    <t xml:space="preserve">Vermischte Ausgaben</t>
  </si>
  <si>
    <t xml:space="preserve">6725</t>
  </si>
  <si>
    <t xml:space="preserve">Kostenerstattung "Bezügeberechnung"</t>
  </si>
  <si>
    <t xml:space="preserve">UA 022</t>
  </si>
  <si>
    <t xml:space="preserve">Personalamt (Pensionäre u.a./Alters-TZ)</t>
  </si>
  <si>
    <t xml:space="preserve">022</t>
  </si>
  <si>
    <t xml:space="preserve">4301</t>
  </si>
  <si>
    <t xml:space="preserve">Versorgungsanteile für Pensionäre (Dienstherrenanteil)</t>
  </si>
  <si>
    <t xml:space="preserve">Beiträge zur Sozialvers. für Arbeiter</t>
  </si>
  <si>
    <t xml:space="preserve">023</t>
  </si>
  <si>
    <t xml:space="preserve">Beihilfen, Unterstützungen -neu-</t>
  </si>
  <si>
    <t xml:space="preserve">UA 030</t>
  </si>
  <si>
    <t xml:space="preserve">Fachbereich Finanzen</t>
  </si>
  <si>
    <t xml:space="preserve">030</t>
  </si>
  <si>
    <t xml:space="preserve">Verkaufserlöse</t>
  </si>
  <si>
    <t xml:space="preserve">2050</t>
  </si>
  <si>
    <t xml:space="preserve">Habenzinsen aus Girokonten</t>
  </si>
  <si>
    <t xml:space="preserve">Mahn- und Vollstreckungsgebühren</t>
  </si>
  <si>
    <t xml:space="preserve">2612</t>
  </si>
  <si>
    <t xml:space="preserve">Mahngebühren PK (kassenintern)</t>
  </si>
  <si>
    <t xml:space="preserve">2613</t>
  </si>
  <si>
    <t xml:space="preserve">Mahngebühren (Sachkonto)</t>
  </si>
  <si>
    <t xml:space="preserve">Bezüge der Beamten -neu-</t>
  </si>
  <si>
    <t xml:space="preserve">Beiträge zu Versorgungskassen für Beamte</t>
  </si>
  <si>
    <t xml:space="preserve">Kosten f.  Beratungsleistungen (Vermögenserfassung u. -bewertung)</t>
  </si>
  <si>
    <t xml:space="preserve">6580</t>
  </si>
  <si>
    <t xml:space="preserve">Kontogebühren</t>
  </si>
  <si>
    <t xml:space="preserve">UA 031</t>
  </si>
  <si>
    <t xml:space="preserve">Stabstelle Finanzen</t>
  </si>
  <si>
    <t xml:space="preserve">031</t>
  </si>
  <si>
    <t xml:space="preserve">UA 034</t>
  </si>
  <si>
    <t xml:space="preserve">Steuerverwaltung</t>
  </si>
  <si>
    <t xml:space="preserve">034</t>
  </si>
  <si>
    <t xml:space="preserve">1650</t>
  </si>
  <si>
    <t xml:space="preserve">Erstattung Verwaltungskosten</t>
  </si>
  <si>
    <t xml:space="preserve">UA 035</t>
  </si>
  <si>
    <t xml:space="preserve">Liegenschaftsverwaltung</t>
  </si>
  <si>
    <t xml:space="preserve">035</t>
  </si>
  <si>
    <t xml:space="preserve">1000</t>
  </si>
  <si>
    <t xml:space="preserve">Verwaltungsgebühren</t>
  </si>
  <si>
    <t xml:space="preserve">Ausschreibung Reinigungsleistung</t>
  </si>
  <si>
    <t xml:space="preserve">UA 050</t>
  </si>
  <si>
    <t xml:space="preserve">Standesamt, Statistik, Wahlen</t>
  </si>
  <si>
    <t xml:space="preserve">050</t>
  </si>
  <si>
    <t xml:space="preserve">1300</t>
  </si>
  <si>
    <t xml:space="preserve">Verkaufserlöse (Stammbücher)</t>
  </si>
  <si>
    <t xml:space="preserve">Vermischte Einnahmen (Gebühren Herrenhaus)</t>
  </si>
  <si>
    <t xml:space="preserve">1610</t>
  </si>
  <si>
    <t xml:space="preserve">Erstattung Wahlkosten</t>
  </si>
  <si>
    <t xml:space="preserve">5719</t>
  </si>
  <si>
    <t xml:space="preserve">Beschaffung Familienstammbücher</t>
  </si>
  <si>
    <t xml:space="preserve">5720</t>
  </si>
  <si>
    <t xml:space="preserve">Ausschmückung der Trauzimmer (Blumen u.a.)</t>
  </si>
  <si>
    <t xml:space="preserve">6504</t>
  </si>
  <si>
    <t xml:space="preserve">Geschäftsausgaben für Wahlen</t>
  </si>
  <si>
    <t xml:space="preserve">UA 080</t>
  </si>
  <si>
    <t xml:space="preserve">Einrichtungen für Verwaltungsangehörige</t>
  </si>
  <si>
    <t xml:space="preserve">080</t>
  </si>
  <si>
    <t xml:space="preserve">1118</t>
  </si>
  <si>
    <t xml:space="preserve">Benutzungsentgelte Behördenparkplatz</t>
  </si>
  <si>
    <t xml:space="preserve">1657</t>
  </si>
  <si>
    <t xml:space="preserve">Kosterstattung arbeitsmediz. Betreuung</t>
  </si>
  <si>
    <t xml:space="preserve">1658</t>
  </si>
  <si>
    <t xml:space="preserve">Erstattung sicherh.-techn. Betreuung</t>
  </si>
  <si>
    <t xml:space="preserve">5000</t>
  </si>
  <si>
    <t xml:space="preserve">Gebäudeunterhaltung</t>
  </si>
  <si>
    <t xml:space="preserve">Mietkosten Verwaltungsräume</t>
  </si>
  <si>
    <t xml:space="preserve">5134</t>
  </si>
  <si>
    <t xml:space="preserve">Unterhaltung/Wartung Schrankenanlage Behördenparkplatz</t>
  </si>
  <si>
    <t xml:space="preserve">5620</t>
  </si>
  <si>
    <t xml:space="preserve">Fortbildung des Personals</t>
  </si>
  <si>
    <t xml:space="preserve">5623</t>
  </si>
  <si>
    <t xml:space="preserve">Ausbildung des Personals</t>
  </si>
  <si>
    <t xml:space="preserve">5625</t>
  </si>
  <si>
    <t xml:space="preserve">EDV-Fortbildung</t>
  </si>
  <si>
    <t xml:space="preserve">Ausgaben für Jubiläen usw.</t>
  </si>
  <si>
    <t xml:space="preserve">6555</t>
  </si>
  <si>
    <t xml:space="preserve">Arbeitsmedizinische Betreuung</t>
  </si>
  <si>
    <t xml:space="preserve">6556</t>
  </si>
  <si>
    <t xml:space="preserve">Sicherheitstechnische Betreuung</t>
  </si>
  <si>
    <t xml:space="preserve">UA 081</t>
  </si>
  <si>
    <t xml:space="preserve">Personalrat</t>
  </si>
  <si>
    <t xml:space="preserve">081</t>
  </si>
  <si>
    <t xml:space="preserve">Sitzungsentschädigungen</t>
  </si>
  <si>
    <t xml:space="preserve">UA 082</t>
  </si>
  <si>
    <t xml:space="preserve">Gleichstellungsbeauftragte</t>
  </si>
  <si>
    <t xml:space="preserve">082</t>
  </si>
  <si>
    <t xml:space="preserve">Aus- und Fortbildung</t>
  </si>
  <si>
    <t xml:space="preserve">5806</t>
  </si>
  <si>
    <t xml:space="preserve">Veranst. Gleichstellungsbeauftragte</t>
  </si>
  <si>
    <t xml:space="preserve">5809</t>
  </si>
  <si>
    <t xml:space="preserve">Sonderveranstaltungen (spendengebunden)</t>
  </si>
  <si>
    <t xml:space="preserve">6605</t>
  </si>
  <si>
    <t xml:space="preserve">Ausgaben aus zweckgebundenen Spendenaufkommen</t>
  </si>
  <si>
    <t xml:space="preserve">UA 110</t>
  </si>
  <si>
    <t xml:space="preserve">öffentliche Ordnung</t>
  </si>
  <si>
    <t xml:space="preserve">110</t>
  </si>
  <si>
    <t xml:space="preserve">Verwaltungsgebühren EMA</t>
  </si>
  <si>
    <t xml:space="preserve">1001</t>
  </si>
  <si>
    <t xml:space="preserve">Schiedsmannsgebühren</t>
  </si>
  <si>
    <t xml:space="preserve">1002</t>
  </si>
  <si>
    <t xml:space="preserve">Verwaltungsgebühren verkehrsrechtl. Anordnungen/Ausn.-Genehmigungen</t>
  </si>
  <si>
    <t xml:space="preserve">Verwaltungsgebühren Sondernutzung</t>
  </si>
  <si>
    <t xml:space="preserve">Verwaltungsgebühren Gewerbe</t>
  </si>
  <si>
    <t xml:space="preserve">Verwaltungsgebühren Fischereiangelegenheiten</t>
  </si>
  <si>
    <t xml:space="preserve">1301</t>
  </si>
  <si>
    <t xml:space="preserve">Erlöse aus Fundsachen</t>
  </si>
  <si>
    <t xml:space="preserve">Nutzungsentgelte Wertstoffsammelbehälter (Container-Standorte)</t>
  </si>
  <si>
    <t xml:space="preserve">Einnahmen Bewohnerparkausweise</t>
  </si>
  <si>
    <t xml:space="preserve">2600</t>
  </si>
  <si>
    <t xml:space="preserve">Buß- und Zwangsgelder</t>
  </si>
  <si>
    <t xml:space="preserve">2601</t>
  </si>
  <si>
    <t xml:space="preserve">Bußgelder Verkehrsordnungswidrigkeiten</t>
  </si>
  <si>
    <t xml:space="preserve">Gebäudeunterhaltung Hundezwingeranlage</t>
  </si>
  <si>
    <t xml:space="preserve">5202</t>
  </si>
  <si>
    <t xml:space="preserve">Unterhaltung Rettungsgeräte</t>
  </si>
  <si>
    <t xml:space="preserve">5600</t>
  </si>
  <si>
    <t xml:space="preserve">Dienst- und Schutzkleidung</t>
  </si>
  <si>
    <t xml:space="preserve">5705</t>
  </si>
  <si>
    <t xml:space="preserve">Rattenbekämpfung</t>
  </si>
  <si>
    <t xml:space="preserve">5708</t>
  </si>
  <si>
    <t xml:space="preserve">Kosten für Untersuchungen</t>
  </si>
  <si>
    <t xml:space="preserve">5723</t>
  </si>
  <si>
    <t xml:space="preserve">Immissionsuntersuchung</t>
  </si>
  <si>
    <t xml:space="preserve">6010</t>
  </si>
  <si>
    <t xml:space="preserve">Sachausgaben Schiedsmann</t>
  </si>
  <si>
    <t xml:space="preserve">6507</t>
  </si>
  <si>
    <t xml:space="preserve">Kosten für Reisepässe und Pers.-Ausweise</t>
  </si>
  <si>
    <t xml:space="preserve">6509</t>
  </si>
  <si>
    <t xml:space="preserve">Verwaltungskosten OWiG</t>
  </si>
  <si>
    <t xml:space="preserve">Postgebühren (Briefporto) ruhender Verkehr</t>
  </si>
  <si>
    <t xml:space="preserve">6700</t>
  </si>
  <si>
    <t xml:space="preserve">Erstattung Gebühren, Verwaltungskosten</t>
  </si>
  <si>
    <t xml:space="preserve">Erstattung Gebühren, Verwaltungskosten Fischereiangelegenheiten</t>
  </si>
  <si>
    <t xml:space="preserve">Erstattung Unterbringungskosten für Hunde</t>
  </si>
  <si>
    <t xml:space="preserve">7002</t>
  </si>
  <si>
    <t xml:space="preserve">Zuschuss Tierauffangstelle</t>
  </si>
  <si>
    <t xml:space="preserve">UA 130</t>
  </si>
  <si>
    <t xml:space="preserve">Brandschutz</t>
  </si>
  <si>
    <t xml:space="preserve">130</t>
  </si>
  <si>
    <t xml:space="preserve">1620</t>
  </si>
  <si>
    <t xml:space="preserve">Erstattungen Feuerwehreinsätze</t>
  </si>
  <si>
    <t xml:space="preserve">4102</t>
  </si>
  <si>
    <t xml:space="preserve">Dienstjubiläen FF-Mitglieder</t>
  </si>
  <si>
    <t xml:space="preserve">Jubiläumszuwendungen</t>
  </si>
  <si>
    <t xml:space="preserve">5002</t>
  </si>
  <si>
    <t xml:space="preserve">Gebäudeunterhaltung neue Feuerwache</t>
  </si>
  <si>
    <t xml:space="preserve">5107</t>
  </si>
  <si>
    <t xml:space="preserve">Unterhaltung/Wartung Reinigungsmaschinen</t>
  </si>
  <si>
    <t xml:space="preserve">5203</t>
  </si>
  <si>
    <t xml:space="preserve">Unterh. und  Ergänz. d. Geräte/Ausrüstung</t>
  </si>
  <si>
    <t xml:space="preserve">Dienst- und Schutzkleidung Gerätewart</t>
  </si>
  <si>
    <t xml:space="preserve">5621</t>
  </si>
  <si>
    <t xml:space="preserve">5622</t>
  </si>
  <si>
    <t xml:space="preserve">Aus- und Fortbildung Jugendwehr</t>
  </si>
  <si>
    <t xml:space="preserve">5707</t>
  </si>
  <si>
    <t xml:space="preserve">Löschmittel und Ölbinder</t>
  </si>
  <si>
    <t xml:space="preserve">7003</t>
  </si>
  <si>
    <t xml:space="preserve">Zuschuss Kameradschaftskasse</t>
  </si>
  <si>
    <t xml:space="preserve">7132</t>
  </si>
  <si>
    <t xml:space="preserve">Umlagen Kreisfeuerwehrverband</t>
  </si>
  <si>
    <t xml:space="preserve">UA 140</t>
  </si>
  <si>
    <t xml:space="preserve">Katastrophenschutz</t>
  </si>
  <si>
    <t xml:space="preserve">140</t>
  </si>
  <si>
    <t xml:space="preserve">5103</t>
  </si>
  <si>
    <t xml:space="preserve">Unterhaltung Notversorgungsbrunnen</t>
  </si>
  <si>
    <t xml:space="preserve">UA 160</t>
  </si>
  <si>
    <t xml:space="preserve">Rettungsdienst</t>
  </si>
  <si>
    <t xml:space="preserve">Zuschuss an DLRG</t>
  </si>
  <si>
    <t xml:space="preserve">UA 200</t>
  </si>
  <si>
    <t xml:space="preserve">Allgemeine Schulverwaltung</t>
  </si>
  <si>
    <t xml:space="preserve">200</t>
  </si>
  <si>
    <t xml:space="preserve">1675</t>
  </si>
  <si>
    <t xml:space="preserve">Erstattung Verw.-/Betriebskostenanteil  Volkshochschule</t>
  </si>
  <si>
    <t xml:space="preserve">Honorar Schulentwicklungsplanung</t>
  </si>
  <si>
    <t xml:space="preserve">7130</t>
  </si>
  <si>
    <t xml:space="preserve">Schulverbandsumlage, Schullast</t>
  </si>
  <si>
    <t xml:space="preserve">7131</t>
  </si>
  <si>
    <t xml:space="preserve">Schulverbandsumlage, Schulbaulast</t>
  </si>
  <si>
    <t xml:space="preserve">UA 211</t>
  </si>
  <si>
    <t xml:space="preserve">Grundschulen (zwei Schulen)</t>
  </si>
  <si>
    <t xml:space="preserve">211</t>
  </si>
  <si>
    <t xml:space="preserve">7134</t>
  </si>
  <si>
    <t xml:space="preserve">Schulkostenbeiträge</t>
  </si>
  <si>
    <t xml:space="preserve">UA 212</t>
  </si>
  <si>
    <t xml:space="preserve">Schulkindergarten</t>
  </si>
  <si>
    <t xml:space="preserve">UA 2151</t>
  </si>
  <si>
    <t xml:space="preserve">Grund- und Hauptschule Vorstadt</t>
  </si>
  <si>
    <t xml:space="preserve">UA 2152</t>
  </si>
  <si>
    <t xml:space="preserve">Grund- und Hauptschule St. Georgsberg</t>
  </si>
  <si>
    <t xml:space="preserve">UA 220</t>
  </si>
  <si>
    <t xml:space="preserve">Ernst-Barlach-Realschule</t>
  </si>
  <si>
    <t xml:space="preserve">220</t>
  </si>
  <si>
    <t xml:space="preserve">1100</t>
  </si>
  <si>
    <t xml:space="preserve">Raumnutzungsentgelte</t>
  </si>
  <si>
    <t xml:space="preserve">1627</t>
  </si>
  <si>
    <t xml:space="preserve">Erstattung Schulkostenbeiträge</t>
  </si>
  <si>
    <t xml:space="preserve">Unterhaltung Kleinspielfeld</t>
  </si>
  <si>
    <t xml:space="preserve">5204</t>
  </si>
  <si>
    <t xml:space="preserve">Unterhaltung Turngeräte</t>
  </si>
  <si>
    <t xml:space="preserve">5300</t>
  </si>
  <si>
    <t xml:space="preserve">Miete Schließfächer</t>
  </si>
  <si>
    <t xml:space="preserve">5709</t>
  </si>
  <si>
    <t xml:space="preserve">hauswirtschaftlicher Unterricht</t>
  </si>
  <si>
    <t xml:space="preserve">5710</t>
  </si>
  <si>
    <t xml:space="preserve">Werkunterricht/Kunsterziehung</t>
  </si>
  <si>
    <t xml:space="preserve">5711</t>
  </si>
  <si>
    <t xml:space="preserve">Schulbücherei/Zeitschriften</t>
  </si>
  <si>
    <t xml:space="preserve">5713</t>
  </si>
  <si>
    <t xml:space="preserve">textiles Werken</t>
  </si>
  <si>
    <t xml:space="preserve">5714</t>
  </si>
  <si>
    <t xml:space="preserve">Benutzung Hallenbad</t>
  </si>
  <si>
    <t xml:space="preserve">5760</t>
  </si>
  <si>
    <t xml:space="preserve">Lernmittel</t>
  </si>
  <si>
    <t xml:space="preserve">5820</t>
  </si>
  <si>
    <t xml:space="preserve">Lehrmittel</t>
  </si>
  <si>
    <t xml:space="preserve">5822</t>
  </si>
  <si>
    <t xml:space="preserve">Sachkosten Integrationsmaßnahmen</t>
  </si>
  <si>
    <t xml:space="preserve">5901</t>
  </si>
  <si>
    <t xml:space="preserve">Schulwanderungen, Veranstaltungen</t>
  </si>
  <si>
    <t xml:space="preserve">5912</t>
  </si>
  <si>
    <t xml:space="preserve">sonstige Betriebsausgaben</t>
  </si>
  <si>
    <t xml:space="preserve">6523</t>
  </si>
  <si>
    <t xml:space="preserve">Gebühren Landesnetz 'Bildung'</t>
  </si>
  <si>
    <t xml:space="preserve">6558</t>
  </si>
  <si>
    <t xml:space="preserve">Beratungskosten Drogenmißbrauch</t>
  </si>
  <si>
    <t xml:space="preserve">6559</t>
  </si>
  <si>
    <t xml:space="preserve">Prüfung Elektrogeräte</t>
  </si>
  <si>
    <t xml:space="preserve">7124</t>
  </si>
  <si>
    <t xml:space="preserve">Kostenanteil Sporthallen</t>
  </si>
  <si>
    <t xml:space="preserve">UA 230</t>
  </si>
  <si>
    <t xml:space="preserve">Lauenburgische Gelehrtenschule</t>
  </si>
  <si>
    <t xml:space="preserve">230</t>
  </si>
  <si>
    <t xml:space="preserve">Mieten, Pachten</t>
  </si>
  <si>
    <t xml:space="preserve">Ersätze Betriebskosten</t>
  </si>
  <si>
    <t xml:space="preserve">1520</t>
  </si>
  <si>
    <t xml:space="preserve">Schadensersätze</t>
  </si>
  <si>
    <t xml:space="preserve">1631</t>
  </si>
  <si>
    <t xml:space="preserve">Kostenanteil Schulverband Sportplatznutzung</t>
  </si>
  <si>
    <t xml:space="preserve">1674</t>
  </si>
  <si>
    <t xml:space="preserve">Erstattung Wartungskosten Küchenausstattung</t>
  </si>
  <si>
    <t xml:space="preserve">1682</t>
  </si>
  <si>
    <t xml:space="preserve">Erstattung Stromkosten</t>
  </si>
  <si>
    <t xml:space="preserve">Zuweisung aus dem Bildungs- und Teilhabepaket (Schulsozialarbeit) </t>
  </si>
  <si>
    <t xml:space="preserve">1721</t>
  </si>
  <si>
    <t xml:space="preserve">Erstattung Kreis (für ÖPP LG)</t>
  </si>
  <si>
    <t xml:space="preserve">1724</t>
  </si>
  <si>
    <t xml:space="preserve">Zuweisung des Kreises (Verpflegungskosten)</t>
  </si>
  <si>
    <t xml:space="preserve">Gebäudeunterhaltung (Sportplatz)</t>
  </si>
  <si>
    <t xml:space="preserve">5023</t>
  </si>
  <si>
    <t xml:space="preserve">Unterhaltung/Wartung Küchenausstattung</t>
  </si>
  <si>
    <t xml:space="preserve">Unterhaltung/Wartung Klimaanlage Serverraum </t>
  </si>
  <si>
    <t xml:space="preserve">5104</t>
  </si>
  <si>
    <t xml:space="preserve">Unterhaltung Außenanlagen Sportpl. Fuchswald</t>
  </si>
  <si>
    <t xml:space="preserve">Unterhaltung Kletterwand</t>
  </si>
  <si>
    <t xml:space="preserve">Unterh. und Ergänz. d. Geräte/Ausrüstung</t>
  </si>
  <si>
    <t xml:space="preserve">5370</t>
  </si>
  <si>
    <t xml:space="preserve">Kosten für ÖPP-Raten</t>
  </si>
  <si>
    <t xml:space="preserve">5400</t>
  </si>
  <si>
    <t xml:space="preserve">Bewirtschaftungskosten (Energie, Reinigung, Wasser/Abw.)</t>
  </si>
  <si>
    <t xml:space="preserve">Heizung, Beleuchtung, Versorgung (Dusch-/Umkleidegeb. Sportpl.)</t>
  </si>
  <si>
    <t xml:space="preserve">Reinigungskosten (Dusch-/Umkleidegeb. Sportpl.)</t>
  </si>
  <si>
    <t xml:space="preserve">Verbrauchskosten "Heizung"</t>
  </si>
  <si>
    <t xml:space="preserve">Verbrauchskosten "Strom"</t>
  </si>
  <si>
    <t xml:space="preserve">Vebrauchskosten "Wasser/Abwasser"</t>
  </si>
  <si>
    <t xml:space="preserve">5430</t>
  </si>
  <si>
    <t xml:space="preserve">Bewachungskosten Schulgebäude</t>
  </si>
  <si>
    <t xml:space="preserve">5724</t>
  </si>
  <si>
    <t xml:space="preserve">Benutzung Ruderakademie</t>
  </si>
  <si>
    <t xml:space="preserve">Sonstige Betriebsausgaben</t>
  </si>
  <si>
    <t xml:space="preserve">6024</t>
  </si>
  <si>
    <t xml:space="preserve">Verpflegungskosten Mittagessen</t>
  </si>
  <si>
    <t xml:space="preserve">Schülerbeförderung </t>
  </si>
  <si>
    <t xml:space="preserve">6391</t>
  </si>
  <si>
    <t xml:space="preserve">Schülerbeförderung (nicht förd.fähig)</t>
  </si>
  <si>
    <t xml:space="preserve">Post- und Fernmeldegebühren</t>
  </si>
  <si>
    <t xml:space="preserve">6721</t>
  </si>
  <si>
    <t xml:space="preserve">Erstattung an den Kreis (Betriebsausgaben LG)</t>
  </si>
  <si>
    <t xml:space="preserve">Rückzahlung von Kreiszuweisungen (Verpflegungskosten)</t>
  </si>
  <si>
    <t xml:space="preserve">UA 231</t>
  </si>
  <si>
    <t xml:space="preserve">Sportplatz Lauenburgische Gelehrtenschule</t>
  </si>
  <si>
    <t xml:space="preserve">231</t>
  </si>
  <si>
    <t xml:space="preserve">Kostenanteil Dritter Sportplatznutzung</t>
  </si>
  <si>
    <t xml:space="preserve">Bewachungskosten</t>
  </si>
  <si>
    <t xml:space="preserve">UA 270</t>
  </si>
  <si>
    <t xml:space="preserve">Pestalozzischule</t>
  </si>
  <si>
    <t xml:space="preserve">270</t>
  </si>
  <si>
    <t xml:space="preserve">UA 2812</t>
  </si>
  <si>
    <t xml:space="preserve">Gemeinschaftsschule</t>
  </si>
  <si>
    <t xml:space="preserve">2812</t>
  </si>
  <si>
    <t xml:space="preserve">UA 290</t>
  </si>
  <si>
    <t xml:space="preserve">Schülerbeförderung</t>
  </si>
  <si>
    <t xml:space="preserve">290</t>
  </si>
  <si>
    <t xml:space="preserve">1130</t>
  </si>
  <si>
    <t xml:space="preserve">Eigenanteil Schülerbeförderung</t>
  </si>
  <si>
    <t xml:space="preserve">1720</t>
  </si>
  <si>
    <t xml:space="preserve">Zuweisung Kreis</t>
  </si>
  <si>
    <t xml:space="preserve">6390</t>
  </si>
  <si>
    <t xml:space="preserve">6392</t>
  </si>
  <si>
    <t xml:space="preserve">Kostenbeteiligung (ehemals ZAB)</t>
  </si>
  <si>
    <t xml:space="preserve">6393</t>
  </si>
  <si>
    <t xml:space="preserve">Schülerbeförderung (Steinfeld-Schule Mölln)</t>
  </si>
  <si>
    <t xml:space="preserve">Schülerbeförderung (Kosten für ÖPNV)</t>
  </si>
  <si>
    <t xml:space="preserve">UA 295</t>
  </si>
  <si>
    <t xml:space="preserve">Sonstige schulische Aufgaben</t>
  </si>
  <si>
    <t xml:space="preserve">295</t>
  </si>
  <si>
    <t xml:space="preserve">7125</t>
  </si>
  <si>
    <t xml:space="preserve">Schulkostenbeiträge (auswärt. sonst. Schulen)</t>
  </si>
  <si>
    <t xml:space="preserve">UA 300</t>
  </si>
  <si>
    <t xml:space="preserve">Kultur- und Bildungszentrum Ernst-Barlach-Schule</t>
  </si>
  <si>
    <t xml:space="preserve">Erstattung vom Schulverband (Investitionskostenanteil)</t>
  </si>
  <si>
    <t xml:space="preserve">Erstattung vom Schulverband (Bewirtschaftungs- und Betriebskosten)</t>
  </si>
  <si>
    <t xml:space="preserve">Unterhaltung/Wartung Einbruchmeldeanlage</t>
  </si>
  <si>
    <t xml:space="preserve">Überwachungskosten</t>
  </si>
  <si>
    <t xml:space="preserve">UA 320</t>
  </si>
  <si>
    <t xml:space="preserve">Ernst-Barlach-Museum (und Stadtarchiv)</t>
  </si>
  <si>
    <t xml:space="preserve">320</t>
  </si>
  <si>
    <t xml:space="preserve">5205</t>
  </si>
  <si>
    <t xml:space="preserve">Unterhaltung Stadtarchiv</t>
  </si>
  <si>
    <t xml:space="preserve">5316</t>
  </si>
  <si>
    <t xml:space="preserve">Reinigungskosten Stadtarchiv</t>
  </si>
  <si>
    <t xml:space="preserve">6303</t>
  </si>
  <si>
    <t xml:space="preserve">Kosten für Veranstaltungen</t>
  </si>
  <si>
    <t xml:space="preserve">6701</t>
  </si>
  <si>
    <t xml:space="preserve">Erstattung Personalkosten</t>
  </si>
  <si>
    <t xml:space="preserve">UA 330</t>
  </si>
  <si>
    <t xml:space="preserve">Theater, Konzerte, Musikpflege</t>
  </si>
  <si>
    <t xml:space="preserve">330</t>
  </si>
  <si>
    <t xml:space="preserve">1117</t>
  </si>
  <si>
    <t xml:space="preserve">Benutzungsentgelte Bühnenteile</t>
  </si>
  <si>
    <t xml:space="preserve">6410</t>
  </si>
  <si>
    <t xml:space="preserve">Versicherung Kabinettorgel</t>
  </si>
  <si>
    <t xml:space="preserve">UA 350</t>
  </si>
  <si>
    <t xml:space="preserve">Volkshochschule</t>
  </si>
  <si>
    <t xml:space="preserve">350</t>
  </si>
  <si>
    <t xml:space="preserve">1103</t>
  </si>
  <si>
    <t xml:space="preserve">Hörergebühren</t>
  </si>
  <si>
    <t xml:space="preserve">1104</t>
  </si>
  <si>
    <t xml:space="preserve">Gebühren Einzelveranstaltungen</t>
  </si>
  <si>
    <t xml:space="preserve">1710</t>
  </si>
  <si>
    <t xml:space="preserve">Zuweisung Land</t>
  </si>
  <si>
    <t xml:space="preserve">1715</t>
  </si>
  <si>
    <t xml:space="preserve">Zuweisund Land für Projekt "Politische Bildung"</t>
  </si>
  <si>
    <t xml:space="preserve">4002</t>
  </si>
  <si>
    <t xml:space="preserve">Aufwandsentschädigungen</t>
  </si>
  <si>
    <t xml:space="preserve">4161</t>
  </si>
  <si>
    <t xml:space="preserve">Honorare</t>
  </si>
  <si>
    <t xml:space="preserve">5304</t>
  </si>
  <si>
    <t xml:space="preserve">Miete Seminarräume</t>
  </si>
  <si>
    <t xml:space="preserve">5725</t>
  </si>
  <si>
    <t xml:space="preserve">Künstlersozialabgabe</t>
  </si>
  <si>
    <t xml:space="preserve">6001</t>
  </si>
  <si>
    <t xml:space="preserve">Werbung</t>
  </si>
  <si>
    <t xml:space="preserve">6013</t>
  </si>
  <si>
    <t xml:space="preserve">Sachkosten "Projekt: Politische Bildung"</t>
  </si>
  <si>
    <t xml:space="preserve">6304</t>
  </si>
  <si>
    <t xml:space="preserve">Einzelveranstaltungen</t>
  </si>
  <si>
    <t xml:space="preserve">6521</t>
  </si>
  <si>
    <t xml:space="preserve">Gebühren Internetanschluss</t>
  </si>
  <si>
    <t xml:space="preserve">6775</t>
  </si>
  <si>
    <t xml:space="preserve">Erstattung Verw.-/Betriebskostenanteil  Allgemeine Schulverwaltung</t>
  </si>
  <si>
    <t xml:space="preserve">UA 352</t>
  </si>
  <si>
    <t xml:space="preserve">Stadtbücherei</t>
  </si>
  <si>
    <t xml:space="preserve">352</t>
  </si>
  <si>
    <t xml:space="preserve">1101</t>
  </si>
  <si>
    <t xml:space="preserve">Eintrittsgelder Veranstaltungen</t>
  </si>
  <si>
    <t xml:space="preserve">1105</t>
  </si>
  <si>
    <t xml:space="preserve">Mahngebühren für Bücher</t>
  </si>
  <si>
    <t xml:space="preserve">1111</t>
  </si>
  <si>
    <t xml:space="preserve">Benutzungsgebühren</t>
  </si>
  <si>
    <t xml:space="preserve">Benutzungsentgelte Internet</t>
  </si>
  <si>
    <t xml:space="preserve">Einnahmen "Kopiergerät"</t>
  </si>
  <si>
    <t xml:space="preserve">1771</t>
  </si>
  <si>
    <t xml:space="preserve">Zuschuss Büchereizentrale</t>
  </si>
  <si>
    <t xml:space="preserve">Zuschuss Büchereizentrale (Kinder- u. Jugendbuchwoche)</t>
  </si>
  <si>
    <t xml:space="preserve">Beiträge zu Versorungskassen für Beamte</t>
  </si>
  <si>
    <t xml:space="preserve">5022</t>
  </si>
  <si>
    <t xml:space="preserve">5206</t>
  </si>
  <si>
    <t xml:space="preserve">Unterhaltung u. Ergänzung Medien</t>
  </si>
  <si>
    <t xml:space="preserve">Betriebskosten "Onleihe"</t>
  </si>
  <si>
    <t xml:space="preserve">6009</t>
  </si>
  <si>
    <t xml:space="preserve">Literatur-Lesungen</t>
  </si>
  <si>
    <t xml:space="preserve">6800</t>
  </si>
  <si>
    <t xml:space="preserve">kalkulatorische Abschreibung</t>
  </si>
  <si>
    <t xml:space="preserve">6850</t>
  </si>
  <si>
    <t xml:space="preserve">Verzinsung des Anlagekapitals</t>
  </si>
  <si>
    <t xml:space="preserve">UA 360</t>
  </si>
  <si>
    <t xml:space="preserve">Heimatpflege</t>
  </si>
  <si>
    <t xml:space="preserve">360</t>
  </si>
  <si>
    <t xml:space="preserve">6724</t>
  </si>
  <si>
    <t xml:space="preserve">Baumpflege- und -/schutzmaßnahmen</t>
  </si>
  <si>
    <t xml:space="preserve">neu</t>
  </si>
  <si>
    <t xml:space="preserve">Unterhaltung Schiffsanleger und Sicherung Brücke Ehrenmal Röpersberg</t>
  </si>
  <si>
    <t xml:space="preserve">UA 400</t>
  </si>
  <si>
    <t xml:space="preserve">Allgemeine Sozialverwaltung</t>
  </si>
  <si>
    <t xml:space="preserve">400</t>
  </si>
  <si>
    <t xml:space="preserve">1628</t>
  </si>
  <si>
    <t xml:space="preserve">Erstattungen Personalkosten (Alg II/Hartz IV)</t>
  </si>
  <si>
    <t xml:space="preserve">UA 410</t>
  </si>
  <si>
    <t xml:space="preserve">Hilfe zum Lebensunterhalt</t>
  </si>
  <si>
    <t xml:space="preserve">Erstattung an den Kreis</t>
  </si>
  <si>
    <t xml:space="preserve">UA 420</t>
  </si>
  <si>
    <t xml:space="preserve">Durchführ. d. Asylbewerberleistungsges.</t>
  </si>
  <si>
    <t xml:space="preserve">UA 430</t>
  </si>
  <si>
    <t xml:space="preserve">Stiftung Altenhilfe Ratzeburg</t>
  </si>
  <si>
    <t xml:space="preserve">430</t>
  </si>
  <si>
    <t xml:space="preserve">Zinsen Rücklagenbestand</t>
  </si>
  <si>
    <t xml:space="preserve">Zuführung zum Vermögenshaushalt (Stiftung Altenhilfe Ratzeburg)</t>
  </si>
  <si>
    <t xml:space="preserve">UA 431</t>
  </si>
  <si>
    <t xml:space="preserve">Altentagesstätte</t>
  </si>
  <si>
    <t xml:space="preserve">431</t>
  </si>
  <si>
    <t xml:space="preserve">5303</t>
  </si>
  <si>
    <t xml:space="preserve">Mietkosten für Raumnutzung</t>
  </si>
  <si>
    <t xml:space="preserve">5308</t>
  </si>
  <si>
    <t xml:space="preserve">Betriebskosten</t>
  </si>
  <si>
    <t xml:space="preserve">Kosten für Leistungen Bauhof (Hausmeisterätigkeit)</t>
  </si>
  <si>
    <t xml:space="preserve">UA 435</t>
  </si>
  <si>
    <t xml:space="preserve">Soziale Einrichtungen für Obdachlose</t>
  </si>
  <si>
    <t xml:space="preserve">435</t>
  </si>
  <si>
    <t xml:space="preserve">5706</t>
  </si>
  <si>
    <t xml:space="preserve">Obdachlosenunterbringung</t>
  </si>
  <si>
    <t xml:space="preserve">Ordnungsrechtliche Bestattungen</t>
  </si>
  <si>
    <t xml:space="preserve">UA 4515</t>
  </si>
  <si>
    <t xml:space="preserve">Sonstige Jugendarbeit</t>
  </si>
  <si>
    <t xml:space="preserve">4515</t>
  </si>
  <si>
    <t xml:space="preserve">1107</t>
  </si>
  <si>
    <t xml:space="preserve">Benutzungsentgelte</t>
  </si>
  <si>
    <t xml:space="preserve">Zuweisung Land (KPR)</t>
  </si>
  <si>
    <t xml:space="preserve">1725</t>
  </si>
  <si>
    <t xml:space="preserve">Zuweisung Kreis für Projekte (zweckgebunden)</t>
  </si>
  <si>
    <t xml:space="preserve">Einnahmen aus zweckgeb. Spenden (Kriminalpräventiver Rat)</t>
  </si>
  <si>
    <t xml:space="preserve">1780</t>
  </si>
  <si>
    <t xml:space="preserve">Zuschuss Kreisjugendring (Aktion Ferienpass)</t>
  </si>
  <si>
    <t xml:space="preserve">5223</t>
  </si>
  <si>
    <t xml:space="preserve">Unterhaltung Spielmobil</t>
  </si>
  <si>
    <t xml:space="preserve">5305</t>
  </si>
  <si>
    <t xml:space="preserve">Miete Bootsliegeplatz</t>
  </si>
  <si>
    <t xml:space="preserve">5313</t>
  </si>
  <si>
    <t xml:space="preserve">Mietkosten (Lagerräume)</t>
  </si>
  <si>
    <t xml:space="preserve">5718</t>
  </si>
  <si>
    <t xml:space="preserve">Öffentlichkeitsarbeit/Fachliteratur</t>
  </si>
  <si>
    <t xml:space="preserve">Kosten Leistungen Dritter</t>
  </si>
  <si>
    <t xml:space="preserve">6008</t>
  </si>
  <si>
    <t xml:space="preserve">Veranstaltungen Stadtjugendpflege</t>
  </si>
  <si>
    <t xml:space="preserve">6018</t>
  </si>
  <si>
    <t xml:space="preserve">Veranstaltung "Aktion Ferienpass"</t>
  </si>
  <si>
    <t xml:space="preserve">Gebühren Internetanschluß</t>
  </si>
  <si>
    <t xml:space="preserve">Ausgaben aus zweckgeb. Spenden (Kriminalpräventiver Rat)</t>
  </si>
  <si>
    <t xml:space="preserve">7081</t>
  </si>
  <si>
    <t xml:space="preserve">Zuschuss für "Projekt Konfetti"</t>
  </si>
  <si>
    <t xml:space="preserve">7174</t>
  </si>
  <si>
    <t xml:space="preserve">Zuschuss "Projekt Gleis 21"</t>
  </si>
  <si>
    <t xml:space="preserve">Zuwendungen an Vereine/Verbände (Aktion Ferienpass)</t>
  </si>
  <si>
    <t xml:space="preserve">UA 4601</t>
  </si>
  <si>
    <t xml:space="preserve">Ratzeburger Jugendzentren</t>
  </si>
  <si>
    <t xml:space="preserve">4601</t>
  </si>
  <si>
    <t xml:space="preserve">Zuweisung Land (Kinder-/Jugendbeteiligung)</t>
  </si>
  <si>
    <t xml:space="preserve">Mietkosten</t>
  </si>
  <si>
    <t xml:space="preserve">6002</t>
  </si>
  <si>
    <t xml:space="preserve">Veranstaltungen Jugendzentrum</t>
  </si>
  <si>
    <t xml:space="preserve">UA 4602</t>
  </si>
  <si>
    <t xml:space="preserve">Jugend- und Sportheim Riemannstraße</t>
  </si>
  <si>
    <t xml:space="preserve">4602</t>
  </si>
  <si>
    <t xml:space="preserve">1108</t>
  </si>
  <si>
    <t xml:space="preserve">Benutzungsentgelte Ju.-/Sportheim</t>
  </si>
  <si>
    <t xml:space="preserve">1403</t>
  </si>
  <si>
    <t xml:space="preserve">Pachtzahlungen (Kantinenpacht)</t>
  </si>
  <si>
    <t xml:space="preserve">5717</t>
  </si>
  <si>
    <t xml:space="preserve">UA 463</t>
  </si>
  <si>
    <t xml:space="preserve">Freizeit- u. Segelzentrum CVJM</t>
  </si>
  <si>
    <t xml:space="preserve">463</t>
  </si>
  <si>
    <t xml:space="preserve">UA 4640</t>
  </si>
  <si>
    <t xml:space="preserve">Kindergarten "Domhof"</t>
  </si>
  <si>
    <t xml:space="preserve">4640</t>
  </si>
  <si>
    <t xml:space="preserve">1115</t>
  </si>
  <si>
    <t xml:space="preserve">Entgelt für integrative Sonderbetreuung</t>
  </si>
  <si>
    <t xml:space="preserve">1701</t>
  </si>
  <si>
    <t xml:space="preserve">Zuweisung aus dem Bildungs- und Teilhabepaket</t>
  </si>
  <si>
    <t xml:space="preserve">Zuweisung Land (U3-Förderung)</t>
  </si>
  <si>
    <t xml:space="preserve">1711</t>
  </si>
  <si>
    <t xml:space="preserve">Zuweisung Land  (spezielle, präventive Sprachförderung)</t>
  </si>
  <si>
    <t xml:space="preserve">Zuweisung Kreis (inkl. Landesförderung)</t>
  </si>
  <si>
    <t xml:space="preserve">Erstattung Kreis</t>
  </si>
  <si>
    <t xml:space="preserve">1722</t>
  </si>
  <si>
    <t xml:space="preserve">Kostenanteil anderer Wohngemeinden</t>
  </si>
  <si>
    <t xml:space="preserve">Erstattung Kreis für beitragsfr. KiTa-Jahr</t>
  </si>
  <si>
    <t xml:space="preserve">5112</t>
  </si>
  <si>
    <t xml:space="preserve">Unterhaltung Spielgeräte</t>
  </si>
  <si>
    <t xml:space="preserve">5716</t>
  </si>
  <si>
    <t xml:space="preserve">Arbeitsmaterial</t>
  </si>
  <si>
    <t xml:space="preserve">6011</t>
  </si>
  <si>
    <t xml:space="preserve">Veranstaltungen Kindergarten</t>
  </si>
  <si>
    <t xml:space="preserve">6023</t>
  </si>
  <si>
    <t xml:space="preserve">Kosten für spez./präv. Sprachförderung (Personal-/Sachkosten)</t>
  </si>
  <si>
    <t xml:space="preserve">6770</t>
  </si>
  <si>
    <t xml:space="preserve">Betreuungskosten Integrationskinder</t>
  </si>
  <si>
    <t xml:space="preserve">Rückzahlung von Kreiszuweisungen </t>
  </si>
  <si>
    <t xml:space="preserve">UA 4641</t>
  </si>
  <si>
    <t xml:space="preserve">Kindertagesstätte "Wilde 13"  (Arbeiterwohlfahrt)</t>
  </si>
  <si>
    <t xml:space="preserve">4641</t>
  </si>
  <si>
    <t xml:space="preserve">7175</t>
  </si>
  <si>
    <t xml:space="preserve">Zuschuss zu den Betriebskosten</t>
  </si>
  <si>
    <t xml:space="preserve">UA 4642</t>
  </si>
  <si>
    <t xml:space="preserve">Kindertagesstätte "Zipfelmütze"  (Kirchengemeinde St. Georgsberg)</t>
  </si>
  <si>
    <t xml:space="preserve">4642</t>
  </si>
  <si>
    <t xml:space="preserve">Kalkulatorische Abschreibung</t>
  </si>
  <si>
    <t xml:space="preserve">UA 4643</t>
  </si>
  <si>
    <t xml:space="preserve">Verein "Kinderbetreuung für Ratzeburg e.V."</t>
  </si>
  <si>
    <t xml:space="preserve">4643</t>
  </si>
  <si>
    <t xml:space="preserve">7040</t>
  </si>
  <si>
    <t xml:space="preserve">UA 4644</t>
  </si>
  <si>
    <t xml:space="preserve">Montessori Kinderhaus Ratzeburg</t>
  </si>
  <si>
    <t xml:space="preserve">4644</t>
  </si>
  <si>
    <t xml:space="preserve">7080</t>
  </si>
  <si>
    <t xml:space="preserve">UA 4645</t>
  </si>
  <si>
    <t xml:space="preserve">Kindergärten anderer Träger</t>
  </si>
  <si>
    <t xml:space="preserve">4645</t>
  </si>
  <si>
    <t xml:space="preserve">7017</t>
  </si>
  <si>
    <t xml:space="preserve">Zuschuss an Kirchengemeinde St. Petri (KiGa Hasselholt)</t>
  </si>
  <si>
    <t xml:space="preserve">7121</t>
  </si>
  <si>
    <t xml:space="preserve">Kostenausgleich (§ 25 KiTaG) öff. Träger</t>
  </si>
  <si>
    <t xml:space="preserve">UA 4646</t>
  </si>
  <si>
    <t xml:space="preserve">Kindertagespflege</t>
  </si>
  <si>
    <t xml:space="preserve">4646</t>
  </si>
  <si>
    <t xml:space="preserve">Zuschuss zur Finanzierung der Kindertagespflege</t>
  </si>
  <si>
    <t xml:space="preserve">UA 468</t>
  </si>
  <si>
    <t xml:space="preserve">übrige Einrichtungen der Jugendhilfe</t>
  </si>
  <si>
    <t xml:space="preserve">468</t>
  </si>
  <si>
    <t xml:space="preserve">5100</t>
  </si>
  <si>
    <t xml:space="preserve">Unterhaltung Kinderspielplätze</t>
  </si>
  <si>
    <t xml:space="preserve">UA 470</t>
  </si>
  <si>
    <t xml:space="preserve">Förderung der Wohlfahrtshilfe</t>
  </si>
  <si>
    <t xml:space="preserve">470</t>
  </si>
  <si>
    <t xml:space="preserve">Beratungskosten Drogenmißbrauch (neu bei HHSt. 470.7032)</t>
  </si>
  <si>
    <t xml:space="preserve">7030</t>
  </si>
  <si>
    <t xml:space="preserve">Zuschuss Schuldnerberatung</t>
  </si>
  <si>
    <t xml:space="preserve">Zuschuss Alkohol- und Drogenberatung</t>
  </si>
  <si>
    <t xml:space="preserve">7037</t>
  </si>
  <si>
    <t xml:space="preserve">Zuschuss Beratungsst. "Frauen in Not"</t>
  </si>
  <si>
    <t xml:space="preserve">7038</t>
  </si>
  <si>
    <t xml:space="preserve">Zuschuss Jugendcafé der Kirchengemeinde</t>
  </si>
  <si>
    <t xml:space="preserve">n.n.</t>
  </si>
  <si>
    <t xml:space="preserve">weitere Zuschussbeträge nach Maßgabe des ASJS </t>
  </si>
  <si>
    <t xml:space="preserve">UA 482</t>
  </si>
  <si>
    <t xml:space="preserve">Grundsicherung nach SGB II</t>
  </si>
  <si>
    <t xml:space="preserve">482</t>
  </si>
  <si>
    <t xml:space="preserve">6910</t>
  </si>
  <si>
    <t xml:space="preserve">Kosten der Unterkunft/Heizung (KdU)</t>
  </si>
  <si>
    <t xml:space="preserve">Kosten der Unterkunft/Heizung (KdU) (Abrechnung 2005)</t>
  </si>
  <si>
    <t xml:space="preserve">UA 550</t>
  </si>
  <si>
    <t xml:space="preserve">Förderung des Sports</t>
  </si>
  <si>
    <t xml:space="preserve">550</t>
  </si>
  <si>
    <t xml:space="preserve">6015</t>
  </si>
  <si>
    <t xml:space="preserve">Sportlerehrung</t>
  </si>
  <si>
    <t xml:space="preserve">7019</t>
  </si>
  <si>
    <t xml:space="preserve">Beihilfen für Ehrenpreise</t>
  </si>
  <si>
    <t xml:space="preserve">Beihilfen für Sportbegegnungen</t>
  </si>
  <si>
    <t xml:space="preserve">Zuschuss für nebenamtliche Übungsleiter</t>
  </si>
  <si>
    <t xml:space="preserve">UA 551</t>
  </si>
  <si>
    <t xml:space="preserve">Ruderakademie</t>
  </si>
  <si>
    <t xml:space="preserve">551</t>
  </si>
  <si>
    <t xml:space="preserve">1700</t>
  </si>
  <si>
    <t xml:space="preserve">Zuweisung Bund (BBN 2010)</t>
  </si>
  <si>
    <t xml:space="preserve">Zuweisung Bund (Beseitigung Brandschutzmängel)</t>
  </si>
  <si>
    <t xml:space="preserve">1702</t>
  </si>
  <si>
    <t xml:space="preserve">Zuweisung Bund (BBN) 2012</t>
  </si>
  <si>
    <t xml:space="preserve">Zuweisung Bund (BBN) 2013</t>
  </si>
  <si>
    <t xml:space="preserve">Zuweisung Bund (BBN) 2014</t>
  </si>
  <si>
    <t xml:space="preserve">1705</t>
  </si>
  <si>
    <t xml:space="preserve">Zuweisung Bund (BBN) 2011</t>
  </si>
  <si>
    <t xml:space="preserve">Zuweisung Bung (BBN) 2006</t>
  </si>
  <si>
    <t xml:space="preserve">Zuweisung Bund (BBN) 2007</t>
  </si>
  <si>
    <t xml:space="preserve">Zuweisung Bund (BBN) 2008</t>
  </si>
  <si>
    <t xml:space="preserve">Zuweisung Bund (BBN) 2009</t>
  </si>
  <si>
    <t xml:space="preserve">Zuweisung Land (BBN)</t>
  </si>
  <si>
    <t xml:space="preserve">1714</t>
  </si>
  <si>
    <t xml:space="preserve">Zuweisung Land (Beseitigung Brandschutzmängel)</t>
  </si>
  <si>
    <t xml:space="preserve">Gebäudeunterhaltung (BBN) 2013</t>
  </si>
  <si>
    <t xml:space="preserve">Gebäudeunterahtlung (BBN) 2014</t>
  </si>
  <si>
    <t xml:space="preserve">5005</t>
  </si>
  <si>
    <t xml:space="preserve">Gebäudeunterhaltung (BBN) 2011</t>
  </si>
  <si>
    <t xml:space="preserve">Gebäudeunterhaltung (BBN) 2012</t>
  </si>
  <si>
    <t xml:space="preserve">Gebäudeunterhaltung (BBN) 2007</t>
  </si>
  <si>
    <t xml:space="preserve">Gebäudeunterhaltung (BBN) 2008</t>
  </si>
  <si>
    <t xml:space="preserve">Gebäudeunterhaltung (BBN) 2009</t>
  </si>
  <si>
    <t xml:space="preserve">5010</t>
  </si>
  <si>
    <t xml:space="preserve">Gebäudeunterhaltung (BBN) 2010</t>
  </si>
  <si>
    <t xml:space="preserve">5013</t>
  </si>
  <si>
    <t xml:space="preserve">Bauunterhaltung Ruderakademie (Beseitigung Brandschutzmängel)</t>
  </si>
  <si>
    <t xml:space="preserve">7025</t>
  </si>
  <si>
    <t xml:space="preserve">Zuschuss an Deutschen Ruderverband</t>
  </si>
  <si>
    <t xml:space="preserve">UA 560</t>
  </si>
  <si>
    <t xml:space="preserve">Sportplatz Riemannstraße</t>
  </si>
  <si>
    <t xml:space="preserve">560</t>
  </si>
  <si>
    <t xml:space="preserve">Kostenanteil Schulverband (Nutzung Riemannsportplatz)</t>
  </si>
  <si>
    <t xml:space="preserve">Kostenanteil Sportvereine</t>
  </si>
  <si>
    <t xml:space="preserve">5105</t>
  </si>
  <si>
    <t xml:space="preserve">Unterhaltung Riemannsportplatz</t>
  </si>
  <si>
    <t xml:space="preserve">5209</t>
  </si>
  <si>
    <t xml:space="preserve">Unterhaltung Sportgeräte</t>
  </si>
  <si>
    <t xml:space="preserve">UA 571</t>
  </si>
  <si>
    <t xml:space="preserve">Hallenbad Aqua Siwa/Seebadestelle</t>
  </si>
  <si>
    <t xml:space="preserve">571</t>
  </si>
  <si>
    <t xml:space="preserve">5211</t>
  </si>
  <si>
    <t xml:space="preserve">Unterhalt. u. Ergänzung Badest.-gerät</t>
  </si>
  <si>
    <t xml:space="preserve">Versicherungen Badestellen</t>
  </si>
  <si>
    <t xml:space="preserve">UA 580</t>
  </si>
  <si>
    <t xml:space="preserve">Park- und Gartenanlagen</t>
  </si>
  <si>
    <t xml:space="preserve">580</t>
  </si>
  <si>
    <t xml:space="preserve">1501</t>
  </si>
  <si>
    <t xml:space="preserve">sonstige Verw.- und Betriebseinnahmen</t>
  </si>
  <si>
    <t xml:space="preserve">5106</t>
  </si>
  <si>
    <t xml:space="preserve">Unterhaltung/Wartung Tütenautomaten für Hundekotbeseitigung</t>
  </si>
  <si>
    <t xml:space="preserve">5109</t>
  </si>
  <si>
    <t xml:space="preserve">Unterhaltung Park-/Grünanlagen, Uferwege</t>
  </si>
  <si>
    <t xml:space="preserve">5208</t>
  </si>
  <si>
    <t xml:space="preserve">Unterhaltung/Wartung "Resistograph"</t>
  </si>
  <si>
    <t xml:space="preserve">5212</t>
  </si>
  <si>
    <t xml:space="preserve">Unterhaltung u. Ersatz Fahnen/Bänke</t>
  </si>
  <si>
    <t xml:space="preserve">5437</t>
  </si>
  <si>
    <t xml:space="preserve">Abfallentsorgung Grünanlagen</t>
  </si>
  <si>
    <t xml:space="preserve">5914</t>
  </si>
  <si>
    <t xml:space="preserve">UA 590</t>
  </si>
  <si>
    <t xml:space="preserve">Parkanlagen und öffentliche Grünflächen</t>
  </si>
  <si>
    <t xml:space="preserve">590</t>
  </si>
  <si>
    <t xml:space="preserve">5025</t>
  </si>
  <si>
    <t xml:space="preserve">Schadensregulierung "Grün"</t>
  </si>
  <si>
    <t xml:space="preserve">5135</t>
  </si>
  <si>
    <t xml:space="preserve">Kosten für Ersatzpflanzungen</t>
  </si>
  <si>
    <t xml:space="preserve">UA 591</t>
  </si>
  <si>
    <t xml:space="preserve">Kleingartenwesen</t>
  </si>
  <si>
    <t xml:space="preserve">591</t>
  </si>
  <si>
    <t xml:space="preserve">5110</t>
  </si>
  <si>
    <t xml:space="preserve">Unterhaltung Kleingärten</t>
  </si>
  <si>
    <t xml:space="preserve">5111</t>
  </si>
  <si>
    <t xml:space="preserve">Unterhaltung Wasserversorgung</t>
  </si>
  <si>
    <t xml:space="preserve">5910</t>
  </si>
  <si>
    <t xml:space="preserve">Betriebskosten Wasserversorgung</t>
  </si>
  <si>
    <t xml:space="preserve">UA 592</t>
  </si>
  <si>
    <t xml:space="preserve">Naturparks</t>
  </si>
  <si>
    <t xml:space="preserve">592</t>
  </si>
  <si>
    <t xml:space="preserve">5113</t>
  </si>
  <si>
    <t xml:space="preserve">Unterhaltung Wanderwege</t>
  </si>
  <si>
    <t xml:space="preserve">7123</t>
  </si>
  <si>
    <t xml:space="preserve">Zuschuss Kreisforsten</t>
  </si>
  <si>
    <t xml:space="preserve">UA 600</t>
  </si>
  <si>
    <t xml:space="preserve">Bauverwaltung</t>
  </si>
  <si>
    <t xml:space="preserve">600</t>
  </si>
  <si>
    <t xml:space="preserve">Gebühren Negativzeugnisse</t>
  </si>
  <si>
    <t xml:space="preserve">Miete Archivräume (Schule St. Georgsberg)</t>
  </si>
  <si>
    <t xml:space="preserve">5306</t>
  </si>
  <si>
    <t xml:space="preserve">Anerkennungsentgelte</t>
  </si>
  <si>
    <t xml:space="preserve">UA 610</t>
  </si>
  <si>
    <t xml:space="preserve">Orts- und Regionalplanung</t>
  </si>
  <si>
    <t xml:space="preserve">610</t>
  </si>
  <si>
    <t xml:space="preserve">1580</t>
  </si>
  <si>
    <t xml:space="preserve">Ersatz Planungs- und Bauleitkosten f. Einzelmaßnahmen des VermHH</t>
  </si>
  <si>
    <t xml:space="preserve">Kosten für Leistungen Bauhof            (Grundstückspflege Röpersberg)</t>
  </si>
  <si>
    <t xml:space="preserve">6508</t>
  </si>
  <si>
    <t xml:space="preserve">Planungskosten</t>
  </si>
  <si>
    <t xml:space="preserve">UA 620</t>
  </si>
  <si>
    <t xml:space="preserve">Wohnungsbauförderung</t>
  </si>
  <si>
    <t xml:space="preserve">620</t>
  </si>
  <si>
    <t xml:space="preserve">2070</t>
  </si>
  <si>
    <t xml:space="preserve">Zinsen Wohnungsfürsorgedarlehen</t>
  </si>
  <si>
    <t xml:space="preserve">2071</t>
  </si>
  <si>
    <t xml:space="preserve">Zinsen Baudarlehen</t>
  </si>
  <si>
    <t xml:space="preserve">UA 630</t>
  </si>
  <si>
    <t xml:space="preserve">Gemeindestraßen</t>
  </si>
  <si>
    <t xml:space="preserve">Erstattung Oberflächenentwässerung für 2002</t>
  </si>
  <si>
    <t xml:space="preserve">Erstattung Oberflächenentwässerung für 2003</t>
  </si>
  <si>
    <t xml:space="preserve">630</t>
  </si>
  <si>
    <t xml:space="preserve">Beiträge zu Versorgungskassen für tariflich Beschäftigte</t>
  </si>
  <si>
    <t xml:space="preserve">5115</t>
  </si>
  <si>
    <t xml:space="preserve">Unterhaltung Straßen, Wege, Plätze, Buswartehäuser und Fahrradunterstände</t>
  </si>
  <si>
    <t xml:space="preserve">5116</t>
  </si>
  <si>
    <t xml:space="preserve">Unterhaltung Brücken</t>
  </si>
  <si>
    <t xml:space="preserve">5118</t>
  </si>
  <si>
    <t xml:space="preserve">Verkehrszeichen und Straßenschilder</t>
  </si>
  <si>
    <t xml:space="preserve">Unterhaltung/Wartung (Plattendruckgerät)</t>
  </si>
  <si>
    <t xml:space="preserve">5432</t>
  </si>
  <si>
    <t xml:space="preserve">Aufnahme/Entsorgung kont. Ölbindemittel</t>
  </si>
  <si>
    <t xml:space="preserve">5438</t>
  </si>
  <si>
    <t xml:space="preserve">Straßenreinigungskosten (Öffentlichkeitsanteil)</t>
  </si>
  <si>
    <t xml:space="preserve">5439</t>
  </si>
  <si>
    <t xml:space="preserve">Gebühr Oberflächenentwässerung</t>
  </si>
  <si>
    <t xml:space="preserve">Lärmaktionsplanung</t>
  </si>
  <si>
    <t xml:space="preserve">UA 650</t>
  </si>
  <si>
    <t xml:space="preserve">Kreisstraßen</t>
  </si>
  <si>
    <t xml:space="preserve">650</t>
  </si>
  <si>
    <t xml:space="preserve">1621</t>
  </si>
  <si>
    <t xml:space="preserve">Erstattung des Kreises</t>
  </si>
  <si>
    <t xml:space="preserve">5119</t>
  </si>
  <si>
    <t xml:space="preserve">Unterhaltung Ortsdurchfahrt L II O</t>
  </si>
  <si>
    <t xml:space="preserve">UA 660</t>
  </si>
  <si>
    <t xml:space="preserve">Bundes- und Landesstraßen</t>
  </si>
  <si>
    <t xml:space="preserve">660</t>
  </si>
  <si>
    <t xml:space="preserve">1600</t>
  </si>
  <si>
    <t xml:space="preserve">Erstattung des Bundes</t>
  </si>
  <si>
    <t xml:space="preserve">1613</t>
  </si>
  <si>
    <t xml:space="preserve">Erstattung des Landes</t>
  </si>
  <si>
    <t xml:space="preserve">5120</t>
  </si>
  <si>
    <t xml:space="preserve">Unterhaltung Ortsdurchfahrt B 208</t>
  </si>
  <si>
    <t xml:space="preserve">5121</t>
  </si>
  <si>
    <t xml:space="preserve">Unterhaltung Ortsdurchfahrt L I O</t>
  </si>
  <si>
    <t xml:space="preserve">UA 670</t>
  </si>
  <si>
    <t xml:space="preserve">Straßenbeleuchtung</t>
  </si>
  <si>
    <t xml:space="preserve">Einnahmen aus zweckgebundenen Spenden</t>
  </si>
  <si>
    <t xml:space="preserve">670</t>
  </si>
  <si>
    <t xml:space="preserve">5122</t>
  </si>
  <si>
    <t xml:space="preserve">Unterhaltung u. Reinig. Straßenbeleucht.</t>
  </si>
  <si>
    <t xml:space="preserve">5431</t>
  </si>
  <si>
    <t xml:space="preserve">Stromkosten</t>
  </si>
  <si>
    <t xml:space="preserve">UA 675</t>
  </si>
  <si>
    <t xml:space="preserve">Straßenreinigung </t>
  </si>
  <si>
    <t xml:space="preserve">675</t>
  </si>
  <si>
    <t xml:space="preserve">1109</t>
  </si>
  <si>
    <t xml:space="preserve">Straßenreinigungsgebühren</t>
  </si>
  <si>
    <t xml:space="preserve">6300</t>
  </si>
  <si>
    <t xml:space="preserve">Kosten für Straßenreinigungsgebühren</t>
  </si>
  <si>
    <t xml:space="preserve">7156</t>
  </si>
  <si>
    <t xml:space="preserve">Verlustabdeckung</t>
  </si>
  <si>
    <t xml:space="preserve">UA 680</t>
  </si>
  <si>
    <t xml:space="preserve">Parkeinrichtungen</t>
  </si>
  <si>
    <t xml:space="preserve">Unterhaltung Parkscheinautomaten/-uhren</t>
  </si>
  <si>
    <t xml:space="preserve">680</t>
  </si>
  <si>
    <t xml:space="preserve">6403</t>
  </si>
  <si>
    <t xml:space="preserve">Versicherung Parkscheinautomaten</t>
  </si>
  <si>
    <t xml:space="preserve">Erstattung Parkgebühren an Rz-Info. (Rest aus 2001)</t>
  </si>
  <si>
    <t xml:space="preserve">UA 700</t>
  </si>
  <si>
    <t xml:space="preserve">Abwasserbeseitigung</t>
  </si>
  <si>
    <t xml:space="preserve">Regenwassergebühr</t>
  </si>
  <si>
    <t xml:space="preserve">700</t>
  </si>
  <si>
    <t xml:space="preserve">2150</t>
  </si>
  <si>
    <t xml:space="preserve">Gewinnabführung RZ-WB (Abwicklung der Vorjahre)</t>
  </si>
  <si>
    <t xml:space="preserve">Kosten für Regenwassergebühr</t>
  </si>
  <si>
    <t xml:space="preserve">UA 701</t>
  </si>
  <si>
    <t xml:space="preserve">Bedürfnisanstalten</t>
  </si>
  <si>
    <t xml:space="preserve">701</t>
  </si>
  <si>
    <t xml:space="preserve">UA 760</t>
  </si>
  <si>
    <t xml:space="preserve">Anschlagwesen</t>
  </si>
  <si>
    <t xml:space="preserve">760</t>
  </si>
  <si>
    <t xml:space="preserve">UA 790</t>
  </si>
  <si>
    <t xml:space="preserve">Fremdenverkehrs- und Wirtschaftsförd.</t>
  </si>
  <si>
    <t xml:space="preserve">790</t>
  </si>
  <si>
    <t xml:space="preserve">1200</t>
  </si>
  <si>
    <t xml:space="preserve">Fremdenverkehrsabgabe</t>
  </si>
  <si>
    <t xml:space="preserve">Erstattung durch Stadtwerke Ratzeburg GmbH</t>
  </si>
  <si>
    <t xml:space="preserve">6007</t>
  </si>
  <si>
    <t xml:space="preserve">Kosten für Anstrahlungen</t>
  </si>
  <si>
    <t xml:space="preserve">Kosten für Fremdenverkehrsförderung</t>
  </si>
  <si>
    <t xml:space="preserve">UA 791</t>
  </si>
  <si>
    <t xml:space="preserve">Sonst. Förderung von Wirtschaft und Verkehr</t>
  </si>
  <si>
    <t xml:space="preserve">UA 821</t>
  </si>
  <si>
    <t xml:space="preserve">Industriestammgleis</t>
  </si>
  <si>
    <t xml:space="preserve">821</t>
  </si>
  <si>
    <t xml:space="preserve">UA 830</t>
  </si>
  <si>
    <t xml:space="preserve">Kombin. Versorg.- u. Verkehrsunternehmen</t>
  </si>
  <si>
    <t xml:space="preserve">830</t>
  </si>
  <si>
    <t xml:space="preserve">2100</t>
  </si>
  <si>
    <t xml:space="preserve">Gewinnanteile</t>
  </si>
  <si>
    <t xml:space="preserve">2200</t>
  </si>
  <si>
    <t xml:space="preserve">Konzessionsabgaben</t>
  </si>
  <si>
    <t xml:space="preserve">2350</t>
  </si>
  <si>
    <t xml:space="preserve">Schuldendienstleistungen Investitionskostenzuschuss </t>
  </si>
  <si>
    <t xml:space="preserve">2620</t>
  </si>
  <si>
    <t xml:space="preserve">Bürgschaftsprovisionen</t>
  </si>
  <si>
    <t xml:space="preserve">7170</t>
  </si>
  <si>
    <t xml:space="preserve">Zuschuss an RMVG (ÖPNV Stadtgebiet)</t>
  </si>
  <si>
    <t xml:space="preserve">UA 855</t>
  </si>
  <si>
    <t xml:space="preserve">Stadtforst</t>
  </si>
  <si>
    <t xml:space="preserve">855</t>
  </si>
  <si>
    <t xml:space="preserve">1304</t>
  </si>
  <si>
    <t xml:space="preserve">Erlöse Holzverkauf</t>
  </si>
  <si>
    <t xml:space="preserve">1590</t>
  </si>
  <si>
    <t xml:space="preserve">Umsatzsteuer</t>
  </si>
  <si>
    <t xml:space="preserve">1730</t>
  </si>
  <si>
    <t xml:space="preserve">Zuweisung Landwirtschaftskammer</t>
  </si>
  <si>
    <t xml:space="preserve">5131</t>
  </si>
  <si>
    <t xml:space="preserve">Unterhaltung Waldwege</t>
  </si>
  <si>
    <t xml:space="preserve">5132</t>
  </si>
  <si>
    <t xml:space="preserve">Kulturen</t>
  </si>
  <si>
    <t xml:space="preserve">5133</t>
  </si>
  <si>
    <t xml:space="preserve">Holzerntekosten</t>
  </si>
  <si>
    <t xml:space="preserve">5138</t>
  </si>
  <si>
    <t xml:space="preserve">Forstschutz</t>
  </si>
  <si>
    <t xml:space="preserve">6405</t>
  </si>
  <si>
    <t xml:space="preserve">Umsatzsteuer-Zahllast</t>
  </si>
  <si>
    <t xml:space="preserve">6722</t>
  </si>
  <si>
    <t xml:space="preserve">Beförsterungskosten</t>
  </si>
  <si>
    <t xml:space="preserve">6723</t>
  </si>
  <si>
    <t xml:space="preserve">Durchforstungskosten/Baumeinschlag</t>
  </si>
  <si>
    <t xml:space="preserve">UA 880</t>
  </si>
  <si>
    <t xml:space="preserve">Allgemeines Grundvermögen</t>
  </si>
  <si>
    <t xml:space="preserve">880</t>
  </si>
  <si>
    <t xml:space="preserve">1401</t>
  </si>
  <si>
    <t xml:space="preserve">Pachtzahlungen</t>
  </si>
  <si>
    <t xml:space="preserve">1405</t>
  </si>
  <si>
    <t xml:space="preserve">Pachten Ackerland, Plätze</t>
  </si>
  <si>
    <t xml:space="preserve">1407</t>
  </si>
  <si>
    <t xml:space="preserve">anteilige Jagdpacht</t>
  </si>
  <si>
    <t xml:space="preserve">1408</t>
  </si>
  <si>
    <t xml:space="preserve">Erbbauzinsen, Kanon</t>
  </si>
  <si>
    <t xml:space="preserve">1409</t>
  </si>
  <si>
    <t xml:space="preserve">Pachten für Tankstellengrundstücke</t>
  </si>
  <si>
    <t xml:space="preserve">1410</t>
  </si>
  <si>
    <t xml:space="preserve">5309</t>
  </si>
  <si>
    <t xml:space="preserve">Kosten Leistungen Dritter (Grünpflege)</t>
  </si>
  <si>
    <t xml:space="preserve">6552</t>
  </si>
  <si>
    <t xml:space="preserve">Gerichtskosten, Katasteramtsgebühren</t>
  </si>
  <si>
    <t xml:space="preserve">UA 890</t>
  </si>
  <si>
    <t xml:space="preserve">Stiftung Ratzeburger Wohltäter</t>
  </si>
  <si>
    <t xml:space="preserve">890</t>
  </si>
  <si>
    <t xml:space="preserve">2051</t>
  </si>
  <si>
    <t xml:space="preserve">Zuführung vom Vermögenshaushalt</t>
  </si>
  <si>
    <t xml:space="preserve">7161</t>
  </si>
  <si>
    <t xml:space="preserve">Zuwendung an Stiftungsberechtigte</t>
  </si>
  <si>
    <t xml:space="preserve">Zuführung zum Vermögenshaushalt (Stiftung Ratzeburger Wohltäter)</t>
  </si>
  <si>
    <t xml:space="preserve">UA 900</t>
  </si>
  <si>
    <t xml:space="preserve">Steuern, allgem. Zuweisungen u. Umlagen</t>
  </si>
  <si>
    <t xml:space="preserve">900</t>
  </si>
  <si>
    <t xml:space="preserve">0000</t>
  </si>
  <si>
    <t xml:space="preserve">Grundsteuer A</t>
  </si>
  <si>
    <t xml:space="preserve">0010</t>
  </si>
  <si>
    <t xml:space="preserve">Grundsteuer B</t>
  </si>
  <si>
    <t xml:space="preserve">0030</t>
  </si>
  <si>
    <t xml:space="preserve">Gewerbesteuer</t>
  </si>
  <si>
    <t xml:space="preserve">0100</t>
  </si>
  <si>
    <t xml:space="preserve">Gemeindeanteil an der Einkommensteuer</t>
  </si>
  <si>
    <t xml:space="preserve">0120</t>
  </si>
  <si>
    <t xml:space="preserve">Gemeindeanteil an der Umsatzsteuer</t>
  </si>
  <si>
    <t xml:space="preserve">0210</t>
  </si>
  <si>
    <t xml:space="preserve">Vergnügungssteuer f. das Halten von  Spiel- und Geschicklichkeitsgeräten</t>
  </si>
  <si>
    <t xml:space="preserve">0220</t>
  </si>
  <si>
    <t xml:space="preserve">Hundesteuer</t>
  </si>
  <si>
    <t xml:space="preserve">0270</t>
  </si>
  <si>
    <t xml:space="preserve">Zweitwohnungssteuer</t>
  </si>
  <si>
    <t xml:space="preserve">0410</t>
  </si>
  <si>
    <t xml:space="preserve">Schlüsselzuweisungen</t>
  </si>
  <si>
    <t xml:space="preserve">0510</t>
  </si>
  <si>
    <t xml:space="preserve">Fehlbetragszuweisung</t>
  </si>
  <si>
    <t xml:space="preserve">0611</t>
  </si>
  <si>
    <t xml:space="preserve">Zuweisung übergemeindliche Aufgaben</t>
  </si>
  <si>
    <t xml:space="preserve">0910</t>
  </si>
  <si>
    <t xml:space="preserve">Ausgleichsleistungen nach dem  Familienleistungsausgleich</t>
  </si>
  <si>
    <t xml:space="preserve">8100</t>
  </si>
  <si>
    <t xml:space="preserve">Gewerbesteuerumlage</t>
  </si>
  <si>
    <t xml:space="preserve">8320</t>
  </si>
  <si>
    <t xml:space="preserve">Kreisumlage</t>
  </si>
  <si>
    <t xml:space="preserve">UA 910</t>
  </si>
  <si>
    <t xml:space="preserve">Sonstige allgemeine Finanzwirtschaft</t>
  </si>
  <si>
    <t xml:space="preserve">910</t>
  </si>
  <si>
    <t xml:space="preserve">Zinsen aus Geldanlagen</t>
  </si>
  <si>
    <t xml:space="preserve">2140</t>
  </si>
  <si>
    <t xml:space="preserve">Dividenden</t>
  </si>
  <si>
    <t xml:space="preserve">Schuldendiensthilfe</t>
  </si>
  <si>
    <t xml:space="preserve">2611</t>
  </si>
  <si>
    <t xml:space="preserve">Stundungs- und Verzugszinsen</t>
  </si>
  <si>
    <t xml:space="preserve">2660</t>
  </si>
  <si>
    <t xml:space="preserve">Zinsen auf Steueransprüche</t>
  </si>
  <si>
    <t xml:space="preserve">2700</t>
  </si>
  <si>
    <t xml:space="preserve">kalkulatorische Abschreibungen</t>
  </si>
  <si>
    <t xml:space="preserve">2750</t>
  </si>
  <si>
    <t xml:space="preserve">4110</t>
  </si>
  <si>
    <t xml:space="preserve">Zuführung zur Versorgungsrücklage (Dienstbezüge)</t>
  </si>
  <si>
    <t xml:space="preserve">4210</t>
  </si>
  <si>
    <t xml:space="preserve">Zuführung zur Versorgungsrücklage (Versorgungsbezüge)</t>
  </si>
  <si>
    <t xml:space="preserve">8000</t>
  </si>
  <si>
    <t xml:space="preserve">Zinsen Bundesdarlehen</t>
  </si>
  <si>
    <t xml:space="preserve">Zinsen auf Forderungen Eigenbetriebe (bis 2004)</t>
  </si>
  <si>
    <t xml:space="preserve">8070</t>
  </si>
  <si>
    <t xml:space="preserve">Zinsen an priv. Unternehmen/Kreditmarkt</t>
  </si>
  <si>
    <t xml:space="preserve">8080</t>
  </si>
  <si>
    <t xml:space="preserve">Zinsen übrige Bereiche</t>
  </si>
  <si>
    <t xml:space="preserve">Zinsen öffentliche Unternehmen</t>
  </si>
  <si>
    <t xml:space="preserve">8083</t>
  </si>
  <si>
    <t xml:space="preserve">Zinsen Kassenkredite</t>
  </si>
  <si>
    <t xml:space="preserve">8460</t>
  </si>
  <si>
    <t xml:space="preserve">8600</t>
  </si>
  <si>
    <t xml:space="preserve">Zuführung zum Vermögenshaushalt</t>
  </si>
  <si>
    <t xml:space="preserve">8601</t>
  </si>
  <si>
    <t xml:space="preserve">Zuführung zum Vermögenshaushalt (Stiftung Altenhilfe)</t>
  </si>
  <si>
    <t xml:space="preserve">8602</t>
  </si>
  <si>
    <t xml:space="preserve">UA 920</t>
  </si>
  <si>
    <t xml:space="preserve">Abwicklung der Vorjahre</t>
  </si>
  <si>
    <t xml:space="preserve">920</t>
  </si>
  <si>
    <t xml:space="preserve">2920</t>
  </si>
  <si>
    <t xml:space="preserve">Soll-Fehlbetrag des Verwaltungshaushalts</t>
  </si>
  <si>
    <t xml:space="preserve">8920</t>
  </si>
  <si>
    <t xml:space="preserve">Deckung von Soll-Fehlbeträgen</t>
  </si>
  <si>
    <t xml:space="preserve">Einnahmen Verwaltungshaushalt</t>
  </si>
  <si>
    <t xml:space="preserve">Ausgaben Verwaltungshausha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"/>
    <numFmt numFmtId="167" formatCode="@"/>
    <numFmt numFmtId="168" formatCode="[$-409]h:mm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14"/>
      <color rgb="FF333333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2 2" xfId="22"/>
    <cellStyle name="20 % - Akzent3 2" xfId="23"/>
    <cellStyle name="20 % - Akzent4 2" xfId="24"/>
    <cellStyle name="20 % - Akzent5 2" xfId="25"/>
    <cellStyle name="20 % - Akzent6 2" xfId="26"/>
    <cellStyle name="40 % - Akzent1 2" xfId="27"/>
    <cellStyle name="40 % - Akzent2 2" xfId="28"/>
    <cellStyle name="40 % - Akzent3 2" xfId="29"/>
    <cellStyle name="40 % - Akzent4 2" xfId="30"/>
    <cellStyle name="40 % - Akzent5 2" xfId="31"/>
    <cellStyle name="40 % - Akzent6 2" xfId="32"/>
    <cellStyle name="60 % - Akzent1 2" xfId="33"/>
    <cellStyle name="60 % - Akzent2 2" xfId="34"/>
    <cellStyle name="60 % - Akzent3 2" xfId="35"/>
    <cellStyle name="60 % - Akzent4 2" xfId="36"/>
    <cellStyle name="60 % - Akzent5 2" xfId="37"/>
    <cellStyle name="60 % - Akzent6 2" xfId="38"/>
    <cellStyle name="Akzent1 2" xfId="39"/>
    <cellStyle name="Akzent2 2" xfId="40"/>
    <cellStyle name="Akzent3 2" xfId="41"/>
    <cellStyle name="Akzent4 2" xfId="42"/>
    <cellStyle name="Akzent5 2" xfId="43"/>
    <cellStyle name="Akzent6 2" xfId="44"/>
    <cellStyle name="Ausgabe 2" xfId="45"/>
    <cellStyle name="Berechnung 2" xfId="46"/>
    <cellStyle name="Eingabe 2" xfId="47"/>
    <cellStyle name="Ergebnis 2" xfId="48"/>
    <cellStyle name="Erklärender Text 2" xfId="49"/>
    <cellStyle name="Gut 2" xfId="50"/>
    <cellStyle name="Neutral 2" xfId="51"/>
    <cellStyle name="Normal_Sheet1" xfId="52"/>
    <cellStyle name="Notiz 2" xfId="53"/>
    <cellStyle name="Schlecht 2" xfId="54"/>
    <cellStyle name="Standard 2" xfId="55"/>
    <cellStyle name="Verknüpfte Zelle 2" xfId="56"/>
    <cellStyle name="Warnender Text 2" xfId="57"/>
    <cellStyle name="Zelle überprüfen 2" xfId="58"/>
    <cellStyle name="Überschrift 1 2" xfId="59"/>
    <cellStyle name="Überschrift 2 2" xfId="60"/>
    <cellStyle name="Überschrift 3 2" xfId="61"/>
    <cellStyle name="Überschrift 4 2" xfId="62"/>
    <cellStyle name="*unknown*" xfId="20" builtinId="8"/>
  </cellStyles>
  <dxfs count="4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vor RE 2013 aus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 RE 2013 ausbl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vor RE 2012 aus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 RE 2012 ausbl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Alle Details ein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Details einblend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1354" activePane="bottomLeft" state="frozen"/>
      <selection pane="topLeft" activeCell="A1" activeCellId="0" sqref="A1"/>
      <selection pane="bottomLeft" activeCell="A1354" activeCellId="0" sqref="A13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50.42"/>
    <col collapsed="false" customWidth="true" hidden="false" outlineLevel="0" max="8" min="4" style="1" width="11.85"/>
    <col collapsed="false" customWidth="true" hidden="false" outlineLevel="0" max="11" min="9" style="1" width="11.99"/>
    <col collapsed="false" customWidth="false" hidden="false" outlineLevel="0" max="16" min="12" style="1" width="11.42"/>
    <col collapsed="false" customWidth="true" hidden="false" outlineLevel="0" max="17" min="17" style="1" width="12.28"/>
    <col collapsed="false" customWidth="false" hidden="false" outlineLevel="0" max="257" min="18" style="1" width="11.42"/>
  </cols>
  <sheetData>
    <row r="1" s="2" customFormat="true" ht="15.75" hidden="false" customHeight="false" outlineLevel="0" collapsed="false">
      <c r="C1" s="3" t="s">
        <v>0</v>
      </c>
      <c r="D1" s="3"/>
      <c r="E1" s="3"/>
      <c r="F1" s="3"/>
      <c r="G1" s="3"/>
      <c r="H1" s="3"/>
      <c r="M1" s="4"/>
      <c r="N1" s="5"/>
      <c r="O1" s="5"/>
      <c r="P1" s="5" t="s">
        <v>1</v>
      </c>
    </row>
    <row r="2" customFormat="false" ht="14.25" hidden="false" customHeight="true" outlineLevel="0" collapsed="false">
      <c r="A2" s="6"/>
      <c r="B2" s="2"/>
      <c r="C2" s="7" t="s">
        <v>2</v>
      </c>
      <c r="D2" s="8" t="n">
        <f aca="false">D1255</f>
        <v>0</v>
      </c>
      <c r="E2" s="8" t="n">
        <f aca="false">E1255</f>
        <v>0</v>
      </c>
      <c r="F2" s="8" t="n">
        <f aca="false">F1255</f>
        <v>0</v>
      </c>
      <c r="G2" s="8" t="n">
        <f aca="false">G1255</f>
        <v>0</v>
      </c>
      <c r="H2" s="8" t="n">
        <f aca="false">H1255</f>
        <v>0</v>
      </c>
      <c r="I2" s="9" t="n">
        <f aca="false">I1255</f>
        <v>-194254.689999998</v>
      </c>
      <c r="J2" s="10" t="n">
        <f aca="false">J1255</f>
        <v>-1570169.06999999</v>
      </c>
      <c r="K2" s="11" t="n">
        <f aca="false">K1255</f>
        <v>0</v>
      </c>
      <c r="L2" s="12" t="n">
        <f aca="false">L1255</f>
        <v>-3070200</v>
      </c>
      <c r="M2" s="12" t="n">
        <f aca="false">M1255</f>
        <v>726500</v>
      </c>
      <c r="N2" s="12" t="n">
        <f aca="false">N1255</f>
        <v>-2343700</v>
      </c>
      <c r="O2" s="12" t="n">
        <f aca="false">O1255</f>
        <v>71000</v>
      </c>
      <c r="P2" s="12" t="n">
        <f aca="false">P1255</f>
        <v>-2272700</v>
      </c>
      <c r="R2" s="13"/>
    </row>
    <row r="3" customFormat="false" ht="24" hidden="false" customHeight="true" outlineLevel="0" collapsed="false">
      <c r="A3" s="14" t="s">
        <v>3</v>
      </c>
      <c r="B3" s="14"/>
      <c r="C3" s="15" t="s">
        <v>4</v>
      </c>
      <c r="D3" s="16" t="s">
        <v>5</v>
      </c>
      <c r="E3" s="17" t="s">
        <v>6</v>
      </c>
      <c r="F3" s="18" t="s">
        <v>7</v>
      </c>
      <c r="G3" s="16" t="s">
        <v>8</v>
      </c>
      <c r="H3" s="17" t="s">
        <v>9</v>
      </c>
      <c r="I3" s="18" t="s">
        <v>10</v>
      </c>
      <c r="J3" s="16" t="s">
        <v>11</v>
      </c>
      <c r="K3" s="17" t="s">
        <v>12</v>
      </c>
      <c r="L3" s="19" t="s">
        <v>13</v>
      </c>
      <c r="M3" s="18" t="s">
        <v>14</v>
      </c>
      <c r="N3" s="18" t="s">
        <v>15</v>
      </c>
      <c r="O3" s="20" t="s">
        <v>14</v>
      </c>
      <c r="P3" s="21" t="s">
        <v>16</v>
      </c>
    </row>
    <row r="4" customFormat="false" ht="16.5" hidden="false" customHeight="true" outlineLevel="0" collapsed="false">
      <c r="A4" s="22" t="s">
        <v>17</v>
      </c>
      <c r="B4" s="23"/>
      <c r="C4" s="24" t="s">
        <v>18</v>
      </c>
      <c r="D4" s="24"/>
      <c r="E4" s="24"/>
      <c r="F4" s="24"/>
      <c r="G4" s="24"/>
      <c r="H4" s="24"/>
      <c r="I4" s="25"/>
      <c r="J4" s="26"/>
      <c r="K4" s="27"/>
      <c r="L4" s="28"/>
      <c r="M4" s="29"/>
      <c r="N4" s="29"/>
      <c r="O4" s="30"/>
      <c r="P4" s="31"/>
      <c r="Q4" s="13"/>
    </row>
    <row r="5" customFormat="false" ht="11.25" hidden="false" customHeight="false" outlineLevel="0" collapsed="false">
      <c r="A5" s="32" t="s">
        <v>19</v>
      </c>
      <c r="B5" s="33" t="s">
        <v>20</v>
      </c>
      <c r="C5" s="34" t="s">
        <v>21</v>
      </c>
      <c r="D5" s="35" t="n">
        <v>50379.4</v>
      </c>
      <c r="E5" s="35" t="n">
        <v>48232.3</v>
      </c>
      <c r="F5" s="35" t="n">
        <v>49777.5</v>
      </c>
      <c r="G5" s="35" t="n">
        <v>77834.97</v>
      </c>
      <c r="H5" s="35" t="n">
        <v>77997.2</v>
      </c>
      <c r="I5" s="35" t="n">
        <v>83838.21</v>
      </c>
      <c r="J5" s="35" t="n">
        <v>81839.8</v>
      </c>
      <c r="K5" s="36" t="n">
        <v>64432.98</v>
      </c>
      <c r="L5" s="37" t="n">
        <v>67500</v>
      </c>
      <c r="M5" s="38" t="n">
        <v>-3000</v>
      </c>
      <c r="N5" s="38" t="n">
        <f aca="false">SUM(L5:M5)</f>
        <v>64500</v>
      </c>
      <c r="O5" s="39"/>
      <c r="P5" s="40" t="n">
        <f aca="false">SUM(N5:O5)</f>
        <v>64500</v>
      </c>
      <c r="Q5" s="13"/>
    </row>
    <row r="6" customFormat="false" ht="11.25" hidden="false" customHeight="false" outlineLevel="0" collapsed="false">
      <c r="A6" s="32" t="s">
        <v>19</v>
      </c>
      <c r="B6" s="33" t="s">
        <v>22</v>
      </c>
      <c r="C6" s="34" t="s">
        <v>23</v>
      </c>
      <c r="D6" s="35" t="n">
        <v>76352.04</v>
      </c>
      <c r="E6" s="35" t="n">
        <v>66621.92</v>
      </c>
      <c r="F6" s="35" t="n">
        <v>63617.45</v>
      </c>
      <c r="G6" s="35" t="n">
        <v>70933.81</v>
      </c>
      <c r="H6" s="35" t="n">
        <v>75987.34</v>
      </c>
      <c r="I6" s="35" t="n">
        <v>77320.18</v>
      </c>
      <c r="J6" s="35" t="n">
        <v>78709.24</v>
      </c>
      <c r="K6" s="36" t="n">
        <v>79641.82</v>
      </c>
      <c r="L6" s="37" t="n">
        <v>81200</v>
      </c>
      <c r="M6" s="38" t="n">
        <v>-1200</v>
      </c>
      <c r="N6" s="38" t="n">
        <f aca="false">SUM(L6:M6)</f>
        <v>80000</v>
      </c>
      <c r="O6" s="39"/>
      <c r="P6" s="40" t="n">
        <f aca="false">SUM(N6:O6)</f>
        <v>80000</v>
      </c>
      <c r="Q6" s="13"/>
    </row>
    <row r="7" customFormat="false" ht="11.25" hidden="false" customHeight="false" outlineLevel="0" collapsed="false">
      <c r="A7" s="32" t="s">
        <v>19</v>
      </c>
      <c r="B7" s="33" t="s">
        <v>24</v>
      </c>
      <c r="C7" s="34" t="s">
        <v>25</v>
      </c>
      <c r="D7" s="41" t="n">
        <v>22269.54</v>
      </c>
      <c r="E7" s="41" t="n">
        <v>29541.62</v>
      </c>
      <c r="F7" s="41" t="n">
        <v>25960.42</v>
      </c>
      <c r="G7" s="41" t="n">
        <v>39770.38</v>
      </c>
      <c r="H7" s="41" t="n">
        <v>45560.71</v>
      </c>
      <c r="I7" s="41" t="n">
        <v>49659.17</v>
      </c>
      <c r="J7" s="35" t="n">
        <v>68840.12</v>
      </c>
      <c r="K7" s="36" t="n">
        <v>75437.83</v>
      </c>
      <c r="L7" s="37" t="n">
        <v>76900</v>
      </c>
      <c r="M7" s="38"/>
      <c r="N7" s="38" t="n">
        <f aca="false">SUM(L7:M7)</f>
        <v>76900</v>
      </c>
      <c r="O7" s="39"/>
      <c r="P7" s="40" t="n">
        <f aca="false">SUM(N7:O7)</f>
        <v>76900</v>
      </c>
      <c r="Q7" s="13"/>
    </row>
    <row r="8" customFormat="false" ht="11.25" hidden="false" customHeight="false" outlineLevel="0" collapsed="false">
      <c r="A8" s="32" t="s">
        <v>19</v>
      </c>
      <c r="B8" s="33" t="s">
        <v>26</v>
      </c>
      <c r="C8" s="34" t="s">
        <v>27</v>
      </c>
      <c r="D8" s="41" t="n">
        <v>41000</v>
      </c>
      <c r="E8" s="41" t="n">
        <v>0</v>
      </c>
      <c r="F8" s="41" t="n">
        <v>22033.36</v>
      </c>
      <c r="G8" s="41" t="n">
        <v>22586</v>
      </c>
      <c r="H8" s="41" t="n">
        <v>25833.24</v>
      </c>
      <c r="I8" s="41" t="n">
        <v>26586.95</v>
      </c>
      <c r="J8" s="35" t="n">
        <v>27852.19</v>
      </c>
      <c r="K8" s="36" t="n">
        <v>28179</v>
      </c>
      <c r="L8" s="37" t="n">
        <v>28400</v>
      </c>
      <c r="M8" s="38"/>
      <c r="N8" s="38" t="n">
        <f aca="false">SUM(L8:M8)</f>
        <v>28400</v>
      </c>
      <c r="O8" s="39"/>
      <c r="P8" s="40" t="n">
        <f aca="false">SUM(N8:O8)</f>
        <v>28400</v>
      </c>
      <c r="Q8" s="13"/>
    </row>
    <row r="9" customFormat="false" ht="11.25" hidden="false" customHeight="false" outlineLevel="0" collapsed="false">
      <c r="A9" s="32" t="s">
        <v>19</v>
      </c>
      <c r="B9" s="33" t="s">
        <v>28</v>
      </c>
      <c r="C9" s="34" t="s">
        <v>29</v>
      </c>
      <c r="D9" s="41" t="n">
        <v>2681.48</v>
      </c>
      <c r="E9" s="41" t="n">
        <v>2403.18</v>
      </c>
      <c r="F9" s="41" t="n">
        <v>1939.58</v>
      </c>
      <c r="G9" s="41" t="n">
        <v>3371.19</v>
      </c>
      <c r="H9" s="41" t="n">
        <v>3977.02</v>
      </c>
      <c r="I9" s="41" t="n">
        <v>4306.69</v>
      </c>
      <c r="J9" s="35" t="n">
        <v>5858.97</v>
      </c>
      <c r="K9" s="36" t="n">
        <v>6423.66</v>
      </c>
      <c r="L9" s="37" t="n">
        <v>6600</v>
      </c>
      <c r="M9" s="38"/>
      <c r="N9" s="38" t="n">
        <f aca="false">SUM(L9:M9)</f>
        <v>6600</v>
      </c>
      <c r="O9" s="39"/>
      <c r="P9" s="40" t="n">
        <f aca="false">SUM(N9:O9)</f>
        <v>6600</v>
      </c>
      <c r="Q9" s="13"/>
    </row>
    <row r="10" customFormat="false" ht="11.25" hidden="false" customHeight="false" outlineLevel="0" collapsed="false">
      <c r="A10" s="32" t="s">
        <v>19</v>
      </c>
      <c r="B10" s="33" t="s">
        <v>30</v>
      </c>
      <c r="C10" s="34" t="s">
        <v>31</v>
      </c>
      <c r="D10" s="41" t="n">
        <v>6338.8</v>
      </c>
      <c r="E10" s="41" t="n">
        <v>6113.64</v>
      </c>
      <c r="F10" s="41" t="n">
        <v>1066.54</v>
      </c>
      <c r="G10" s="41" t="n">
        <v>8060.77</v>
      </c>
      <c r="H10" s="41" t="n">
        <v>9216.79</v>
      </c>
      <c r="I10" s="41" t="n">
        <v>10318</v>
      </c>
      <c r="J10" s="35" t="n">
        <v>14210.04</v>
      </c>
      <c r="K10" s="36" t="n">
        <v>15249.06</v>
      </c>
      <c r="L10" s="37" t="n">
        <v>14900</v>
      </c>
      <c r="M10" s="38"/>
      <c r="N10" s="38" t="n">
        <f aca="false">SUM(L10:M10)</f>
        <v>14900</v>
      </c>
      <c r="O10" s="39"/>
      <c r="P10" s="40" t="n">
        <f aca="false">SUM(N10:O10)</f>
        <v>14900</v>
      </c>
      <c r="Q10" s="13"/>
    </row>
    <row r="11" customFormat="false" ht="11.25" hidden="false" customHeight="false" outlineLevel="0" collapsed="false">
      <c r="A11" s="32" t="s">
        <v>19</v>
      </c>
      <c r="B11" s="33" t="s">
        <v>32</v>
      </c>
      <c r="C11" s="34" t="s">
        <v>33</v>
      </c>
      <c r="D11" s="41" t="n">
        <v>144.32</v>
      </c>
      <c r="E11" s="41" t="n">
        <v>145.16</v>
      </c>
      <c r="F11" s="41" t="n">
        <v>650</v>
      </c>
      <c r="G11" s="41" t="n">
        <v>487.7</v>
      </c>
      <c r="H11" s="41" t="n">
        <v>558.01</v>
      </c>
      <c r="I11" s="41" t="n">
        <v>277.22</v>
      </c>
      <c r="J11" s="35" t="n">
        <v>0</v>
      </c>
      <c r="K11" s="36" t="n">
        <v>0</v>
      </c>
      <c r="L11" s="37" t="n">
        <v>0</v>
      </c>
      <c r="M11" s="38"/>
      <c r="N11" s="38" t="n">
        <f aca="false">SUM(L11:M11)</f>
        <v>0</v>
      </c>
      <c r="O11" s="39"/>
      <c r="P11" s="40" t="n">
        <f aca="false">SUM(N11:O11)</f>
        <v>0</v>
      </c>
      <c r="Q11" s="13"/>
    </row>
    <row r="12" customFormat="false" ht="11.25" hidden="false" customHeight="false" outlineLevel="0" collapsed="false">
      <c r="A12" s="32" t="s">
        <v>19</v>
      </c>
      <c r="B12" s="33" t="n">
        <v>5800</v>
      </c>
      <c r="C12" s="34" t="s">
        <v>34</v>
      </c>
      <c r="D12" s="41" t="n">
        <v>114.11</v>
      </c>
      <c r="E12" s="41" t="n">
        <v>319.21</v>
      </c>
      <c r="F12" s="41" t="n">
        <v>-48.92</v>
      </c>
      <c r="G12" s="41" t="n">
        <v>28.5</v>
      </c>
      <c r="H12" s="41" t="n">
        <v>0</v>
      </c>
      <c r="I12" s="41" t="n">
        <v>0</v>
      </c>
      <c r="J12" s="35" t="n">
        <v>0</v>
      </c>
      <c r="K12" s="36" t="n">
        <v>0</v>
      </c>
      <c r="L12" s="37" t="n">
        <v>0</v>
      </c>
      <c r="M12" s="38"/>
      <c r="N12" s="38" t="n">
        <f aca="false">SUM(L12:M12)</f>
        <v>0</v>
      </c>
      <c r="O12" s="39"/>
      <c r="P12" s="40" t="n">
        <f aca="false">SUM(N12:O12)</f>
        <v>0</v>
      </c>
      <c r="Q12" s="13"/>
    </row>
    <row r="13" customFormat="false" ht="11.25" hidden="false" customHeight="false" outlineLevel="0" collapsed="false">
      <c r="A13" s="32" t="s">
        <v>19</v>
      </c>
      <c r="B13" s="33" t="n">
        <v>5801</v>
      </c>
      <c r="C13" s="34" t="s">
        <v>35</v>
      </c>
      <c r="D13" s="41" t="n">
        <v>0</v>
      </c>
      <c r="E13" s="41" t="n">
        <v>175.31</v>
      </c>
      <c r="F13" s="41" t="n">
        <v>0</v>
      </c>
      <c r="G13" s="41" t="n">
        <v>2000</v>
      </c>
      <c r="H13" s="41" t="n">
        <v>0</v>
      </c>
      <c r="I13" s="41" t="n">
        <v>0</v>
      </c>
      <c r="J13" s="35" t="n">
        <v>0</v>
      </c>
      <c r="K13" s="36" t="n">
        <v>0</v>
      </c>
      <c r="L13" s="37" t="n">
        <v>0</v>
      </c>
      <c r="M13" s="38"/>
      <c r="N13" s="38" t="n">
        <f aca="false">SUM(L13:M13)</f>
        <v>0</v>
      </c>
      <c r="O13" s="39"/>
      <c r="P13" s="40" t="n">
        <f aca="false">SUM(N13:O13)</f>
        <v>0</v>
      </c>
      <c r="Q13" s="13"/>
    </row>
    <row r="14" customFormat="false" ht="11.25" hidden="false" customHeight="false" outlineLevel="0" collapsed="false">
      <c r="A14" s="32" t="s">
        <v>19</v>
      </c>
      <c r="B14" s="33" t="s">
        <v>36</v>
      </c>
      <c r="C14" s="34" t="s">
        <v>37</v>
      </c>
      <c r="D14" s="41" t="n">
        <v>1163.4</v>
      </c>
      <c r="E14" s="41" t="n">
        <v>2648.81</v>
      </c>
      <c r="F14" s="41" t="n">
        <v>4835.49</v>
      </c>
      <c r="G14" s="41" t="n">
        <v>5307.58</v>
      </c>
      <c r="H14" s="41" t="n">
        <v>3078.87</v>
      </c>
      <c r="I14" s="41" t="n">
        <v>3674.03</v>
      </c>
      <c r="J14" s="35" t="n">
        <v>6009.37</v>
      </c>
      <c r="K14" s="36" t="n">
        <v>4079.53</v>
      </c>
      <c r="L14" s="37" t="n">
        <v>4500</v>
      </c>
      <c r="M14" s="38"/>
      <c r="N14" s="38" t="n">
        <f aca="false">SUM(L14:M14)</f>
        <v>4500</v>
      </c>
      <c r="O14" s="39"/>
      <c r="P14" s="40" t="n">
        <f aca="false">SUM(N14:O14)</f>
        <v>4500</v>
      </c>
      <c r="Q14" s="13"/>
    </row>
    <row r="15" customFormat="false" ht="11.25" hidden="false" customHeight="false" outlineLevel="0" collapsed="false">
      <c r="A15" s="32" t="s">
        <v>19</v>
      </c>
      <c r="B15" s="33" t="s">
        <v>38</v>
      </c>
      <c r="C15" s="34" t="s">
        <v>39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35" t="n">
        <v>0</v>
      </c>
      <c r="K15" s="36" t="n">
        <v>0</v>
      </c>
      <c r="L15" s="37" t="n">
        <v>0</v>
      </c>
      <c r="M15" s="38"/>
      <c r="N15" s="38" t="n">
        <f aca="false">SUM(L15:M15)</f>
        <v>0</v>
      </c>
      <c r="O15" s="39"/>
      <c r="P15" s="40" t="n">
        <f aca="false">SUM(N15:O15)</f>
        <v>0</v>
      </c>
      <c r="Q15" s="13"/>
    </row>
    <row r="16" customFormat="false" ht="11.25" hidden="false" customHeight="false" outlineLevel="0" collapsed="false">
      <c r="A16" s="32" t="s">
        <v>19</v>
      </c>
      <c r="B16" s="33" t="s">
        <v>40</v>
      </c>
      <c r="C16" s="34" t="s">
        <v>41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35" t="n">
        <v>40.8</v>
      </c>
      <c r="K16" s="36" t="n">
        <v>0</v>
      </c>
      <c r="L16" s="37" t="n">
        <v>100</v>
      </c>
      <c r="M16" s="38"/>
      <c r="N16" s="38" t="n">
        <f aca="false">SUM(L16:M16)</f>
        <v>100</v>
      </c>
      <c r="O16" s="39"/>
      <c r="P16" s="40" t="n">
        <f aca="false">SUM(N16:O16)</f>
        <v>100</v>
      </c>
      <c r="Q16" s="13"/>
    </row>
    <row r="17" customFormat="false" ht="11.25" hidden="false" customHeight="false" outlineLevel="0" collapsed="false">
      <c r="A17" s="32" t="s">
        <v>19</v>
      </c>
      <c r="B17" s="33" t="s">
        <v>42</v>
      </c>
      <c r="C17" s="34" t="s">
        <v>43</v>
      </c>
      <c r="D17" s="41" t="n">
        <v>192.47</v>
      </c>
      <c r="E17" s="41" t="n">
        <v>197.44</v>
      </c>
      <c r="F17" s="41" t="n">
        <v>197.44</v>
      </c>
      <c r="G17" s="41" t="n">
        <v>227.44</v>
      </c>
      <c r="H17" s="41" t="n">
        <v>889.89</v>
      </c>
      <c r="I17" s="41" t="n">
        <v>899.15</v>
      </c>
      <c r="J17" s="35" t="n">
        <v>0</v>
      </c>
      <c r="K17" s="36" t="n">
        <v>0</v>
      </c>
      <c r="L17" s="37" t="n">
        <v>0</v>
      </c>
      <c r="M17" s="38"/>
      <c r="N17" s="38" t="n">
        <f aca="false">SUM(L17:M17)</f>
        <v>0</v>
      </c>
      <c r="O17" s="39"/>
      <c r="P17" s="40" t="n">
        <f aca="false">SUM(N17:O17)</f>
        <v>0</v>
      </c>
      <c r="Q17" s="13"/>
    </row>
    <row r="18" customFormat="false" ht="11.25" hidden="false" customHeight="false" outlineLevel="0" collapsed="false">
      <c r="A18" s="32"/>
      <c r="B18" s="33"/>
      <c r="C18" s="42" t="s">
        <v>44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4" t="n">
        <v>0</v>
      </c>
      <c r="K18" s="45" t="n">
        <v>0</v>
      </c>
      <c r="L18" s="46" t="n">
        <v>0</v>
      </c>
      <c r="M18" s="47" t="n">
        <f aca="false">SUM(0)</f>
        <v>0</v>
      </c>
      <c r="N18" s="47" t="n">
        <f aca="false">SUM(0)</f>
        <v>0</v>
      </c>
      <c r="O18" s="48" t="n">
        <f aca="false">SUM(0)</f>
        <v>0</v>
      </c>
      <c r="P18" s="49" t="n">
        <f aca="false">SUM(0)</f>
        <v>0</v>
      </c>
      <c r="Q18" s="13"/>
    </row>
    <row r="19" customFormat="false" ht="11.25" hidden="false" customHeight="false" outlineLevel="0" collapsed="false">
      <c r="A19" s="32"/>
      <c r="B19" s="33"/>
      <c r="C19" s="42" t="s">
        <v>45</v>
      </c>
      <c r="D19" s="43" t="n">
        <f aca="false">SUM(D5:D17)</f>
        <v>200635.56</v>
      </c>
      <c r="E19" s="43" t="n">
        <f aca="false">SUM(E5:E17)</f>
        <v>156398.59</v>
      </c>
      <c r="F19" s="43" t="n">
        <f aca="false">SUM(F5:F17)</f>
        <v>170028.86</v>
      </c>
      <c r="G19" s="43" t="n">
        <f aca="false">SUM(G5:G17)</f>
        <v>230608.34</v>
      </c>
      <c r="H19" s="43" t="n">
        <f aca="false">SUM(H5:H17)</f>
        <v>243099.07</v>
      </c>
      <c r="I19" s="43" t="n">
        <f aca="false">SUM(I5:I17)</f>
        <v>256879.6</v>
      </c>
      <c r="J19" s="44" t="n">
        <f aca="false">SUM(J5:J17)</f>
        <v>283360.53</v>
      </c>
      <c r="K19" s="45" t="n">
        <f aca="false">SUM(K5:K17)</f>
        <v>273443.88</v>
      </c>
      <c r="L19" s="46" t="n">
        <f aca="false">SUM(L5:L17)</f>
        <v>280100</v>
      </c>
      <c r="M19" s="47" t="n">
        <f aca="false">SUM(M5:M17)</f>
        <v>-4200</v>
      </c>
      <c r="N19" s="47" t="n">
        <f aca="false">SUM(N5:N17)</f>
        <v>275900</v>
      </c>
      <c r="O19" s="48" t="n">
        <f aca="false">SUM(O5:O17)</f>
        <v>0</v>
      </c>
      <c r="P19" s="49" t="n">
        <f aca="false">SUM(P5:P17)</f>
        <v>275900</v>
      </c>
      <c r="Q19" s="13"/>
    </row>
    <row r="20" customFormat="false" ht="11.25" hidden="false" customHeight="false" outlineLevel="0" collapsed="false">
      <c r="A20" s="32"/>
      <c r="B20" s="33"/>
      <c r="C20" s="42" t="s">
        <v>46</v>
      </c>
      <c r="D20" s="43" t="n">
        <f aca="false">D18-D19</f>
        <v>-200635.56</v>
      </c>
      <c r="E20" s="43" t="n">
        <f aca="false">E18-E19</f>
        <v>-156398.59</v>
      </c>
      <c r="F20" s="43" t="n">
        <f aca="false">F18-F19</f>
        <v>-170028.86</v>
      </c>
      <c r="G20" s="43" t="n">
        <f aca="false">G18-G19</f>
        <v>-230608.34</v>
      </c>
      <c r="H20" s="43" t="n">
        <f aca="false">H18-H19</f>
        <v>-243099.07</v>
      </c>
      <c r="I20" s="43" t="n">
        <f aca="false">I18-I19</f>
        <v>-256879.6</v>
      </c>
      <c r="J20" s="44" t="n">
        <f aca="false">J18-J19</f>
        <v>-283360.53</v>
      </c>
      <c r="K20" s="45" t="n">
        <f aca="false">K18-K19</f>
        <v>-273443.88</v>
      </c>
      <c r="L20" s="46" t="n">
        <f aca="false">L18-L19</f>
        <v>-280100</v>
      </c>
      <c r="M20" s="47" t="n">
        <f aca="false">M18-M19</f>
        <v>4200</v>
      </c>
      <c r="N20" s="47" t="n">
        <f aca="false">N18-N19</f>
        <v>-275900</v>
      </c>
      <c r="O20" s="48" t="n">
        <f aca="false">O18-O19</f>
        <v>0</v>
      </c>
      <c r="P20" s="49" t="n">
        <f aca="false">P18-P19</f>
        <v>-275900</v>
      </c>
      <c r="Q20" s="13"/>
    </row>
    <row r="21" customFormat="false" ht="16.5" hidden="false" customHeight="true" outlineLevel="0" collapsed="false">
      <c r="A21" s="50" t="s">
        <v>47</v>
      </c>
      <c r="B21" s="51"/>
      <c r="C21" s="52" t="s">
        <v>48</v>
      </c>
      <c r="D21" s="53"/>
      <c r="E21" s="53"/>
      <c r="F21" s="53"/>
      <c r="G21" s="53"/>
      <c r="H21" s="53"/>
      <c r="I21" s="43"/>
      <c r="J21" s="44"/>
      <c r="K21" s="45"/>
      <c r="L21" s="46"/>
      <c r="M21" s="47"/>
      <c r="N21" s="47"/>
      <c r="O21" s="48"/>
      <c r="P21" s="49"/>
      <c r="Q21" s="13"/>
    </row>
    <row r="22" customFormat="false" ht="11.25" hidden="false" customHeight="true" outlineLevel="0" collapsed="false">
      <c r="A22" s="32" t="s">
        <v>49</v>
      </c>
      <c r="B22" s="33" t="n">
        <v>1107</v>
      </c>
      <c r="C22" s="34" t="s">
        <v>50</v>
      </c>
      <c r="D22" s="41" t="n">
        <v>10</v>
      </c>
      <c r="E22" s="41" t="n">
        <v>0</v>
      </c>
      <c r="F22" s="41" t="n">
        <v>20</v>
      </c>
      <c r="G22" s="41" t="n">
        <v>20</v>
      </c>
      <c r="H22" s="41" t="n">
        <v>0</v>
      </c>
      <c r="I22" s="41" t="n">
        <v>0</v>
      </c>
      <c r="J22" s="35" t="n">
        <v>0</v>
      </c>
      <c r="K22" s="36" t="n">
        <v>0</v>
      </c>
      <c r="L22" s="37" t="n">
        <v>0</v>
      </c>
      <c r="M22" s="38"/>
      <c r="N22" s="38" t="n">
        <f aca="false">SUM(L22:M22)</f>
        <v>0</v>
      </c>
      <c r="O22" s="39"/>
      <c r="P22" s="40" t="n">
        <f aca="false">SUM(N22:O22)</f>
        <v>0</v>
      </c>
      <c r="Q22" s="13"/>
    </row>
    <row r="23" customFormat="false" ht="11.25" hidden="false" customHeight="false" outlineLevel="0" collapsed="false">
      <c r="A23" s="32" t="s">
        <v>49</v>
      </c>
      <c r="B23" s="33" t="s">
        <v>51</v>
      </c>
      <c r="C23" s="34" t="s">
        <v>52</v>
      </c>
      <c r="D23" s="41" t="n">
        <v>0</v>
      </c>
      <c r="E23" s="41" t="n">
        <v>0</v>
      </c>
      <c r="F23" s="41" t="n">
        <v>0</v>
      </c>
      <c r="G23" s="41" t="n">
        <v>11795.97</v>
      </c>
      <c r="H23" s="41" t="n">
        <v>24143.22</v>
      </c>
      <c r="I23" s="41" t="n">
        <v>24608.58</v>
      </c>
      <c r="J23" s="35" t="n">
        <v>20339.36</v>
      </c>
      <c r="K23" s="36" t="n">
        <v>22056.6</v>
      </c>
      <c r="L23" s="37" t="n">
        <v>24600</v>
      </c>
      <c r="M23" s="38" t="n">
        <v>-2600</v>
      </c>
      <c r="N23" s="38" t="n">
        <f aca="false">SUM(L23:M23)</f>
        <v>22000</v>
      </c>
      <c r="O23" s="39"/>
      <c r="P23" s="40" t="n">
        <f aca="false">SUM(N23:O23)</f>
        <v>22000</v>
      </c>
      <c r="Q23" s="13"/>
    </row>
    <row r="24" customFormat="false" ht="11.25" hidden="false" customHeight="false" outlineLevel="0" collapsed="false">
      <c r="A24" s="32" t="s">
        <v>49</v>
      </c>
      <c r="B24" s="33" t="s">
        <v>53</v>
      </c>
      <c r="C24" s="34" t="s">
        <v>54</v>
      </c>
      <c r="D24" s="41" t="n">
        <v>0</v>
      </c>
      <c r="E24" s="41" t="n">
        <v>0</v>
      </c>
      <c r="F24" s="41" t="n">
        <v>0</v>
      </c>
      <c r="G24" s="41" t="n">
        <v>3720</v>
      </c>
      <c r="H24" s="41" t="n">
        <v>6384</v>
      </c>
      <c r="I24" s="41" t="n">
        <v>6372</v>
      </c>
      <c r="J24" s="35" t="n">
        <v>6312</v>
      </c>
      <c r="K24" s="36" t="n">
        <v>6312</v>
      </c>
      <c r="L24" s="37" t="n">
        <v>6300</v>
      </c>
      <c r="M24" s="38"/>
      <c r="N24" s="38" t="n">
        <f aca="false">SUM(L24:M24)</f>
        <v>6300</v>
      </c>
      <c r="O24" s="39"/>
      <c r="P24" s="40" t="n">
        <f aca="false">SUM(N24:O24)</f>
        <v>6300</v>
      </c>
      <c r="Q24" s="13"/>
    </row>
    <row r="25" customFormat="false" ht="11.25" hidden="false" customHeight="false" outlineLevel="0" collapsed="false">
      <c r="A25" s="32" t="s">
        <v>49</v>
      </c>
      <c r="B25" s="33" t="s">
        <v>55</v>
      </c>
      <c r="C25" s="34" t="s">
        <v>56</v>
      </c>
      <c r="D25" s="41" t="n">
        <v>403.57</v>
      </c>
      <c r="E25" s="41" t="n">
        <v>114.1</v>
      </c>
      <c r="F25" s="41" t="n">
        <v>313.05</v>
      </c>
      <c r="G25" s="41" t="n">
        <v>126.5</v>
      </c>
      <c r="H25" s="41" t="n">
        <v>35.15</v>
      </c>
      <c r="I25" s="41" t="n">
        <v>184.96</v>
      </c>
      <c r="J25" s="35" t="n">
        <v>98.8</v>
      </c>
      <c r="K25" s="36" t="n">
        <v>200.45</v>
      </c>
      <c r="L25" s="37" t="n">
        <v>100</v>
      </c>
      <c r="M25" s="38"/>
      <c r="N25" s="38" t="n">
        <f aca="false">SUM(L25:M25)</f>
        <v>100</v>
      </c>
      <c r="O25" s="39"/>
      <c r="P25" s="40" t="n">
        <f aca="false">SUM(N25:O25)</f>
        <v>100</v>
      </c>
      <c r="Q25" s="13"/>
    </row>
    <row r="26" customFormat="false" ht="11.25" hidden="false" customHeight="false" outlineLevel="0" collapsed="false">
      <c r="A26" s="32" t="s">
        <v>49</v>
      </c>
      <c r="B26" s="33" t="s">
        <v>57</v>
      </c>
      <c r="C26" s="34" t="s">
        <v>58</v>
      </c>
      <c r="D26" s="41" t="n">
        <v>0</v>
      </c>
      <c r="E26" s="41" t="n">
        <v>0</v>
      </c>
      <c r="F26" s="41" t="n">
        <v>0</v>
      </c>
      <c r="G26" s="41" t="n">
        <v>1871.52</v>
      </c>
      <c r="H26" s="41" t="n">
        <v>303.45</v>
      </c>
      <c r="I26" s="41" t="n">
        <v>2480.55</v>
      </c>
      <c r="J26" s="54" t="n">
        <v>0</v>
      </c>
      <c r="K26" s="36" t="n">
        <v>0</v>
      </c>
      <c r="L26" s="37" t="n">
        <v>0</v>
      </c>
      <c r="M26" s="38"/>
      <c r="N26" s="38" t="n">
        <f aca="false">SUM(L26:M26)</f>
        <v>0</v>
      </c>
      <c r="O26" s="39"/>
      <c r="P26" s="40" t="n">
        <f aca="false">SUM(N26:O26)</f>
        <v>0</v>
      </c>
      <c r="Q26" s="13"/>
      <c r="S26" s="55"/>
    </row>
    <row r="27" customFormat="false" ht="11.25" hidden="false" customHeight="false" outlineLevel="0" collapsed="false">
      <c r="A27" s="32" t="s">
        <v>49</v>
      </c>
      <c r="B27" s="33" t="s">
        <v>59</v>
      </c>
      <c r="C27" s="34" t="s">
        <v>6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5985.63</v>
      </c>
      <c r="J27" s="54" t="n">
        <v>963.63</v>
      </c>
      <c r="K27" s="36" t="n">
        <v>0</v>
      </c>
      <c r="L27" s="37" t="n">
        <v>0</v>
      </c>
      <c r="M27" s="38"/>
      <c r="N27" s="38" t="n">
        <f aca="false">SUM(L27:M27)</f>
        <v>0</v>
      </c>
      <c r="O27" s="39"/>
      <c r="P27" s="40" t="n">
        <f aca="false">SUM(N27:O27)</f>
        <v>0</v>
      </c>
      <c r="Q27" s="13"/>
      <c r="S27" s="55"/>
    </row>
    <row r="28" customFormat="false" ht="11.25" hidden="false" customHeight="false" outlineLevel="0" collapsed="false">
      <c r="A28" s="32" t="s">
        <v>49</v>
      </c>
      <c r="B28" s="33" t="s">
        <v>61</v>
      </c>
      <c r="C28" s="34" t="s">
        <v>62</v>
      </c>
      <c r="D28" s="41" t="n">
        <v>50</v>
      </c>
      <c r="E28" s="41" t="n">
        <v>172.72</v>
      </c>
      <c r="F28" s="41" t="n">
        <v>-221.44</v>
      </c>
      <c r="G28" s="41" t="n">
        <v>100</v>
      </c>
      <c r="H28" s="41" t="n">
        <v>0</v>
      </c>
      <c r="I28" s="41" t="n">
        <v>155.2</v>
      </c>
      <c r="J28" s="54" t="n">
        <v>80</v>
      </c>
      <c r="K28" s="36" t="n">
        <v>270</v>
      </c>
      <c r="L28" s="37" t="n">
        <v>0</v>
      </c>
      <c r="M28" s="38"/>
      <c r="N28" s="38" t="n">
        <f aca="false">SUM(L28:M28)</f>
        <v>0</v>
      </c>
      <c r="O28" s="39"/>
      <c r="P28" s="40" t="n">
        <f aca="false">SUM(N28:O28)</f>
        <v>0</v>
      </c>
      <c r="Q28" s="13"/>
    </row>
    <row r="29" customFormat="false" ht="11.25" hidden="false" customHeight="false" outlineLevel="0" collapsed="false">
      <c r="A29" s="32" t="s">
        <v>49</v>
      </c>
      <c r="B29" s="33" t="n">
        <v>1611</v>
      </c>
      <c r="C29" s="34" t="s">
        <v>63</v>
      </c>
      <c r="D29" s="41" t="n">
        <v>50083.4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54" t="n">
        <v>0</v>
      </c>
      <c r="K29" s="36" t="n">
        <v>0</v>
      </c>
      <c r="L29" s="37" t="n">
        <v>0</v>
      </c>
      <c r="M29" s="38"/>
      <c r="N29" s="38" t="n">
        <f aca="false">SUM(L29:M29)</f>
        <v>0</v>
      </c>
      <c r="O29" s="39"/>
      <c r="P29" s="40" t="n">
        <f aca="false">SUM(N29:O29)</f>
        <v>0</v>
      </c>
      <c r="Q29" s="13"/>
    </row>
    <row r="30" customFormat="false" ht="11.25" hidden="false" customHeight="false" outlineLevel="0" collapsed="false">
      <c r="A30" s="32" t="s">
        <v>49</v>
      </c>
      <c r="B30" s="33" t="n">
        <v>1628</v>
      </c>
      <c r="C30" s="34" t="s">
        <v>64</v>
      </c>
      <c r="D30" s="41" t="n">
        <v>204903.33</v>
      </c>
      <c r="E30" s="41" t="n">
        <v>207473.27</v>
      </c>
      <c r="F30" s="41" t="n">
        <v>0</v>
      </c>
      <c r="G30" s="41" t="n">
        <v>0</v>
      </c>
      <c r="H30" s="41" t="n">
        <v>0</v>
      </c>
      <c r="I30" s="41" t="n">
        <v>0</v>
      </c>
      <c r="J30" s="54" t="n">
        <v>0</v>
      </c>
      <c r="K30" s="36" t="n">
        <v>0</v>
      </c>
      <c r="L30" s="37" t="n">
        <v>0</v>
      </c>
      <c r="M30" s="38"/>
      <c r="N30" s="38" t="n">
        <f aca="false">SUM(L30:M30)</f>
        <v>0</v>
      </c>
      <c r="O30" s="39"/>
      <c r="P30" s="40" t="n">
        <f aca="false">SUM(N30:O30)</f>
        <v>0</v>
      </c>
      <c r="Q30" s="13"/>
    </row>
    <row r="31" customFormat="false" ht="11.25" hidden="false" customHeight="false" outlineLevel="0" collapsed="false">
      <c r="A31" s="32" t="s">
        <v>49</v>
      </c>
      <c r="B31" s="33" t="s">
        <v>65</v>
      </c>
      <c r="C31" s="34" t="s">
        <v>66</v>
      </c>
      <c r="D31" s="41" t="n">
        <v>0</v>
      </c>
      <c r="E31" s="41" t="n">
        <v>0</v>
      </c>
      <c r="F31" s="41" t="n">
        <v>416.71</v>
      </c>
      <c r="G31" s="41" t="n">
        <v>300</v>
      </c>
      <c r="H31" s="41" t="n">
        <v>860</v>
      </c>
      <c r="I31" s="41" t="n">
        <v>754</v>
      </c>
      <c r="J31" s="54" t="n">
        <v>399</v>
      </c>
      <c r="K31" s="36" t="n">
        <v>0</v>
      </c>
      <c r="L31" s="37" t="n">
        <v>300</v>
      </c>
      <c r="M31" s="38" t="n">
        <v>-300</v>
      </c>
      <c r="N31" s="38" t="n">
        <f aca="false">SUM(L31:M31)</f>
        <v>0</v>
      </c>
      <c r="O31" s="39"/>
      <c r="P31" s="40" t="n">
        <f aca="false">SUM(N31:O31)</f>
        <v>0</v>
      </c>
      <c r="Q31" s="13"/>
    </row>
    <row r="32" customFormat="false" ht="11.25" hidden="false" customHeight="false" outlineLevel="0" collapsed="false">
      <c r="A32" s="32" t="s">
        <v>49</v>
      </c>
      <c r="B32" s="33" t="s">
        <v>67</v>
      </c>
      <c r="C32" s="34" t="s">
        <v>68</v>
      </c>
      <c r="D32" s="41" t="n">
        <v>171100</v>
      </c>
      <c r="E32" s="41" t="n">
        <v>171900</v>
      </c>
      <c r="F32" s="41" t="n">
        <v>174100</v>
      </c>
      <c r="G32" s="41" t="n">
        <v>135700</v>
      </c>
      <c r="H32" s="41" t="n">
        <v>196700</v>
      </c>
      <c r="I32" s="41" t="n">
        <v>195000</v>
      </c>
      <c r="J32" s="54" t="n">
        <v>239300</v>
      </c>
      <c r="K32" s="36" t="n">
        <v>239200</v>
      </c>
      <c r="L32" s="37" t="n">
        <f aca="false">246300+11400</f>
        <v>257700</v>
      </c>
      <c r="M32" s="38" t="n">
        <v>4900</v>
      </c>
      <c r="N32" s="38" t="n">
        <f aca="false">SUM(L32:M32)</f>
        <v>262600</v>
      </c>
      <c r="O32" s="39" t="n">
        <v>1500</v>
      </c>
      <c r="P32" s="40" t="n">
        <f aca="false">SUM(N32:O32)</f>
        <v>264100</v>
      </c>
      <c r="Q32" s="56"/>
    </row>
    <row r="33" customFormat="false" ht="11.25" hidden="false" customHeight="false" outlineLevel="0" collapsed="false">
      <c r="A33" s="32" t="s">
        <v>49</v>
      </c>
      <c r="B33" s="33" t="n">
        <v>1640</v>
      </c>
      <c r="C33" s="34" t="s">
        <v>69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54" t="n">
        <v>322.81</v>
      </c>
      <c r="K33" s="36" t="n">
        <v>325.9</v>
      </c>
      <c r="L33" s="37" t="n">
        <v>300</v>
      </c>
      <c r="M33" s="38"/>
      <c r="N33" s="38" t="n">
        <f aca="false">SUM(L33:M33)</f>
        <v>300</v>
      </c>
      <c r="O33" s="39"/>
      <c r="P33" s="40" t="n">
        <f aca="false">SUM(N33:O33)</f>
        <v>300</v>
      </c>
      <c r="Q33" s="13"/>
    </row>
    <row r="34" customFormat="false" ht="11.25" hidden="false" customHeight="false" outlineLevel="0" collapsed="false">
      <c r="A34" s="32" t="s">
        <v>49</v>
      </c>
      <c r="B34" s="33" t="s">
        <v>70</v>
      </c>
      <c r="C34" s="34" t="s">
        <v>71</v>
      </c>
      <c r="D34" s="41" t="n">
        <v>433134.23</v>
      </c>
      <c r="E34" s="41" t="n">
        <v>378600</v>
      </c>
      <c r="F34" s="41" t="n">
        <v>389153.05</v>
      </c>
      <c r="G34" s="41" t="n">
        <v>397320.89</v>
      </c>
      <c r="H34" s="41" t="n">
        <v>393531.73</v>
      </c>
      <c r="I34" s="41" t="n">
        <v>357585.87</v>
      </c>
      <c r="J34" s="54" t="n">
        <v>359175.77</v>
      </c>
      <c r="K34" s="36" t="n">
        <v>332704.71</v>
      </c>
      <c r="L34" s="37" t="n">
        <v>332700</v>
      </c>
      <c r="M34" s="38"/>
      <c r="N34" s="38" t="n">
        <f aca="false">SUM(L34:M34)</f>
        <v>332700</v>
      </c>
      <c r="O34" s="39"/>
      <c r="P34" s="40" t="n">
        <f aca="false">SUM(N34:O34)</f>
        <v>332700</v>
      </c>
      <c r="Q34" s="13"/>
    </row>
    <row r="35" customFormat="false" ht="11.25" hidden="false" customHeight="false" outlineLevel="0" collapsed="false">
      <c r="A35" s="32" t="s">
        <v>49</v>
      </c>
      <c r="B35" s="33" t="s">
        <v>72</v>
      </c>
      <c r="C35" s="34" t="s">
        <v>73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54" t="n">
        <v>600.1</v>
      </c>
      <c r="K35" s="36" t="n">
        <v>3438.89</v>
      </c>
      <c r="L35" s="37" t="n">
        <v>3200</v>
      </c>
      <c r="M35" s="38" t="n">
        <v>1400</v>
      </c>
      <c r="N35" s="38" t="n">
        <f aca="false">SUM(L35:M35)</f>
        <v>4600</v>
      </c>
      <c r="O35" s="39"/>
      <c r="P35" s="40" t="n">
        <f aca="false">SUM(N35:O35)</f>
        <v>4600</v>
      </c>
      <c r="Q35" s="13"/>
    </row>
    <row r="36" customFormat="false" ht="11.25" hidden="false" customHeight="false" outlineLevel="0" collapsed="false">
      <c r="A36" s="32" t="s">
        <v>49</v>
      </c>
      <c r="B36" s="33" t="s">
        <v>74</v>
      </c>
      <c r="C36" s="34" t="s">
        <v>75</v>
      </c>
      <c r="D36" s="41" t="n">
        <v>4800</v>
      </c>
      <c r="E36" s="41" t="n">
        <v>4800</v>
      </c>
      <c r="F36" s="41" t="n">
        <v>4800</v>
      </c>
      <c r="G36" s="41" t="n">
        <v>5200</v>
      </c>
      <c r="H36" s="41" t="n">
        <v>4800</v>
      </c>
      <c r="I36" s="41" t="n">
        <v>4400</v>
      </c>
      <c r="J36" s="54" t="n">
        <v>5200</v>
      </c>
      <c r="K36" s="36" t="n">
        <v>4400</v>
      </c>
      <c r="L36" s="37" t="n">
        <v>4800</v>
      </c>
      <c r="M36" s="38" t="n">
        <v>-400</v>
      </c>
      <c r="N36" s="38" t="n">
        <f aca="false">SUM(L36:M36)</f>
        <v>4400</v>
      </c>
      <c r="O36" s="39"/>
      <c r="P36" s="40" t="n">
        <f aca="false">SUM(N36:O36)</f>
        <v>4400</v>
      </c>
      <c r="Q36" s="13"/>
    </row>
    <row r="37" customFormat="false" ht="11.25" hidden="false" customHeight="false" outlineLevel="0" collapsed="false">
      <c r="A37" s="32" t="s">
        <v>49</v>
      </c>
      <c r="B37" s="33" t="n">
        <v>1720</v>
      </c>
      <c r="C37" s="34" t="s">
        <v>76</v>
      </c>
      <c r="D37" s="41" t="n">
        <v>0</v>
      </c>
      <c r="E37" s="41" t="n">
        <v>3969.75</v>
      </c>
      <c r="F37" s="41" t="n">
        <v>0</v>
      </c>
      <c r="G37" s="41" t="n">
        <v>0</v>
      </c>
      <c r="H37" s="41" t="n">
        <v>0</v>
      </c>
      <c r="I37" s="41" t="n">
        <v>0</v>
      </c>
      <c r="J37" s="54" t="n">
        <v>0</v>
      </c>
      <c r="K37" s="36" t="n">
        <v>0</v>
      </c>
      <c r="L37" s="37" t="n">
        <v>0</v>
      </c>
      <c r="M37" s="38"/>
      <c r="N37" s="38" t="n">
        <f aca="false">SUM(L37:M37)</f>
        <v>0</v>
      </c>
      <c r="O37" s="39"/>
      <c r="P37" s="40" t="n">
        <f aca="false">SUM(N37:O37)</f>
        <v>0</v>
      </c>
      <c r="Q37" s="13"/>
    </row>
    <row r="38" customFormat="false" ht="11.25" hidden="false" customHeight="false" outlineLevel="0" collapsed="false">
      <c r="A38" s="32" t="s">
        <v>49</v>
      </c>
      <c r="B38" s="33" t="s">
        <v>77</v>
      </c>
      <c r="C38" s="34" t="s">
        <v>78</v>
      </c>
      <c r="D38" s="41" t="n">
        <v>0</v>
      </c>
      <c r="E38" s="41" t="n">
        <v>0</v>
      </c>
      <c r="F38" s="41" t="n">
        <v>0</v>
      </c>
      <c r="G38" s="41" t="n">
        <v>28792.47</v>
      </c>
      <c r="H38" s="41" t="n">
        <v>35859.02</v>
      </c>
      <c r="I38" s="41" t="n">
        <v>10514.95</v>
      </c>
      <c r="J38" s="54" t="n">
        <v>0</v>
      </c>
      <c r="K38" s="36" t="n">
        <v>0</v>
      </c>
      <c r="L38" s="37" t="n">
        <v>0</v>
      </c>
      <c r="M38" s="38"/>
      <c r="N38" s="38" t="n">
        <f aca="false">SUM(L38:M38)</f>
        <v>0</v>
      </c>
      <c r="O38" s="39"/>
      <c r="P38" s="40" t="n">
        <f aca="false">SUM(N38:O38)</f>
        <v>0</v>
      </c>
      <c r="Q38" s="13"/>
    </row>
    <row r="39" customFormat="false" ht="11.25" hidden="false" customHeight="false" outlineLevel="0" collapsed="false">
      <c r="A39" s="32" t="s">
        <v>49</v>
      </c>
      <c r="B39" s="33" t="s">
        <v>79</v>
      </c>
      <c r="C39" s="34" t="s">
        <v>8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54" t="n">
        <v>262.99</v>
      </c>
      <c r="K39" s="36" t="n">
        <v>0</v>
      </c>
      <c r="L39" s="37" t="n">
        <v>0</v>
      </c>
      <c r="M39" s="38"/>
      <c r="N39" s="38" t="n">
        <f aca="false">SUM(L39:M39)</f>
        <v>0</v>
      </c>
      <c r="O39" s="39"/>
      <c r="P39" s="40" t="n">
        <f aca="false">SUM(N39:O39)</f>
        <v>0</v>
      </c>
      <c r="Q39" s="13"/>
    </row>
    <row r="40" customFormat="false" ht="11.25" hidden="false" customHeight="false" outlineLevel="0" collapsed="false">
      <c r="A40" s="32" t="s">
        <v>49</v>
      </c>
      <c r="B40" s="33" t="s">
        <v>22</v>
      </c>
      <c r="C40" s="34" t="s">
        <v>23</v>
      </c>
      <c r="D40" s="41" t="n">
        <v>50653.63</v>
      </c>
      <c r="E40" s="41" t="n">
        <v>47846.52</v>
      </c>
      <c r="F40" s="41" t="n">
        <v>52527.44</v>
      </c>
      <c r="G40" s="41" t="n">
        <v>16046.68</v>
      </c>
      <c r="H40" s="41" t="n">
        <v>20944.17</v>
      </c>
      <c r="I40" s="41" t="n">
        <v>0</v>
      </c>
      <c r="J40" s="54" t="n">
        <v>53303.44</v>
      </c>
      <c r="K40" s="36" t="n">
        <v>51695.1</v>
      </c>
      <c r="L40" s="37" t="n">
        <v>0</v>
      </c>
      <c r="M40" s="38"/>
      <c r="N40" s="38" t="n">
        <f aca="false">SUM(L40:M40)</f>
        <v>0</v>
      </c>
      <c r="O40" s="39"/>
      <c r="P40" s="40" t="n">
        <f aca="false">SUM(N40:O40)</f>
        <v>0</v>
      </c>
      <c r="Q40" s="13"/>
    </row>
    <row r="41" customFormat="false" ht="11.25" hidden="false" customHeight="false" outlineLevel="0" collapsed="false">
      <c r="A41" s="32" t="s">
        <v>49</v>
      </c>
      <c r="B41" s="33" t="s">
        <v>24</v>
      </c>
      <c r="C41" s="34" t="s">
        <v>25</v>
      </c>
      <c r="D41" s="41" t="n">
        <v>192566.6</v>
      </c>
      <c r="E41" s="41" t="n">
        <v>196529.33</v>
      </c>
      <c r="F41" s="41" t="n">
        <v>200253.79</v>
      </c>
      <c r="G41" s="41" t="n">
        <v>243027.31</v>
      </c>
      <c r="H41" s="41" t="n">
        <v>254661.26</v>
      </c>
      <c r="I41" s="41" t="n">
        <v>285793.61</v>
      </c>
      <c r="J41" s="54" t="n">
        <v>205592.32</v>
      </c>
      <c r="K41" s="36" t="n">
        <v>228889.88</v>
      </c>
      <c r="L41" s="37" t="n">
        <f aca="false">207700+4800</f>
        <v>212500</v>
      </c>
      <c r="M41" s="38"/>
      <c r="N41" s="38" t="n">
        <f aca="false">SUM(L41:M41)</f>
        <v>212500</v>
      </c>
      <c r="O41" s="39"/>
      <c r="P41" s="40" t="n">
        <f aca="false">SUM(N41:O41)</f>
        <v>212500</v>
      </c>
      <c r="Q41" s="13"/>
    </row>
    <row r="42" customFormat="false" ht="11.25" hidden="false" customHeight="false" outlineLevel="0" collapsed="false">
      <c r="A42" s="32" t="s">
        <v>49</v>
      </c>
      <c r="B42" s="33" t="s">
        <v>81</v>
      </c>
      <c r="C42" s="34" t="s">
        <v>82</v>
      </c>
      <c r="D42" s="41" t="n">
        <v>0</v>
      </c>
      <c r="E42" s="41" t="n">
        <v>530</v>
      </c>
      <c r="F42" s="41" t="n">
        <v>613.56</v>
      </c>
      <c r="G42" s="41" t="n">
        <v>613.56</v>
      </c>
      <c r="H42" s="41" t="n">
        <v>613.56</v>
      </c>
      <c r="I42" s="41" t="n">
        <v>613.56</v>
      </c>
      <c r="J42" s="35" t="n">
        <v>613.56</v>
      </c>
      <c r="K42" s="36" t="n">
        <v>613.56</v>
      </c>
      <c r="L42" s="37" t="n">
        <v>700</v>
      </c>
      <c r="M42" s="38"/>
      <c r="N42" s="38" t="n">
        <f aca="false">SUM(L42:M42)</f>
        <v>700</v>
      </c>
      <c r="O42" s="39" t="n">
        <v>-300</v>
      </c>
      <c r="P42" s="40" t="n">
        <f aca="false">SUM(N42:O42)</f>
        <v>400</v>
      </c>
      <c r="Q42" s="13"/>
    </row>
    <row r="43" customFormat="false" ht="11.25" hidden="false" customHeight="false" outlineLevel="0" collapsed="false">
      <c r="A43" s="32" t="s">
        <v>49</v>
      </c>
      <c r="B43" s="33" t="s">
        <v>26</v>
      </c>
      <c r="C43" s="34" t="s">
        <v>27</v>
      </c>
      <c r="D43" s="41" t="n">
        <v>18000</v>
      </c>
      <c r="E43" s="41" t="n">
        <v>324427.36</v>
      </c>
      <c r="F43" s="41" t="n">
        <v>8126.11</v>
      </c>
      <c r="G43" s="41" t="n">
        <v>6054</v>
      </c>
      <c r="H43" s="41" t="n">
        <v>29337.84</v>
      </c>
      <c r="I43" s="41" t="n">
        <v>0</v>
      </c>
      <c r="J43" s="35" t="n">
        <v>19096.32</v>
      </c>
      <c r="K43" s="36" t="n">
        <v>28684</v>
      </c>
      <c r="L43" s="37" t="n">
        <v>22900</v>
      </c>
      <c r="M43" s="38"/>
      <c r="N43" s="38" t="n">
        <f aca="false">SUM(L43:M43)</f>
        <v>22900</v>
      </c>
      <c r="O43" s="39"/>
      <c r="P43" s="40" t="n">
        <f aca="false">SUM(N43:O43)</f>
        <v>22900</v>
      </c>
      <c r="Q43" s="13"/>
    </row>
    <row r="44" customFormat="false" ht="11.25" hidden="false" customHeight="false" outlineLevel="0" collapsed="false">
      <c r="A44" s="32" t="s">
        <v>49</v>
      </c>
      <c r="B44" s="33" t="s">
        <v>28</v>
      </c>
      <c r="C44" s="34" t="s">
        <v>29</v>
      </c>
      <c r="D44" s="41" t="n">
        <v>23245.92</v>
      </c>
      <c r="E44" s="41" t="n">
        <v>16127.29</v>
      </c>
      <c r="F44" s="41" t="n">
        <v>37466.52</v>
      </c>
      <c r="G44" s="41" t="n">
        <v>26577.04</v>
      </c>
      <c r="H44" s="41" t="n">
        <v>19114.9</v>
      </c>
      <c r="I44" s="41" t="n">
        <v>25609.47</v>
      </c>
      <c r="J44" s="35" t="n">
        <v>17611.85</v>
      </c>
      <c r="K44" s="36" t="n">
        <v>19590.72</v>
      </c>
      <c r="L44" s="37" t="n">
        <f aca="false">19500+300</f>
        <v>19800</v>
      </c>
      <c r="M44" s="38"/>
      <c r="N44" s="38" t="n">
        <f aca="false">SUM(L44:M44)</f>
        <v>19800</v>
      </c>
      <c r="O44" s="39"/>
      <c r="P44" s="40" t="n">
        <f aca="false">SUM(N44:O44)</f>
        <v>19800</v>
      </c>
      <c r="Q44" s="13"/>
    </row>
    <row r="45" customFormat="false" ht="11.25" hidden="false" customHeight="false" outlineLevel="0" collapsed="false">
      <c r="A45" s="32" t="s">
        <v>49</v>
      </c>
      <c r="B45" s="33" t="s">
        <v>30</v>
      </c>
      <c r="C45" s="34" t="s">
        <v>31</v>
      </c>
      <c r="D45" s="41" t="n">
        <v>40418.48</v>
      </c>
      <c r="E45" s="41" t="n">
        <v>41119.86</v>
      </c>
      <c r="F45" s="41" t="n">
        <v>42731.51</v>
      </c>
      <c r="G45" s="41" t="n">
        <v>48089.84</v>
      </c>
      <c r="H45" s="41" t="n">
        <v>48727.15</v>
      </c>
      <c r="I45" s="41" t="n">
        <v>58514.99</v>
      </c>
      <c r="J45" s="35" t="n">
        <v>42473.13</v>
      </c>
      <c r="K45" s="36" t="n">
        <v>47012.74</v>
      </c>
      <c r="L45" s="37" t="n">
        <f aca="false">45200+900</f>
        <v>46100</v>
      </c>
      <c r="M45" s="38"/>
      <c r="N45" s="38" t="n">
        <f aca="false">SUM(L45:M45)</f>
        <v>46100</v>
      </c>
      <c r="O45" s="39"/>
      <c r="P45" s="40" t="n">
        <f aca="false">SUM(N45:O45)</f>
        <v>46100</v>
      </c>
      <c r="Q45" s="13"/>
      <c r="R45" s="11"/>
    </row>
    <row r="46" customFormat="false" ht="11.25" hidden="false" customHeight="false" outlineLevel="0" collapsed="false">
      <c r="A46" s="32" t="s">
        <v>49</v>
      </c>
      <c r="B46" s="33" t="s">
        <v>83</v>
      </c>
      <c r="C46" s="34" t="s">
        <v>84</v>
      </c>
      <c r="D46" s="41" t="n">
        <v>45062.17</v>
      </c>
      <c r="E46" s="41" t="n">
        <v>127801.49</v>
      </c>
      <c r="F46" s="41" t="n">
        <v>40894.67</v>
      </c>
      <c r="G46" s="41" t="n">
        <v>56789.72</v>
      </c>
      <c r="H46" s="41" t="n">
        <v>81853.7</v>
      </c>
      <c r="I46" s="41" t="n">
        <v>35099.8</v>
      </c>
      <c r="J46" s="35" t="n">
        <v>82086.35</v>
      </c>
      <c r="K46" s="36" t="n">
        <v>86807.11</v>
      </c>
      <c r="L46" s="37" t="n">
        <v>34800</v>
      </c>
      <c r="M46" s="38"/>
      <c r="N46" s="38" t="n">
        <f aca="false">SUM(L46:M46)</f>
        <v>34800</v>
      </c>
      <c r="O46" s="39" t="n">
        <v>9000</v>
      </c>
      <c r="P46" s="40" t="n">
        <f aca="false">SUM(N46:O46)</f>
        <v>43800</v>
      </c>
      <c r="Q46" s="13"/>
    </row>
    <row r="47" customFormat="false" ht="11.25" hidden="false" customHeight="false" outlineLevel="0" collapsed="false">
      <c r="A47" s="32" t="s">
        <v>49</v>
      </c>
      <c r="B47" s="33" t="s">
        <v>85</v>
      </c>
      <c r="C47" s="34" t="s">
        <v>86</v>
      </c>
      <c r="D47" s="41" t="n">
        <v>3436.08</v>
      </c>
      <c r="E47" s="41" t="n">
        <v>10708.21</v>
      </c>
      <c r="F47" s="41" t="n">
        <v>8662.98</v>
      </c>
      <c r="G47" s="41" t="n">
        <v>9194.7</v>
      </c>
      <c r="H47" s="41" t="n">
        <v>4870</v>
      </c>
      <c r="I47" s="41" t="n">
        <v>2377.59</v>
      </c>
      <c r="J47" s="35" t="n">
        <v>2051.95</v>
      </c>
      <c r="K47" s="36" t="n">
        <v>1497.67</v>
      </c>
      <c r="L47" s="37" t="n">
        <v>3000</v>
      </c>
      <c r="M47" s="38" t="n">
        <v>-1500</v>
      </c>
      <c r="N47" s="38" t="n">
        <f aca="false">SUM(L47:M47)</f>
        <v>1500</v>
      </c>
      <c r="O47" s="39"/>
      <c r="P47" s="40" t="n">
        <f aca="false">SUM(N47:O47)</f>
        <v>1500</v>
      </c>
      <c r="Q47" s="13"/>
      <c r="R47" s="11"/>
    </row>
    <row r="48" customFormat="false" ht="11.25" hidden="false" customHeight="false" outlineLevel="0" collapsed="false">
      <c r="A48" s="32" t="s">
        <v>49</v>
      </c>
      <c r="B48" s="33" t="s">
        <v>87</v>
      </c>
      <c r="C48" s="34" t="s">
        <v>88</v>
      </c>
      <c r="D48" s="41" t="n">
        <v>38.71</v>
      </c>
      <c r="E48" s="41" t="n">
        <v>13.92</v>
      </c>
      <c r="F48" s="41" t="n">
        <v>136.52</v>
      </c>
      <c r="G48" s="41" t="n">
        <v>87.21</v>
      </c>
      <c r="H48" s="41" t="n">
        <v>259.46</v>
      </c>
      <c r="I48" s="41" t="n">
        <v>526.67</v>
      </c>
      <c r="J48" s="35" t="n">
        <v>189.2</v>
      </c>
      <c r="K48" s="36" t="n">
        <v>411.93</v>
      </c>
      <c r="L48" s="37" t="n">
        <v>500</v>
      </c>
      <c r="M48" s="38"/>
      <c r="N48" s="38" t="n">
        <f aca="false">SUM(L48:M48)</f>
        <v>500</v>
      </c>
      <c r="O48" s="39"/>
      <c r="P48" s="40" t="n">
        <f aca="false">SUM(N48:O48)</f>
        <v>500</v>
      </c>
      <c r="Q48" s="13"/>
    </row>
    <row r="49" customFormat="false" ht="11.25" hidden="false" customHeight="false" outlineLevel="0" collapsed="false">
      <c r="A49" s="32" t="s">
        <v>49</v>
      </c>
      <c r="B49" s="33" t="s">
        <v>89</v>
      </c>
      <c r="C49" s="34" t="s">
        <v>90</v>
      </c>
      <c r="D49" s="41" t="n">
        <v>28377.52</v>
      </c>
      <c r="E49" s="41" t="n">
        <v>30403.33</v>
      </c>
      <c r="F49" s="41" t="n">
        <v>74537.68</v>
      </c>
      <c r="G49" s="41" t="n">
        <v>63478.29</v>
      </c>
      <c r="H49" s="41" t="n">
        <v>60000</v>
      </c>
      <c r="I49" s="41" t="n">
        <v>68297.51</v>
      </c>
      <c r="J49" s="35" t="n">
        <v>35663.18</v>
      </c>
      <c r="K49" s="36" t="n">
        <v>20090.51</v>
      </c>
      <c r="L49" s="37" t="n">
        <v>20000</v>
      </c>
      <c r="M49" s="38"/>
      <c r="N49" s="38" t="n">
        <f aca="false">SUM(L49:M49)</f>
        <v>20000</v>
      </c>
      <c r="O49" s="39" t="n">
        <v>20200</v>
      </c>
      <c r="P49" s="40" t="n">
        <f aca="false">SUM(N49:O49)</f>
        <v>40200</v>
      </c>
      <c r="Q49" s="13"/>
    </row>
    <row r="50" customFormat="false" ht="11.25" hidden="false" customHeight="false" outlineLevel="0" collapsed="false">
      <c r="A50" s="32" t="s">
        <v>49</v>
      </c>
      <c r="B50" s="33" t="s">
        <v>91</v>
      </c>
      <c r="C50" s="34" t="s">
        <v>92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35" t="n">
        <v>1154.93</v>
      </c>
      <c r="K50" s="36" t="n">
        <v>2739.26</v>
      </c>
      <c r="L50" s="37" t="n">
        <v>3000</v>
      </c>
      <c r="M50" s="38" t="n">
        <v>-200</v>
      </c>
      <c r="N50" s="38" t="n">
        <f aca="false">SUM(L50:M50)</f>
        <v>2800</v>
      </c>
      <c r="O50" s="39"/>
      <c r="P50" s="40" t="n">
        <f aca="false">SUM(N50:O50)</f>
        <v>2800</v>
      </c>
      <c r="Q50" s="13"/>
    </row>
    <row r="51" customFormat="false" ht="11.25" hidden="false" customHeight="false" outlineLevel="0" collapsed="false">
      <c r="A51" s="32" t="s">
        <v>49</v>
      </c>
      <c r="B51" s="33" t="s">
        <v>93</v>
      </c>
      <c r="C51" s="34" t="s">
        <v>94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35" t="n">
        <v>766.44</v>
      </c>
      <c r="K51" s="36" t="n">
        <v>1339.59</v>
      </c>
      <c r="L51" s="37" t="n">
        <v>2500</v>
      </c>
      <c r="M51" s="38" t="n">
        <v>-400</v>
      </c>
      <c r="N51" s="38" t="n">
        <f aca="false">SUM(L51:M51)</f>
        <v>2100</v>
      </c>
      <c r="O51" s="39"/>
      <c r="P51" s="40" t="n">
        <f aca="false">SUM(N51:O51)</f>
        <v>2100</v>
      </c>
      <c r="Q51" s="13"/>
    </row>
    <row r="52" customFormat="false" ht="11.25" hidden="false" customHeight="false" outlineLevel="0" collapsed="false">
      <c r="A52" s="32" t="s">
        <v>49</v>
      </c>
      <c r="B52" s="33" t="s">
        <v>95</v>
      </c>
      <c r="C52" s="34" t="s">
        <v>96</v>
      </c>
      <c r="D52" s="41" t="n">
        <v>26740.21</v>
      </c>
      <c r="E52" s="41" t="n">
        <v>27287.55</v>
      </c>
      <c r="F52" s="41" t="n">
        <v>33221.88</v>
      </c>
      <c r="G52" s="41" t="n">
        <v>32742.53</v>
      </c>
      <c r="H52" s="41" t="n">
        <v>35660.2</v>
      </c>
      <c r="I52" s="41" t="n">
        <v>45624.23</v>
      </c>
      <c r="J52" s="35" t="n">
        <v>41513.66</v>
      </c>
      <c r="K52" s="36" t="n">
        <v>54584.63</v>
      </c>
      <c r="L52" s="37" t="n">
        <f aca="false">45000+5800</f>
        <v>50800</v>
      </c>
      <c r="M52" s="38"/>
      <c r="N52" s="38" t="n">
        <f aca="false">SUM(L52:M52)</f>
        <v>50800</v>
      </c>
      <c r="O52" s="39"/>
      <c r="P52" s="40" t="n">
        <f aca="false">SUM(N52:O52)</f>
        <v>50800</v>
      </c>
      <c r="Q52" s="13"/>
    </row>
    <row r="53" customFormat="false" ht="11.25" hidden="false" customHeight="false" outlineLevel="0" collapsed="false">
      <c r="A53" s="32" t="s">
        <v>49</v>
      </c>
      <c r="B53" s="33" t="s">
        <v>97</v>
      </c>
      <c r="C53" s="34" t="s">
        <v>98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510.55</v>
      </c>
      <c r="J53" s="35" t="n">
        <v>0</v>
      </c>
      <c r="K53" s="36" t="n">
        <v>345.77</v>
      </c>
      <c r="L53" s="37" t="n">
        <v>0</v>
      </c>
      <c r="M53" s="38"/>
      <c r="N53" s="38" t="n">
        <f aca="false">SUM(L53:M53)</f>
        <v>0</v>
      </c>
      <c r="O53" s="39"/>
      <c r="P53" s="40" t="n">
        <f aca="false">SUM(N53:O53)</f>
        <v>0</v>
      </c>
      <c r="Q53" s="13"/>
      <c r="S53" s="55"/>
    </row>
    <row r="54" customFormat="false" ht="11.25" hidden="false" customHeight="false" outlineLevel="0" collapsed="false">
      <c r="A54" s="32" t="s">
        <v>49</v>
      </c>
      <c r="B54" s="33" t="s">
        <v>99</v>
      </c>
      <c r="C54" s="34" t="s">
        <v>100</v>
      </c>
      <c r="D54" s="41" t="n">
        <v>19501.5</v>
      </c>
      <c r="E54" s="41" t="n">
        <v>20177.96</v>
      </c>
      <c r="F54" s="41" t="n">
        <v>26547.11</v>
      </c>
      <c r="G54" s="41" t="n">
        <v>20561.16</v>
      </c>
      <c r="H54" s="41" t="n">
        <v>22220.82</v>
      </c>
      <c r="I54" s="41" t="n">
        <v>20691.96</v>
      </c>
      <c r="J54" s="35" t="n">
        <v>22094.15</v>
      </c>
      <c r="K54" s="36" t="n">
        <v>22817.31</v>
      </c>
      <c r="L54" s="37" t="n">
        <v>21900</v>
      </c>
      <c r="M54" s="38"/>
      <c r="N54" s="38" t="n">
        <f aca="false">SUM(L54:M54)</f>
        <v>21900</v>
      </c>
      <c r="O54" s="39"/>
      <c r="P54" s="40" t="n">
        <f aca="false">SUM(N54:O54)</f>
        <v>21900</v>
      </c>
      <c r="Q54" s="13"/>
      <c r="S54" s="55"/>
    </row>
    <row r="55" customFormat="false" ht="11.25" hidden="false" customHeight="false" outlineLevel="0" collapsed="false">
      <c r="A55" s="32" t="s">
        <v>49</v>
      </c>
      <c r="B55" s="33" t="s">
        <v>101</v>
      </c>
      <c r="C55" s="34" t="s">
        <v>102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35" t="n">
        <v>4221.17</v>
      </c>
      <c r="K55" s="36" t="n">
        <v>4364.08</v>
      </c>
      <c r="L55" s="37" t="n">
        <v>5000</v>
      </c>
      <c r="M55" s="38"/>
      <c r="N55" s="38" t="n">
        <f aca="false">SUM(L55:M55)</f>
        <v>5000</v>
      </c>
      <c r="O55" s="39"/>
      <c r="P55" s="40" t="n">
        <f aca="false">SUM(N55:O55)</f>
        <v>5000</v>
      </c>
      <c r="Q55" s="13"/>
      <c r="S55" s="55"/>
    </row>
    <row r="56" customFormat="false" ht="11.25" hidden="false" customHeight="false" outlineLevel="0" collapsed="false">
      <c r="A56" s="32" t="s">
        <v>49</v>
      </c>
      <c r="B56" s="33" t="n">
        <v>5307</v>
      </c>
      <c r="C56" s="34" t="s">
        <v>103</v>
      </c>
      <c r="D56" s="41" t="n">
        <v>2182.1</v>
      </c>
      <c r="E56" s="41" t="n">
        <v>2004.79</v>
      </c>
      <c r="F56" s="41" t="n">
        <v>0</v>
      </c>
      <c r="G56" s="41" t="n">
        <v>-33.25</v>
      </c>
      <c r="H56" s="41" t="n">
        <v>0</v>
      </c>
      <c r="I56" s="41" t="n">
        <v>0</v>
      </c>
      <c r="J56" s="35" t="n">
        <v>0</v>
      </c>
      <c r="K56" s="36" t="n">
        <v>0</v>
      </c>
      <c r="L56" s="37" t="n">
        <v>0</v>
      </c>
      <c r="M56" s="38"/>
      <c r="N56" s="38" t="n">
        <f aca="false">SUM(L56:M56)</f>
        <v>0</v>
      </c>
      <c r="O56" s="39"/>
      <c r="P56" s="40" t="n">
        <f aca="false">SUM(N56:O56)</f>
        <v>0</v>
      </c>
      <c r="Q56" s="13"/>
      <c r="S56" s="55"/>
    </row>
    <row r="57" customFormat="false" ht="11.25" hidden="false" customHeight="false" outlineLevel="0" collapsed="false">
      <c r="A57" s="32" t="s">
        <v>49</v>
      </c>
      <c r="B57" s="33" t="s">
        <v>104</v>
      </c>
      <c r="C57" s="34" t="s">
        <v>105</v>
      </c>
      <c r="D57" s="41" t="n">
        <v>0</v>
      </c>
      <c r="E57" s="41" t="n">
        <v>0</v>
      </c>
      <c r="F57" s="41" t="n">
        <v>0</v>
      </c>
      <c r="G57" s="41" t="n">
        <v>7328.54</v>
      </c>
      <c r="H57" s="41" t="n">
        <v>7630.77</v>
      </c>
      <c r="I57" s="41" t="n">
        <v>7622.16</v>
      </c>
      <c r="J57" s="35" t="n">
        <v>7096.38</v>
      </c>
      <c r="K57" s="36" t="n">
        <v>7814.9</v>
      </c>
      <c r="L57" s="37" t="n">
        <v>9100</v>
      </c>
      <c r="M57" s="38"/>
      <c r="N57" s="38" t="n">
        <f aca="false">SUM(L57:M57)</f>
        <v>9100</v>
      </c>
      <c r="O57" s="39"/>
      <c r="P57" s="40" t="n">
        <f aca="false">SUM(N57:O57)</f>
        <v>9100</v>
      </c>
      <c r="Q57" s="13"/>
    </row>
    <row r="58" customFormat="false" ht="11.25" hidden="false" customHeight="false" outlineLevel="0" collapsed="false">
      <c r="A58" s="32" t="s">
        <v>49</v>
      </c>
      <c r="B58" s="33" t="s">
        <v>106</v>
      </c>
      <c r="C58" s="34" t="s">
        <v>107</v>
      </c>
      <c r="D58" s="41" t="n">
        <v>37747.68</v>
      </c>
      <c r="E58" s="41" t="n">
        <v>37688.13</v>
      </c>
      <c r="F58" s="41" t="n">
        <v>43092.96</v>
      </c>
      <c r="G58" s="41" t="n">
        <v>39443.74</v>
      </c>
      <c r="H58" s="41" t="n">
        <v>46919.75</v>
      </c>
      <c r="I58" s="41" t="n">
        <v>41297.33</v>
      </c>
      <c r="J58" s="35" t="n">
        <v>41904.1</v>
      </c>
      <c r="K58" s="36" t="n">
        <v>46636.43</v>
      </c>
      <c r="L58" s="37" t="n">
        <v>44000</v>
      </c>
      <c r="M58" s="38"/>
      <c r="N58" s="38" t="n">
        <f aca="false">SUM(L58:M58)</f>
        <v>44000</v>
      </c>
      <c r="O58" s="39"/>
      <c r="P58" s="40" t="n">
        <f aca="false">SUM(N58:O58)</f>
        <v>44000</v>
      </c>
      <c r="Q58" s="13"/>
    </row>
    <row r="59" customFormat="false" ht="11.25" hidden="false" customHeight="false" outlineLevel="0" collapsed="false">
      <c r="A59" s="32" t="s">
        <v>49</v>
      </c>
      <c r="B59" s="33" t="s">
        <v>108</v>
      </c>
      <c r="C59" s="34" t="s">
        <v>109</v>
      </c>
      <c r="D59" s="41" t="n">
        <v>6742.38</v>
      </c>
      <c r="E59" s="41" t="n">
        <v>9461.58</v>
      </c>
      <c r="F59" s="41" t="n">
        <v>8435.57</v>
      </c>
      <c r="G59" s="41" t="n">
        <v>7669.6</v>
      </c>
      <c r="H59" s="41" t="n">
        <v>5912.38</v>
      </c>
      <c r="I59" s="41" t="n">
        <v>9608.4</v>
      </c>
      <c r="J59" s="35" t="n">
        <v>7183.36</v>
      </c>
      <c r="K59" s="36" t="n">
        <v>7395.21</v>
      </c>
      <c r="L59" s="37" t="n">
        <v>8000</v>
      </c>
      <c r="M59" s="38"/>
      <c r="N59" s="38" t="n">
        <f aca="false">SUM(L59:M59)</f>
        <v>8000</v>
      </c>
      <c r="O59" s="39"/>
      <c r="P59" s="40" t="n">
        <f aca="false">SUM(N59:O59)</f>
        <v>8000</v>
      </c>
      <c r="Q59" s="13"/>
    </row>
    <row r="60" customFormat="false" ht="11.25" hidden="false" customHeight="false" outlineLevel="0" collapsed="false">
      <c r="A60" s="32" t="s">
        <v>49</v>
      </c>
      <c r="B60" s="33" t="s">
        <v>110</v>
      </c>
      <c r="C60" s="34" t="s">
        <v>111</v>
      </c>
      <c r="D60" s="41" t="n">
        <v>10357.28</v>
      </c>
      <c r="E60" s="41" t="n">
        <v>9890.38</v>
      </c>
      <c r="F60" s="41" t="n">
        <v>11217.5</v>
      </c>
      <c r="G60" s="41" t="n">
        <v>3887.75</v>
      </c>
      <c r="H60" s="41" t="n">
        <v>9640.53</v>
      </c>
      <c r="I60" s="41" t="n">
        <v>9151.7</v>
      </c>
      <c r="J60" s="35" t="n">
        <v>7903.42</v>
      </c>
      <c r="K60" s="36" t="n">
        <v>7666.77</v>
      </c>
      <c r="L60" s="37" t="n">
        <v>8000</v>
      </c>
      <c r="M60" s="38"/>
      <c r="N60" s="38" t="n">
        <f aca="false">SUM(L60:M60)</f>
        <v>8000</v>
      </c>
      <c r="O60" s="39"/>
      <c r="P60" s="40" t="n">
        <f aca="false">SUM(N60:O60)</f>
        <v>8000</v>
      </c>
      <c r="Q60" s="13"/>
    </row>
    <row r="61" customFormat="false" ht="11.25" hidden="false" customHeight="false" outlineLevel="0" collapsed="false">
      <c r="A61" s="32" t="s">
        <v>49</v>
      </c>
      <c r="B61" s="33" t="s">
        <v>112</v>
      </c>
      <c r="C61" s="34" t="s">
        <v>113</v>
      </c>
      <c r="D61" s="41" t="n">
        <v>217.37</v>
      </c>
      <c r="E61" s="41" t="n">
        <v>1003.65</v>
      </c>
      <c r="F61" s="41" t="n">
        <v>291.55</v>
      </c>
      <c r="G61" s="41" t="n">
        <v>1124.55</v>
      </c>
      <c r="H61" s="41" t="n">
        <v>428.4</v>
      </c>
      <c r="I61" s="41" t="n">
        <v>208.25</v>
      </c>
      <c r="J61" s="35" t="n">
        <v>176.72</v>
      </c>
      <c r="K61" s="36" t="n">
        <v>0</v>
      </c>
      <c r="L61" s="37" t="n">
        <v>400</v>
      </c>
      <c r="M61" s="38"/>
      <c r="N61" s="38" t="n">
        <f aca="false">SUM(L61:M61)</f>
        <v>400</v>
      </c>
      <c r="O61" s="39"/>
      <c r="P61" s="40" t="n">
        <f aca="false">SUM(N61:O61)</f>
        <v>400</v>
      </c>
      <c r="Q61" s="13"/>
    </row>
    <row r="62" customFormat="false" ht="11.25" hidden="false" customHeight="false" outlineLevel="0" collapsed="false">
      <c r="A62" s="32" t="s">
        <v>49</v>
      </c>
      <c r="B62" s="33" t="s">
        <v>32</v>
      </c>
      <c r="C62" s="34" t="s">
        <v>33</v>
      </c>
      <c r="D62" s="41" t="n">
        <v>2561.69</v>
      </c>
      <c r="E62" s="41" t="n">
        <v>6564.1</v>
      </c>
      <c r="F62" s="41" t="n">
        <v>9813.82</v>
      </c>
      <c r="G62" s="41" t="n">
        <v>7928.03</v>
      </c>
      <c r="H62" s="41" t="n">
        <v>5721.54</v>
      </c>
      <c r="I62" s="41" t="n">
        <v>5920.91</v>
      </c>
      <c r="J62" s="35" t="n">
        <v>5782.98</v>
      </c>
      <c r="K62" s="36" t="n">
        <v>4156.18</v>
      </c>
      <c r="L62" s="37" t="n">
        <v>6000</v>
      </c>
      <c r="M62" s="38" t="n">
        <v>-800</v>
      </c>
      <c r="N62" s="38" t="n">
        <f aca="false">SUM(L62:M62)</f>
        <v>5200</v>
      </c>
      <c r="O62" s="39"/>
      <c r="P62" s="40" t="n">
        <f aca="false">SUM(N62:O62)</f>
        <v>5200</v>
      </c>
      <c r="Q62" s="13"/>
    </row>
    <row r="63" customFormat="false" ht="11.25" hidden="false" customHeight="false" outlineLevel="0" collapsed="false">
      <c r="A63" s="32" t="s">
        <v>49</v>
      </c>
      <c r="B63" s="33" t="n">
        <v>5718</v>
      </c>
      <c r="C63" s="34" t="s">
        <v>114</v>
      </c>
      <c r="D63" s="41" t="n">
        <v>96.62</v>
      </c>
      <c r="E63" s="41" t="n">
        <v>1071.25</v>
      </c>
      <c r="F63" s="41" t="n">
        <v>117.81</v>
      </c>
      <c r="G63" s="41" t="n">
        <v>0</v>
      </c>
      <c r="H63" s="41" t="n">
        <v>29.75</v>
      </c>
      <c r="I63" s="41" t="n">
        <v>0</v>
      </c>
      <c r="J63" s="35" t="n">
        <v>0</v>
      </c>
      <c r="K63" s="36" t="n">
        <v>0</v>
      </c>
      <c r="L63" s="37" t="n">
        <v>0</v>
      </c>
      <c r="M63" s="38"/>
      <c r="N63" s="38" t="n">
        <f aca="false">SUM(L63:M63)</f>
        <v>0</v>
      </c>
      <c r="O63" s="39"/>
      <c r="P63" s="40" t="n">
        <f aca="false">SUM(N63:O63)</f>
        <v>0</v>
      </c>
      <c r="Q63" s="13"/>
    </row>
    <row r="64" customFormat="false" ht="11.25" hidden="false" customHeight="false" outlineLevel="0" collapsed="false">
      <c r="A64" s="32" t="s">
        <v>49</v>
      </c>
      <c r="B64" s="33" t="n">
        <v>5750</v>
      </c>
      <c r="C64" s="34" t="s">
        <v>115</v>
      </c>
      <c r="D64" s="41" t="n">
        <v>30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35" t="n">
        <v>0</v>
      </c>
      <c r="K64" s="36" t="n">
        <v>0</v>
      </c>
      <c r="L64" s="37" t="n">
        <v>0</v>
      </c>
      <c r="M64" s="38"/>
      <c r="N64" s="38" t="n">
        <f aca="false">SUM(L64:M64)</f>
        <v>0</v>
      </c>
      <c r="O64" s="39"/>
      <c r="P64" s="40" t="n">
        <f aca="false">SUM(N64:O64)</f>
        <v>0</v>
      </c>
      <c r="Q64" s="13"/>
    </row>
    <row r="65" customFormat="false" ht="11.25" hidden="false" customHeight="false" outlineLevel="0" collapsed="false">
      <c r="A65" s="32" t="s">
        <v>49</v>
      </c>
      <c r="B65" s="33" t="s">
        <v>116</v>
      </c>
      <c r="C65" s="34" t="s">
        <v>117</v>
      </c>
      <c r="D65" s="41" t="n">
        <v>455.48</v>
      </c>
      <c r="E65" s="41" t="n">
        <v>135.79</v>
      </c>
      <c r="F65" s="41" t="n">
        <v>275</v>
      </c>
      <c r="G65" s="41" t="n">
        <v>170</v>
      </c>
      <c r="H65" s="41" t="n">
        <v>388.5</v>
      </c>
      <c r="I65" s="41" t="n">
        <v>94</v>
      </c>
      <c r="J65" s="35" t="n">
        <v>0</v>
      </c>
      <c r="K65" s="36" t="n">
        <v>0</v>
      </c>
      <c r="L65" s="37" t="n">
        <v>0</v>
      </c>
      <c r="M65" s="38"/>
      <c r="N65" s="38" t="n">
        <f aca="false">SUM(L65:M65)</f>
        <v>0</v>
      </c>
      <c r="O65" s="39"/>
      <c r="P65" s="40" t="n">
        <f aca="false">SUM(N65:O65)</f>
        <v>0</v>
      </c>
      <c r="Q65" s="13"/>
    </row>
    <row r="66" customFormat="false" ht="11.25" hidden="false" customHeight="false" outlineLevel="0" collapsed="false">
      <c r="A66" s="32" t="s">
        <v>49</v>
      </c>
      <c r="B66" s="33" t="s">
        <v>118</v>
      </c>
      <c r="C66" s="34" t="s">
        <v>119</v>
      </c>
      <c r="D66" s="41" t="n">
        <v>754.35</v>
      </c>
      <c r="E66" s="41" t="n">
        <v>4079.72</v>
      </c>
      <c r="F66" s="41" t="n">
        <v>7306.91</v>
      </c>
      <c r="G66" s="41" t="n">
        <v>1489.06</v>
      </c>
      <c r="H66" s="41" t="n">
        <v>1112.3</v>
      </c>
      <c r="I66" s="41" t="n">
        <v>1243.9</v>
      </c>
      <c r="J66" s="35" t="n">
        <v>869.94</v>
      </c>
      <c r="K66" s="36" t="n">
        <v>388.26</v>
      </c>
      <c r="L66" s="37" t="n">
        <v>1000</v>
      </c>
      <c r="M66" s="38" t="n">
        <v>500</v>
      </c>
      <c r="N66" s="38" t="n">
        <f aca="false">SUM(L66:M66)</f>
        <v>1500</v>
      </c>
      <c r="O66" s="39"/>
      <c r="P66" s="40" t="n">
        <f aca="false">SUM(N66:O66)</f>
        <v>1500</v>
      </c>
      <c r="Q66" s="13"/>
    </row>
    <row r="67" customFormat="false" ht="11.25" hidden="false" customHeight="false" outlineLevel="0" collapsed="false">
      <c r="A67" s="57" t="s">
        <v>49</v>
      </c>
      <c r="B67" s="58" t="s">
        <v>42</v>
      </c>
      <c r="C67" s="59" t="s">
        <v>43</v>
      </c>
      <c r="D67" s="60" t="n">
        <v>16003.08</v>
      </c>
      <c r="E67" s="60" t="n">
        <v>16753.6</v>
      </c>
      <c r="F67" s="60" t="n">
        <v>19795.64</v>
      </c>
      <c r="G67" s="60" t="n">
        <v>15849.43</v>
      </c>
      <c r="H67" s="60" t="n">
        <v>24786.68</v>
      </c>
      <c r="I67" s="60" t="n">
        <v>19461.21</v>
      </c>
      <c r="J67" s="54" t="n">
        <v>24642.18</v>
      </c>
      <c r="K67" s="61" t="n">
        <v>34209.8</v>
      </c>
      <c r="L67" s="37" t="n">
        <v>27000</v>
      </c>
      <c r="M67" s="38"/>
      <c r="N67" s="38" t="n">
        <f aca="false">SUM(L67:M67)</f>
        <v>27000</v>
      </c>
      <c r="O67" s="39"/>
      <c r="P67" s="40" t="n">
        <f aca="false">SUM(N67:O67)</f>
        <v>27000</v>
      </c>
      <c r="Q67" s="13"/>
    </row>
    <row r="68" customFormat="false" ht="11.25" hidden="false" customHeight="false" outlineLevel="0" collapsed="false">
      <c r="A68" s="57" t="s">
        <v>49</v>
      </c>
      <c r="B68" s="58" t="s">
        <v>120</v>
      </c>
      <c r="C68" s="59" t="s">
        <v>121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54" t="n">
        <v>479.62</v>
      </c>
      <c r="K68" s="61" t="n">
        <v>479.62</v>
      </c>
      <c r="L68" s="37" t="n">
        <v>1000</v>
      </c>
      <c r="M68" s="38" t="n">
        <v>-500</v>
      </c>
      <c r="N68" s="38" t="n">
        <f aca="false">SUM(L68:M68)</f>
        <v>500</v>
      </c>
      <c r="O68" s="39"/>
      <c r="P68" s="40" t="n">
        <f aca="false">SUM(N68:O68)</f>
        <v>500</v>
      </c>
      <c r="Q68" s="13"/>
    </row>
    <row r="69" customFormat="false" ht="11.25" hidden="false" customHeight="false" outlineLevel="0" collapsed="false">
      <c r="A69" s="57" t="s">
        <v>49</v>
      </c>
      <c r="B69" s="58" t="s">
        <v>122</v>
      </c>
      <c r="C69" s="59" t="s">
        <v>123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54" t="n">
        <v>9047.45</v>
      </c>
      <c r="K69" s="61" t="n">
        <v>7075.58</v>
      </c>
      <c r="L69" s="37" t="n">
        <v>9500</v>
      </c>
      <c r="M69" s="38" t="n">
        <v>-1400</v>
      </c>
      <c r="N69" s="38" t="n">
        <f aca="false">SUM(L69:M69)</f>
        <v>8100</v>
      </c>
      <c r="O69" s="39"/>
      <c r="P69" s="40" t="n">
        <f aca="false">SUM(N69:O69)</f>
        <v>8100</v>
      </c>
      <c r="Q69" s="13"/>
    </row>
    <row r="70" customFormat="false" ht="11.25" hidden="false" customHeight="false" outlineLevel="0" collapsed="false">
      <c r="A70" s="57" t="s">
        <v>49</v>
      </c>
      <c r="B70" s="58" t="s">
        <v>124</v>
      </c>
      <c r="C70" s="59" t="s">
        <v>125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54" t="n">
        <v>12374.47</v>
      </c>
      <c r="K70" s="61" t="n">
        <v>11472.4</v>
      </c>
      <c r="L70" s="37" t="n">
        <v>13000</v>
      </c>
      <c r="M70" s="38" t="n">
        <v>-1500</v>
      </c>
      <c r="N70" s="38" t="n">
        <f aca="false">SUM(L70:M70)</f>
        <v>11500</v>
      </c>
      <c r="O70" s="39"/>
      <c r="P70" s="40" t="n">
        <f aca="false">SUM(N70:O70)</f>
        <v>11500</v>
      </c>
      <c r="Q70" s="13"/>
    </row>
    <row r="71" customFormat="false" ht="11.25" hidden="false" customHeight="false" outlineLevel="0" collapsed="false">
      <c r="A71" s="57" t="s">
        <v>49</v>
      </c>
      <c r="B71" s="58" t="s">
        <v>126</v>
      </c>
      <c r="C71" s="59" t="s">
        <v>127</v>
      </c>
      <c r="D71" s="60" t="n">
        <v>3623.75</v>
      </c>
      <c r="E71" s="60" t="n">
        <v>5620.87</v>
      </c>
      <c r="F71" s="60" t="n">
        <v>4047.99</v>
      </c>
      <c r="G71" s="60" t="n">
        <v>6264.32</v>
      </c>
      <c r="H71" s="60" t="n">
        <v>7722.28</v>
      </c>
      <c r="I71" s="60" t="n">
        <v>5119.76</v>
      </c>
      <c r="J71" s="54" t="n">
        <v>4582.76</v>
      </c>
      <c r="K71" s="61" t="n">
        <v>7638.74</v>
      </c>
      <c r="L71" s="37" t="n">
        <v>7000</v>
      </c>
      <c r="M71" s="38"/>
      <c r="N71" s="38" t="n">
        <f aca="false">SUM(L71:M71)</f>
        <v>7000</v>
      </c>
      <c r="O71" s="39"/>
      <c r="P71" s="40" t="n">
        <f aca="false">SUM(N71:O71)</f>
        <v>7000</v>
      </c>
      <c r="Q71" s="13"/>
    </row>
    <row r="72" customFormat="false" ht="11.25" hidden="false" customHeight="false" outlineLevel="0" collapsed="false">
      <c r="A72" s="57" t="s">
        <v>49</v>
      </c>
      <c r="B72" s="58" t="s">
        <v>128</v>
      </c>
      <c r="C72" s="59" t="s">
        <v>129</v>
      </c>
      <c r="D72" s="60" t="n">
        <v>7375.08</v>
      </c>
      <c r="E72" s="60" t="n">
        <v>12364.03</v>
      </c>
      <c r="F72" s="60" t="n">
        <v>13636.59</v>
      </c>
      <c r="G72" s="60" t="n">
        <v>17442.86</v>
      </c>
      <c r="H72" s="60" t="n">
        <v>13887.07</v>
      </c>
      <c r="I72" s="60" t="n">
        <v>14380.6</v>
      </c>
      <c r="J72" s="54" t="n">
        <v>14905.46</v>
      </c>
      <c r="K72" s="61" t="n">
        <v>14729.57</v>
      </c>
      <c r="L72" s="37" t="n">
        <v>14300</v>
      </c>
      <c r="M72" s="38"/>
      <c r="N72" s="38" t="n">
        <f aca="false">SUM(L72:M72)</f>
        <v>14300</v>
      </c>
      <c r="O72" s="39" t="n">
        <v>2200</v>
      </c>
      <c r="P72" s="40" t="n">
        <f aca="false">SUM(N72:O72)</f>
        <v>16500</v>
      </c>
      <c r="Q72" s="13"/>
    </row>
    <row r="73" customFormat="false" ht="11.25" hidden="false" customHeight="false" outlineLevel="0" collapsed="false">
      <c r="A73" s="57" t="s">
        <v>49</v>
      </c>
      <c r="B73" s="58" t="s">
        <v>130</v>
      </c>
      <c r="C73" s="59" t="s">
        <v>131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54" t="n">
        <v>8023.33</v>
      </c>
      <c r="K73" s="61" t="n">
        <v>9073.81</v>
      </c>
      <c r="L73" s="37" t="n">
        <v>9200</v>
      </c>
      <c r="M73" s="38"/>
      <c r="N73" s="38" t="n">
        <f aca="false">SUM(L73:M73)</f>
        <v>9200</v>
      </c>
      <c r="O73" s="39"/>
      <c r="P73" s="40" t="n">
        <f aca="false">SUM(N73:O73)</f>
        <v>9200</v>
      </c>
      <c r="Q73" s="13"/>
    </row>
    <row r="74" customFormat="false" ht="11.25" hidden="false" customHeight="false" outlineLevel="0" collapsed="false">
      <c r="A74" s="57" t="s">
        <v>49</v>
      </c>
      <c r="B74" s="58" t="s">
        <v>132</v>
      </c>
      <c r="C74" s="59" t="s">
        <v>133</v>
      </c>
      <c r="D74" s="60" t="n">
        <v>23054.3</v>
      </c>
      <c r="E74" s="60" t="n">
        <v>36945.26</v>
      </c>
      <c r="F74" s="60" t="n">
        <v>33404.64</v>
      </c>
      <c r="G74" s="60" t="n">
        <v>43080.24</v>
      </c>
      <c r="H74" s="60" t="n">
        <v>49028.85</v>
      </c>
      <c r="I74" s="60" t="n">
        <v>31515.1</v>
      </c>
      <c r="J74" s="54" t="n">
        <v>24223.79</v>
      </c>
      <c r="K74" s="61" t="n">
        <v>24874.25</v>
      </c>
      <c r="L74" s="37" t="n">
        <v>25000</v>
      </c>
      <c r="M74" s="38"/>
      <c r="N74" s="38" t="n">
        <f aca="false">SUM(L74:M74)</f>
        <v>25000</v>
      </c>
      <c r="O74" s="39"/>
      <c r="P74" s="40" t="n">
        <f aca="false">SUM(N74:O74)</f>
        <v>25000</v>
      </c>
      <c r="Q74" s="13"/>
    </row>
    <row r="75" customFormat="false" ht="11.25" hidden="false" customHeight="false" outlineLevel="0" collapsed="false">
      <c r="A75" s="57" t="s">
        <v>49</v>
      </c>
      <c r="B75" s="58" t="s">
        <v>134</v>
      </c>
      <c r="C75" s="59" t="s">
        <v>135</v>
      </c>
      <c r="D75" s="60" t="n">
        <v>23158.95</v>
      </c>
      <c r="E75" s="60" t="n">
        <v>28266.68</v>
      </c>
      <c r="F75" s="60" t="n">
        <v>28952.95</v>
      </c>
      <c r="G75" s="60" t="n">
        <v>33695.38</v>
      </c>
      <c r="H75" s="60" t="n">
        <v>33011.73</v>
      </c>
      <c r="I75" s="60" t="n">
        <v>34698.7</v>
      </c>
      <c r="J75" s="54" t="n">
        <v>32101.62</v>
      </c>
      <c r="K75" s="61" t="n">
        <v>32811.77</v>
      </c>
      <c r="L75" s="37" t="n">
        <v>32200</v>
      </c>
      <c r="M75" s="38"/>
      <c r="N75" s="38" t="n">
        <f aca="false">SUM(L75:M75)</f>
        <v>32200</v>
      </c>
      <c r="O75" s="39"/>
      <c r="P75" s="40" t="n">
        <f aca="false">SUM(N75:O75)</f>
        <v>32200</v>
      </c>
      <c r="Q75" s="13"/>
    </row>
    <row r="76" customFormat="false" ht="11.25" hidden="false" customHeight="false" outlineLevel="0" collapsed="false">
      <c r="A76" s="57" t="s">
        <v>49</v>
      </c>
      <c r="B76" s="58" t="n">
        <v>6524</v>
      </c>
      <c r="C76" s="59" t="s">
        <v>136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54" t="n">
        <v>0</v>
      </c>
      <c r="K76" s="61" t="n">
        <v>0</v>
      </c>
      <c r="L76" s="37" t="n">
        <v>1300</v>
      </c>
      <c r="M76" s="38"/>
      <c r="N76" s="38" t="n">
        <f aca="false">SUM(L76:M76)</f>
        <v>1300</v>
      </c>
      <c r="O76" s="39"/>
      <c r="P76" s="40" t="n">
        <f aca="false">SUM(N76:O76)</f>
        <v>1300</v>
      </c>
      <c r="Q76" s="13"/>
    </row>
    <row r="77" customFormat="false" ht="11.25" hidden="false" customHeight="false" outlineLevel="0" collapsed="false">
      <c r="A77" s="57" t="s">
        <v>49</v>
      </c>
      <c r="B77" s="58" t="s">
        <v>137</v>
      </c>
      <c r="C77" s="59" t="s">
        <v>138</v>
      </c>
      <c r="D77" s="60" t="n">
        <v>12046.38</v>
      </c>
      <c r="E77" s="60" t="n">
        <v>6117.13</v>
      </c>
      <c r="F77" s="60" t="n">
        <v>4015.16</v>
      </c>
      <c r="G77" s="60" t="n">
        <v>5272.85</v>
      </c>
      <c r="H77" s="60" t="n">
        <v>613.84</v>
      </c>
      <c r="I77" s="60" t="n">
        <v>2438.88</v>
      </c>
      <c r="J77" s="54" t="n">
        <v>1527.41</v>
      </c>
      <c r="K77" s="61" t="n">
        <v>4964.7</v>
      </c>
      <c r="L77" s="37" t="n">
        <v>3000</v>
      </c>
      <c r="M77" s="38" t="n">
        <v>1500</v>
      </c>
      <c r="N77" s="38" t="n">
        <f aca="false">SUM(L77:M77)</f>
        <v>4500</v>
      </c>
      <c r="O77" s="39" t="n">
        <v>1300</v>
      </c>
      <c r="P77" s="40" t="n">
        <f aca="false">SUM(N77:O77)</f>
        <v>5800</v>
      </c>
      <c r="Q77" s="13"/>
    </row>
    <row r="78" customFormat="false" ht="11.25" hidden="false" customHeight="false" outlineLevel="0" collapsed="false">
      <c r="A78" s="57" t="s">
        <v>49</v>
      </c>
      <c r="B78" s="58" t="s">
        <v>139</v>
      </c>
      <c r="C78" s="59" t="s">
        <v>140</v>
      </c>
      <c r="D78" s="60" t="n">
        <v>208.5</v>
      </c>
      <c r="E78" s="60" t="n">
        <v>727.1</v>
      </c>
      <c r="F78" s="60" t="n">
        <v>1781.38</v>
      </c>
      <c r="G78" s="60" t="n">
        <v>1299.22</v>
      </c>
      <c r="H78" s="60" t="n">
        <v>1153.73</v>
      </c>
      <c r="I78" s="60" t="n">
        <v>1647.04</v>
      </c>
      <c r="J78" s="54" t="n">
        <v>1564.5</v>
      </c>
      <c r="K78" s="61" t="n">
        <v>1348.44</v>
      </c>
      <c r="L78" s="37" t="n">
        <v>1700</v>
      </c>
      <c r="M78" s="38" t="n">
        <v>-300</v>
      </c>
      <c r="N78" s="38" t="n">
        <f aca="false">SUM(L78:M78)</f>
        <v>1400</v>
      </c>
      <c r="O78" s="39"/>
      <c r="P78" s="40" t="n">
        <f aca="false">SUM(N78:O78)</f>
        <v>1400</v>
      </c>
      <c r="Q78" s="13"/>
    </row>
    <row r="79" customFormat="false" ht="11.25" hidden="false" customHeight="false" outlineLevel="0" collapsed="false">
      <c r="A79" s="57" t="s">
        <v>49</v>
      </c>
      <c r="B79" s="58" t="s">
        <v>141</v>
      </c>
      <c r="C79" s="59" t="s">
        <v>142</v>
      </c>
      <c r="D79" s="60" t="n">
        <v>1769.74</v>
      </c>
      <c r="E79" s="60" t="n">
        <v>4108.6</v>
      </c>
      <c r="F79" s="60" t="n">
        <v>751.4</v>
      </c>
      <c r="G79" s="60" t="n">
        <v>1135.2</v>
      </c>
      <c r="H79" s="60" t="n">
        <v>2898.3</v>
      </c>
      <c r="I79" s="60" t="n">
        <v>2470.65</v>
      </c>
      <c r="J79" s="54" t="n">
        <v>1048.4</v>
      </c>
      <c r="K79" s="61" t="n">
        <v>1030.41</v>
      </c>
      <c r="L79" s="37" t="n">
        <v>1800</v>
      </c>
      <c r="M79" s="38" t="n">
        <v>-700</v>
      </c>
      <c r="N79" s="38" t="n">
        <f aca="false">SUM(L79:M79)</f>
        <v>1100</v>
      </c>
      <c r="O79" s="39"/>
      <c r="P79" s="40" t="n">
        <f aca="false">SUM(N79:O79)</f>
        <v>1100</v>
      </c>
      <c r="Q79" s="13"/>
    </row>
    <row r="80" customFormat="false" ht="11.25" hidden="false" customHeight="false" outlineLevel="0" collapsed="false">
      <c r="A80" s="32" t="s">
        <v>49</v>
      </c>
      <c r="B80" s="33" t="s">
        <v>143</v>
      </c>
      <c r="C80" s="34" t="s">
        <v>144</v>
      </c>
      <c r="D80" s="41" t="n">
        <v>1384.5</v>
      </c>
      <c r="E80" s="41" t="n">
        <v>282.6</v>
      </c>
      <c r="F80" s="41" t="n">
        <v>4447.63</v>
      </c>
      <c r="G80" s="41" t="n">
        <v>411.38</v>
      </c>
      <c r="H80" s="41" t="n">
        <v>1835.78</v>
      </c>
      <c r="I80" s="41" t="n">
        <v>576.56</v>
      </c>
      <c r="J80" s="35" t="n">
        <v>2729.49</v>
      </c>
      <c r="K80" s="36" t="n">
        <v>5591.89</v>
      </c>
      <c r="L80" s="37" t="n">
        <v>4000</v>
      </c>
      <c r="M80" s="38"/>
      <c r="N80" s="38" t="n">
        <f aca="false">SUM(L80:M80)</f>
        <v>4000</v>
      </c>
      <c r="O80" s="39"/>
      <c r="P80" s="40" t="n">
        <f aca="false">SUM(N80:O80)</f>
        <v>4000</v>
      </c>
      <c r="Q80" s="13"/>
    </row>
    <row r="81" customFormat="false" ht="11.25" hidden="false" customHeight="false" outlineLevel="0" collapsed="false">
      <c r="A81" s="57" t="s">
        <v>49</v>
      </c>
      <c r="B81" s="58" t="n">
        <v>6580</v>
      </c>
      <c r="C81" s="34" t="s">
        <v>145</v>
      </c>
      <c r="D81" s="41" t="n">
        <v>0</v>
      </c>
      <c r="E81" s="41" t="n">
        <v>109.31</v>
      </c>
      <c r="F81" s="41" t="n">
        <v>3110.68</v>
      </c>
      <c r="G81" s="41" t="n">
        <v>0</v>
      </c>
      <c r="H81" s="41" t="n">
        <v>0</v>
      </c>
      <c r="I81" s="41" t="n">
        <v>0</v>
      </c>
      <c r="J81" s="35" t="n">
        <v>0</v>
      </c>
      <c r="K81" s="36" t="n">
        <v>0</v>
      </c>
      <c r="L81" s="37" t="n">
        <v>0</v>
      </c>
      <c r="M81" s="38"/>
      <c r="N81" s="38" t="n">
        <f aca="false">SUM(L81:M81)</f>
        <v>0</v>
      </c>
      <c r="O81" s="39"/>
      <c r="P81" s="40" t="n">
        <f aca="false">SUM(N81:O81)</f>
        <v>0</v>
      </c>
      <c r="Q81" s="13"/>
    </row>
    <row r="82" customFormat="false" ht="11.25" hidden="false" customHeight="false" outlineLevel="0" collapsed="false">
      <c r="A82" s="32" t="s">
        <v>49</v>
      </c>
      <c r="B82" s="33" t="s">
        <v>146</v>
      </c>
      <c r="C82" s="34" t="s">
        <v>147</v>
      </c>
      <c r="D82" s="41" t="n">
        <v>2215.4</v>
      </c>
      <c r="E82" s="41" t="n">
        <v>2005.6</v>
      </c>
      <c r="F82" s="41" t="n">
        <v>2352.7</v>
      </c>
      <c r="G82" s="41" t="n">
        <v>2592</v>
      </c>
      <c r="H82" s="41" t="n">
        <v>2049.6</v>
      </c>
      <c r="I82" s="41" t="n">
        <v>1954.2</v>
      </c>
      <c r="J82" s="35" t="n">
        <v>2567.2</v>
      </c>
      <c r="K82" s="36" t="n">
        <v>2401.2</v>
      </c>
      <c r="L82" s="37" t="n">
        <v>2600</v>
      </c>
      <c r="M82" s="38" t="n">
        <v>800</v>
      </c>
      <c r="N82" s="38" t="n">
        <f aca="false">SUM(L82:M82)</f>
        <v>3400</v>
      </c>
      <c r="O82" s="39"/>
      <c r="P82" s="40" t="n">
        <f aca="false">SUM(N82:O82)</f>
        <v>3400</v>
      </c>
      <c r="Q82" s="13"/>
    </row>
    <row r="83" customFormat="false" ht="11.25" hidden="false" customHeight="false" outlineLevel="0" collapsed="false">
      <c r="A83" s="32" t="s">
        <v>49</v>
      </c>
      <c r="B83" s="33" t="s">
        <v>148</v>
      </c>
      <c r="C83" s="34" t="s">
        <v>149</v>
      </c>
      <c r="D83" s="41" t="n">
        <v>13772.66</v>
      </c>
      <c r="E83" s="41" t="n">
        <v>13512.96</v>
      </c>
      <c r="F83" s="41" t="n">
        <v>13785.61</v>
      </c>
      <c r="G83" s="41" t="n">
        <v>13762.54</v>
      </c>
      <c r="H83" s="41" t="n">
        <v>14466.28</v>
      </c>
      <c r="I83" s="41" t="n">
        <v>14160.41</v>
      </c>
      <c r="J83" s="35" t="n">
        <v>14027.91</v>
      </c>
      <c r="K83" s="36" t="n">
        <v>14379.68</v>
      </c>
      <c r="L83" s="37" t="n">
        <v>14400</v>
      </c>
      <c r="M83" s="38"/>
      <c r="N83" s="38" t="n">
        <f aca="false">SUM(L83:M83)</f>
        <v>14400</v>
      </c>
      <c r="O83" s="39"/>
      <c r="P83" s="40" t="n">
        <f aca="false">SUM(N83:O83)</f>
        <v>14400</v>
      </c>
      <c r="Q83" s="13"/>
    </row>
    <row r="84" customFormat="false" ht="11.25" hidden="false" customHeight="false" outlineLevel="0" collapsed="false">
      <c r="A84" s="32" t="s">
        <v>49</v>
      </c>
      <c r="B84" s="33" t="s">
        <v>150</v>
      </c>
      <c r="C84" s="34" t="s">
        <v>151</v>
      </c>
      <c r="D84" s="41" t="n">
        <v>175</v>
      </c>
      <c r="E84" s="41" t="n">
        <v>180</v>
      </c>
      <c r="F84" s="41" t="n">
        <v>139.5</v>
      </c>
      <c r="G84" s="41" t="n">
        <v>300</v>
      </c>
      <c r="H84" s="41" t="n">
        <v>0</v>
      </c>
      <c r="I84" s="41" t="n">
        <v>250</v>
      </c>
      <c r="J84" s="35" t="n">
        <v>157.5</v>
      </c>
      <c r="K84" s="36" t="n">
        <v>200</v>
      </c>
      <c r="L84" s="37" t="n">
        <v>200</v>
      </c>
      <c r="M84" s="38"/>
      <c r="N84" s="38" t="n">
        <f aca="false">SUM(L84:M84)</f>
        <v>200</v>
      </c>
      <c r="O84" s="39"/>
      <c r="P84" s="40" t="n">
        <f aca="false">SUM(N84:O84)</f>
        <v>200</v>
      </c>
      <c r="Q84" s="13"/>
    </row>
    <row r="85" customFormat="false" ht="11.25" hidden="false" customHeight="false" outlineLevel="0" collapsed="false">
      <c r="A85" s="32" t="s">
        <v>49</v>
      </c>
      <c r="B85" s="33" t="s">
        <v>152</v>
      </c>
      <c r="C85" s="34" t="s">
        <v>153</v>
      </c>
      <c r="D85" s="41" t="n">
        <v>14543.15</v>
      </c>
      <c r="E85" s="41" t="n">
        <v>16082.55</v>
      </c>
      <c r="F85" s="41" t="n">
        <v>13315.75</v>
      </c>
      <c r="G85" s="41" t="n">
        <v>17605.05</v>
      </c>
      <c r="H85" s="41" t="n">
        <v>19168.6</v>
      </c>
      <c r="I85" s="41" t="n">
        <v>19016.3</v>
      </c>
      <c r="J85" s="35" t="n">
        <v>19735</v>
      </c>
      <c r="K85" s="36" t="n">
        <v>20527.45</v>
      </c>
      <c r="L85" s="37" t="n">
        <v>22000</v>
      </c>
      <c r="M85" s="38"/>
      <c r="N85" s="38" t="n">
        <f aca="false">SUM(L85:M85)</f>
        <v>22000</v>
      </c>
      <c r="O85" s="39" t="n">
        <v>-4700</v>
      </c>
      <c r="P85" s="40" t="n">
        <f aca="false">SUM(N85:O85)</f>
        <v>17300</v>
      </c>
      <c r="Q85" s="13"/>
    </row>
    <row r="86" customFormat="false" ht="11.25" hidden="false" customHeight="false" outlineLevel="0" collapsed="false">
      <c r="A86" s="32"/>
      <c r="B86" s="33"/>
      <c r="C86" s="42" t="s">
        <v>44</v>
      </c>
      <c r="D86" s="43" t="n">
        <f aca="false">SUM(D22:D39)</f>
        <v>864484.53</v>
      </c>
      <c r="E86" s="43" t="n">
        <f aca="false">SUM(E22:E39)</f>
        <v>767029.84</v>
      </c>
      <c r="F86" s="43" t="n">
        <f aca="false">SUM(F22:F39)</f>
        <v>568581.37</v>
      </c>
      <c r="G86" s="43" t="n">
        <f aca="false">SUM(G22:G39)</f>
        <v>584947.35</v>
      </c>
      <c r="H86" s="43" t="n">
        <f aca="false">SUM(H22:H39)</f>
        <v>662616.57</v>
      </c>
      <c r="I86" s="43" t="n">
        <f aca="false">SUM(I22:I39)</f>
        <v>608041.74</v>
      </c>
      <c r="J86" s="43" t="n">
        <f aca="false">SUM(J22:J39)</f>
        <v>633054.46</v>
      </c>
      <c r="K86" s="45" t="n">
        <f aca="false">SUM(K22:K39)</f>
        <v>608908.55</v>
      </c>
      <c r="L86" s="46" t="n">
        <f aca="false">SUM(L22:L39)</f>
        <v>630000</v>
      </c>
      <c r="M86" s="47" t="n">
        <f aca="false">SUM(M22:M39)</f>
        <v>3000</v>
      </c>
      <c r="N86" s="47" t="n">
        <f aca="false">SUM(N22:N39)</f>
        <v>633000</v>
      </c>
      <c r="O86" s="48" t="n">
        <f aca="false">SUM(O22:O39)</f>
        <v>1500</v>
      </c>
      <c r="P86" s="49" t="n">
        <f aca="false">SUM(P22:P39)</f>
        <v>634500</v>
      </c>
      <c r="Q86" s="13"/>
    </row>
    <row r="87" customFormat="false" ht="11.25" hidden="false" customHeight="false" outlineLevel="0" collapsed="false">
      <c r="A87" s="32"/>
      <c r="B87" s="33"/>
      <c r="C87" s="42" t="s">
        <v>45</v>
      </c>
      <c r="D87" s="43" t="n">
        <f aca="false">SUM(D40:D85)</f>
        <v>628786.26</v>
      </c>
      <c r="E87" s="43" t="n">
        <f aca="false">SUM(E40:E85)</f>
        <v>1057948.5</v>
      </c>
      <c r="F87" s="43" t="n">
        <f aca="false">SUM(F40:F85)</f>
        <v>749808.51</v>
      </c>
      <c r="G87" s="43" t="n">
        <f aca="false">SUM(G40:G85)</f>
        <v>750980.53</v>
      </c>
      <c r="H87" s="43" t="n">
        <f aca="false">SUM(H40:H85)</f>
        <v>826669.72</v>
      </c>
      <c r="I87" s="43" t="n">
        <f aca="false">SUM(I40:I85)</f>
        <v>766496</v>
      </c>
      <c r="J87" s="44" t="n">
        <f aca="false">SUM(J40:J85)</f>
        <v>773086.64</v>
      </c>
      <c r="K87" s="45" t="n">
        <f aca="false">SUM(K40:K85)</f>
        <v>838350.92</v>
      </c>
      <c r="L87" s="46" t="n">
        <f aca="false">SUM(L40:L85)</f>
        <v>709200</v>
      </c>
      <c r="M87" s="47" t="n">
        <f aca="false">SUM(M40:M85)</f>
        <v>-4500</v>
      </c>
      <c r="N87" s="47" t="n">
        <f aca="false">SUM(N40:N85)</f>
        <v>704700</v>
      </c>
      <c r="O87" s="48" t="n">
        <f aca="false">SUM(O40:O85)</f>
        <v>27700</v>
      </c>
      <c r="P87" s="49" t="n">
        <f aca="false">SUM(P40:P85)</f>
        <v>732400</v>
      </c>
      <c r="Q87" s="13"/>
    </row>
    <row r="88" customFormat="false" ht="11.25" hidden="false" customHeight="false" outlineLevel="0" collapsed="false">
      <c r="A88" s="32"/>
      <c r="B88" s="33"/>
      <c r="C88" s="42" t="s">
        <v>46</v>
      </c>
      <c r="D88" s="43" t="n">
        <f aca="false">D86-D87</f>
        <v>235698.27</v>
      </c>
      <c r="E88" s="43" t="n">
        <f aca="false">E86-E87</f>
        <v>-290918.66</v>
      </c>
      <c r="F88" s="43" t="n">
        <f aca="false">F86-F87</f>
        <v>-181227.14</v>
      </c>
      <c r="G88" s="43" t="n">
        <f aca="false">G86-G87</f>
        <v>-166033.18</v>
      </c>
      <c r="H88" s="43" t="n">
        <f aca="false">H86-H87</f>
        <v>-164053.15</v>
      </c>
      <c r="I88" s="43" t="n">
        <f aca="false">I86-I87</f>
        <v>-158454.26</v>
      </c>
      <c r="J88" s="44" t="n">
        <f aca="false">J86-J87</f>
        <v>-140032.18</v>
      </c>
      <c r="K88" s="45" t="n">
        <f aca="false">K86-K87</f>
        <v>-229442.37</v>
      </c>
      <c r="L88" s="46" t="n">
        <f aca="false">L86-L87</f>
        <v>-79200</v>
      </c>
      <c r="M88" s="47" t="n">
        <f aca="false">M86-M87</f>
        <v>7500</v>
      </c>
      <c r="N88" s="47" t="n">
        <f aca="false">N86-N87</f>
        <v>-71700</v>
      </c>
      <c r="O88" s="48" t="n">
        <f aca="false">O86-O87</f>
        <v>-26200</v>
      </c>
      <c r="P88" s="49" t="n">
        <f aca="false">P86-P87</f>
        <v>-97900</v>
      </c>
      <c r="Q88" s="13"/>
    </row>
    <row r="89" customFormat="false" ht="16.5" hidden="false" customHeight="true" outlineLevel="0" collapsed="false">
      <c r="A89" s="50" t="s">
        <v>154</v>
      </c>
      <c r="B89" s="51"/>
      <c r="C89" s="62" t="s">
        <v>155</v>
      </c>
      <c r="D89" s="63"/>
      <c r="E89" s="63"/>
      <c r="F89" s="63"/>
      <c r="G89" s="63"/>
      <c r="H89" s="63"/>
      <c r="I89" s="43"/>
      <c r="J89" s="44"/>
      <c r="K89" s="45"/>
      <c r="L89" s="46"/>
      <c r="M89" s="47"/>
      <c r="N89" s="47"/>
      <c r="O89" s="48"/>
      <c r="P89" s="49"/>
      <c r="Q89" s="13"/>
    </row>
    <row r="90" customFormat="false" ht="11.25" hidden="false" customHeight="false" outlineLevel="0" collapsed="false">
      <c r="A90" s="32" t="s">
        <v>156</v>
      </c>
      <c r="B90" s="33" t="s">
        <v>22</v>
      </c>
      <c r="C90" s="34" t="s">
        <v>23</v>
      </c>
      <c r="D90" s="41" t="n">
        <v>0</v>
      </c>
      <c r="E90" s="41" t="n">
        <v>0</v>
      </c>
      <c r="F90" s="41" t="n">
        <v>0</v>
      </c>
      <c r="G90" s="41" t="n">
        <v>22139.49</v>
      </c>
      <c r="H90" s="41" t="n">
        <v>40887.04</v>
      </c>
      <c r="I90" s="41" t="n">
        <v>41642.76</v>
      </c>
      <c r="J90" s="35" t="n">
        <v>42193.92</v>
      </c>
      <c r="K90" s="36" t="n">
        <v>42656.58</v>
      </c>
      <c r="L90" s="37" t="n">
        <v>43500</v>
      </c>
      <c r="M90" s="38"/>
      <c r="N90" s="38" t="n">
        <f aca="false">SUM(L90:M90)</f>
        <v>43500</v>
      </c>
      <c r="O90" s="39"/>
      <c r="P90" s="40" t="n">
        <f aca="false">SUM(N90:O90)</f>
        <v>43500</v>
      </c>
      <c r="Q90" s="13"/>
    </row>
    <row r="91" customFormat="false" ht="11.25" hidden="false" customHeight="false" outlineLevel="0" collapsed="false">
      <c r="A91" s="32" t="s">
        <v>156</v>
      </c>
      <c r="B91" s="33" t="s">
        <v>24</v>
      </c>
      <c r="C91" s="34" t="s">
        <v>25</v>
      </c>
      <c r="D91" s="41" t="n">
        <v>30038.93</v>
      </c>
      <c r="E91" s="41" t="n">
        <v>18588.5</v>
      </c>
      <c r="F91" s="41" t="n">
        <v>11012.99</v>
      </c>
      <c r="G91" s="41" t="n">
        <v>10828.62</v>
      </c>
      <c r="H91" s="41" t="n">
        <v>22430.62</v>
      </c>
      <c r="I91" s="41" t="n">
        <v>20895.84</v>
      </c>
      <c r="J91" s="35" t="n">
        <v>44968.11</v>
      </c>
      <c r="K91" s="36" t="n">
        <v>45724.42</v>
      </c>
      <c r="L91" s="37" t="n">
        <v>70100</v>
      </c>
      <c r="M91" s="38"/>
      <c r="N91" s="38" t="n">
        <f aca="false">SUM(L91:M91)</f>
        <v>70100</v>
      </c>
      <c r="O91" s="39"/>
      <c r="P91" s="40" t="n">
        <f aca="false">SUM(N91:O91)</f>
        <v>70100</v>
      </c>
      <c r="Q91" s="13"/>
    </row>
    <row r="92" customFormat="false" ht="11.25" hidden="false" customHeight="false" outlineLevel="0" collapsed="false">
      <c r="A92" s="32" t="s">
        <v>156</v>
      </c>
      <c r="B92" s="33" t="s">
        <v>26</v>
      </c>
      <c r="C92" s="34" t="s">
        <v>27</v>
      </c>
      <c r="D92" s="41" t="n">
        <v>0</v>
      </c>
      <c r="E92" s="41" t="n">
        <v>0</v>
      </c>
      <c r="F92" s="41" t="n">
        <v>0</v>
      </c>
      <c r="G92" s="41" t="n">
        <v>74663</v>
      </c>
      <c r="H92" s="41" t="n">
        <v>85190.16</v>
      </c>
      <c r="I92" s="41" t="n">
        <v>71189.72</v>
      </c>
      <c r="J92" s="35" t="n">
        <v>59110.04</v>
      </c>
      <c r="K92" s="36" t="n">
        <v>61726</v>
      </c>
      <c r="L92" s="37" t="n">
        <v>76000</v>
      </c>
      <c r="M92" s="38"/>
      <c r="N92" s="38" t="n">
        <f aca="false">SUM(L92:M92)</f>
        <v>76000</v>
      </c>
      <c r="O92" s="39"/>
      <c r="P92" s="40" t="n">
        <f aca="false">SUM(N92:O92)</f>
        <v>76000</v>
      </c>
      <c r="Q92" s="13"/>
    </row>
    <row r="93" customFormat="false" ht="11.25" hidden="false" customHeight="false" outlineLevel="0" collapsed="false">
      <c r="A93" s="32" t="s">
        <v>156</v>
      </c>
      <c r="B93" s="33" t="s">
        <v>157</v>
      </c>
      <c r="C93" s="34" t="s">
        <v>158</v>
      </c>
      <c r="D93" s="41" t="n">
        <v>28799.52</v>
      </c>
      <c r="E93" s="41" t="n">
        <v>42811.35</v>
      </c>
      <c r="F93" s="41" t="n">
        <v>58453.06</v>
      </c>
      <c r="G93" s="41" t="n">
        <v>58797.92</v>
      </c>
      <c r="H93" s="41" t="n">
        <v>60998.75</v>
      </c>
      <c r="I93" s="41" t="n">
        <v>46960.05</v>
      </c>
      <c r="J93" s="35" t="n">
        <v>43950.02</v>
      </c>
      <c r="K93" s="36" t="n">
        <v>50688.23</v>
      </c>
      <c r="L93" s="37" t="n">
        <v>48000</v>
      </c>
      <c r="M93" s="38"/>
      <c r="N93" s="38" t="n">
        <f aca="false">SUM(L93:M93)</f>
        <v>48000</v>
      </c>
      <c r="O93" s="39" t="n">
        <v>300</v>
      </c>
      <c r="P93" s="40" t="n">
        <f aca="false">SUM(N93:O93)</f>
        <v>48300</v>
      </c>
      <c r="Q93" s="13"/>
    </row>
    <row r="94" customFormat="false" ht="11.25" hidden="false" customHeight="false" outlineLevel="0" collapsed="false">
      <c r="A94" s="32" t="s">
        <v>156</v>
      </c>
      <c r="B94" s="33" t="s">
        <v>28</v>
      </c>
      <c r="C94" s="34" t="s">
        <v>29</v>
      </c>
      <c r="D94" s="41" t="n">
        <v>2226.72</v>
      </c>
      <c r="E94" s="41" t="n">
        <v>1158.42</v>
      </c>
      <c r="F94" s="41" t="n">
        <v>694.37</v>
      </c>
      <c r="G94" s="41" t="n">
        <v>469.79</v>
      </c>
      <c r="H94" s="41" t="n">
        <v>2500.96</v>
      </c>
      <c r="I94" s="41" t="n">
        <v>2308.74</v>
      </c>
      <c r="J94" s="35" t="n">
        <v>5358.84</v>
      </c>
      <c r="K94" s="36" t="n">
        <v>5476.11</v>
      </c>
      <c r="L94" s="37" t="n">
        <v>6100</v>
      </c>
      <c r="M94" s="38"/>
      <c r="N94" s="38" t="n">
        <f aca="false">SUM(L94:M94)</f>
        <v>6100</v>
      </c>
      <c r="O94" s="39"/>
      <c r="P94" s="40" t="n">
        <f aca="false">SUM(N94:O94)</f>
        <v>6100</v>
      </c>
      <c r="Q94" s="13"/>
    </row>
    <row r="95" customFormat="false" ht="11.25" hidden="false" customHeight="false" outlineLevel="0" collapsed="false">
      <c r="A95" s="32" t="s">
        <v>156</v>
      </c>
      <c r="B95" s="33" t="s">
        <v>30</v>
      </c>
      <c r="C95" s="34" t="s">
        <v>31</v>
      </c>
      <c r="D95" s="41" t="n">
        <v>7529.97</v>
      </c>
      <c r="E95" s="41" t="n">
        <v>4385.77</v>
      </c>
      <c r="F95" s="41" t="n">
        <v>2661.72</v>
      </c>
      <c r="G95" s="41" t="n">
        <v>2109.36</v>
      </c>
      <c r="H95" s="41" t="n">
        <v>5696.79</v>
      </c>
      <c r="I95" s="41" t="n">
        <v>5353.77</v>
      </c>
      <c r="J95" s="35" t="n">
        <v>12546.53</v>
      </c>
      <c r="K95" s="36" t="n">
        <v>12584.12</v>
      </c>
      <c r="L95" s="37" t="n">
        <v>13800</v>
      </c>
      <c r="M95" s="38"/>
      <c r="N95" s="38" t="n">
        <f aca="false">SUM(L95:M95)</f>
        <v>13800</v>
      </c>
      <c r="O95" s="39"/>
      <c r="P95" s="40" t="n">
        <f aca="false">SUM(N95:O95)</f>
        <v>13800</v>
      </c>
      <c r="Q95" s="13"/>
    </row>
    <row r="96" customFormat="false" ht="11.25" hidden="false" customHeight="false" outlineLevel="0" collapsed="false">
      <c r="A96" s="32" t="s">
        <v>156</v>
      </c>
      <c r="B96" s="33" t="n">
        <v>4450</v>
      </c>
      <c r="C96" s="34" t="s">
        <v>159</v>
      </c>
      <c r="D96" s="41" t="n">
        <v>-0.68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35" t="n">
        <v>0</v>
      </c>
      <c r="K96" s="36" t="n">
        <v>0</v>
      </c>
      <c r="L96" s="37" t="n">
        <v>0</v>
      </c>
      <c r="M96" s="38"/>
      <c r="N96" s="38" t="n">
        <f aca="false">SUM(L96:M96)</f>
        <v>0</v>
      </c>
      <c r="O96" s="39"/>
      <c r="P96" s="40" t="n">
        <f aca="false">SUM(N96:O96)</f>
        <v>0</v>
      </c>
      <c r="Q96" s="13"/>
    </row>
    <row r="97" customFormat="false" ht="11.25" hidden="false" customHeight="false" outlineLevel="0" collapsed="false">
      <c r="A97" s="57" t="s">
        <v>160</v>
      </c>
      <c r="B97" s="58" t="n">
        <v>4500</v>
      </c>
      <c r="C97" s="59" t="s">
        <v>161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35" t="n">
        <v>0</v>
      </c>
      <c r="K97" s="36" t="n">
        <v>0</v>
      </c>
      <c r="L97" s="37" t="n">
        <v>52200</v>
      </c>
      <c r="M97" s="38"/>
      <c r="N97" s="38" t="n">
        <f aca="false">SUM(L97:M97)</f>
        <v>52200</v>
      </c>
      <c r="O97" s="39" t="n">
        <v>3600</v>
      </c>
      <c r="P97" s="40" t="n">
        <f aca="false">SUM(N97:O97)</f>
        <v>55800</v>
      </c>
      <c r="Q97" s="13"/>
    </row>
    <row r="98" customFormat="false" ht="11.25" hidden="false" customHeight="false" outlineLevel="0" collapsed="false">
      <c r="A98" s="32"/>
      <c r="B98" s="33"/>
      <c r="C98" s="42" t="s">
        <v>44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4" t="n">
        <v>0</v>
      </c>
      <c r="K98" s="45" t="n">
        <v>0</v>
      </c>
      <c r="L98" s="46" t="n">
        <v>0</v>
      </c>
      <c r="M98" s="47" t="n">
        <v>0</v>
      </c>
      <c r="N98" s="47" t="n">
        <v>0</v>
      </c>
      <c r="O98" s="48" t="n">
        <v>0</v>
      </c>
      <c r="P98" s="49" t="n">
        <v>0</v>
      </c>
      <c r="Q98" s="13"/>
    </row>
    <row r="99" customFormat="false" ht="11.25" hidden="false" customHeight="false" outlineLevel="0" collapsed="false">
      <c r="A99" s="32"/>
      <c r="B99" s="33"/>
      <c r="C99" s="42" t="s">
        <v>45</v>
      </c>
      <c r="D99" s="43" t="n">
        <f aca="false">SUM(D90:D97)</f>
        <v>68594.46</v>
      </c>
      <c r="E99" s="43" t="n">
        <f aca="false">SUM(E90:E97)</f>
        <v>66944.04</v>
      </c>
      <c r="F99" s="43" t="n">
        <f aca="false">SUM(F90:F97)</f>
        <v>72822.14</v>
      </c>
      <c r="G99" s="43" t="n">
        <f aca="false">SUM(G90:G97)</f>
        <v>169008.18</v>
      </c>
      <c r="H99" s="43" t="n">
        <f aca="false">SUM(H90:H97)</f>
        <v>217704.32</v>
      </c>
      <c r="I99" s="43" t="n">
        <f aca="false">SUM(I90:I97)</f>
        <v>188350.88</v>
      </c>
      <c r="J99" s="44" t="n">
        <f aca="false">SUM(J90:J97)</f>
        <v>208127.46</v>
      </c>
      <c r="K99" s="45" t="n">
        <f aca="false">SUM(K90:K97)</f>
        <v>218855.46</v>
      </c>
      <c r="L99" s="46" t="n">
        <f aca="false">SUM(L90:L97)</f>
        <v>309700</v>
      </c>
      <c r="M99" s="47" t="n">
        <f aca="false">SUM(M90:M97)</f>
        <v>0</v>
      </c>
      <c r="N99" s="47" t="n">
        <f aca="false">SUM(N90:N97)</f>
        <v>309700</v>
      </c>
      <c r="O99" s="48" t="n">
        <f aca="false">SUM(O90:O97)</f>
        <v>3900</v>
      </c>
      <c r="P99" s="49" t="n">
        <f aca="false">SUM(P90:P97)</f>
        <v>313600</v>
      </c>
      <c r="Q99" s="13"/>
    </row>
    <row r="100" customFormat="false" ht="11.25" hidden="false" customHeight="false" outlineLevel="0" collapsed="false">
      <c r="A100" s="32"/>
      <c r="B100" s="33"/>
      <c r="C100" s="42" t="s">
        <v>46</v>
      </c>
      <c r="D100" s="43" t="n">
        <f aca="false">D98-D99</f>
        <v>-68594.46</v>
      </c>
      <c r="E100" s="43" t="n">
        <f aca="false">E98-E99</f>
        <v>-66944.04</v>
      </c>
      <c r="F100" s="43" t="n">
        <f aca="false">F98-F99</f>
        <v>-72822.14</v>
      </c>
      <c r="G100" s="43" t="n">
        <f aca="false">G98-G99</f>
        <v>-169008.18</v>
      </c>
      <c r="H100" s="43" t="n">
        <f aca="false">H98-H99</f>
        <v>-217704.32</v>
      </c>
      <c r="I100" s="43" t="n">
        <f aca="false">I98-I99</f>
        <v>-188350.88</v>
      </c>
      <c r="J100" s="44" t="n">
        <f aca="false">J98-J99</f>
        <v>-208127.46</v>
      </c>
      <c r="K100" s="45" t="n">
        <f aca="false">K98-K99</f>
        <v>-218855.46</v>
      </c>
      <c r="L100" s="46" t="n">
        <f aca="false">L98-L99</f>
        <v>-309700</v>
      </c>
      <c r="M100" s="47" t="n">
        <f aca="false">M98-M99</f>
        <v>0</v>
      </c>
      <c r="N100" s="47" t="n">
        <f aca="false">N98-N99</f>
        <v>-309700</v>
      </c>
      <c r="O100" s="48" t="n">
        <f aca="false">O98-O99</f>
        <v>-3900</v>
      </c>
      <c r="P100" s="49" t="n">
        <f aca="false">P98-P99</f>
        <v>-313600</v>
      </c>
      <c r="Q100" s="13"/>
    </row>
    <row r="101" customFormat="false" ht="16.5" hidden="false" customHeight="true" outlineLevel="0" collapsed="false">
      <c r="A101" s="50" t="s">
        <v>162</v>
      </c>
      <c r="B101" s="64"/>
      <c r="C101" s="62" t="s">
        <v>163</v>
      </c>
      <c r="D101" s="63"/>
      <c r="E101" s="43"/>
      <c r="F101" s="43"/>
      <c r="G101" s="43"/>
      <c r="H101" s="43"/>
      <c r="I101" s="43"/>
      <c r="J101" s="44"/>
      <c r="K101" s="45"/>
      <c r="L101" s="46"/>
      <c r="M101" s="47"/>
      <c r="N101" s="47"/>
      <c r="O101" s="48"/>
      <c r="P101" s="49"/>
      <c r="Q101" s="13"/>
    </row>
    <row r="102" customFormat="false" ht="11.25" hidden="false" customHeight="false" outlineLevel="0" collapsed="false">
      <c r="A102" s="32" t="s">
        <v>164</v>
      </c>
      <c r="B102" s="33" t="n">
        <v>1300</v>
      </c>
      <c r="C102" s="34" t="s">
        <v>165</v>
      </c>
      <c r="D102" s="41" t="n">
        <v>30</v>
      </c>
      <c r="E102" s="41" t="n">
        <v>110</v>
      </c>
      <c r="F102" s="41" t="n">
        <v>35</v>
      </c>
      <c r="G102" s="41" t="n">
        <v>50</v>
      </c>
      <c r="H102" s="41" t="n">
        <v>0</v>
      </c>
      <c r="I102" s="41" t="n">
        <v>0</v>
      </c>
      <c r="J102" s="35" t="n">
        <v>0</v>
      </c>
      <c r="K102" s="36" t="n">
        <v>0</v>
      </c>
      <c r="L102" s="37" t="n">
        <v>0</v>
      </c>
      <c r="M102" s="38"/>
      <c r="N102" s="38" t="n">
        <f aca="false">SUM(L102:M102)</f>
        <v>0</v>
      </c>
      <c r="O102" s="39"/>
      <c r="P102" s="40" t="n">
        <f aca="false">SUM(N102:O102)</f>
        <v>0</v>
      </c>
      <c r="Q102" s="13"/>
    </row>
    <row r="103" customFormat="false" ht="11.25" hidden="false" customHeight="false" outlineLevel="0" collapsed="false">
      <c r="A103" s="32" t="s">
        <v>164</v>
      </c>
      <c r="B103" s="33" t="s">
        <v>166</v>
      </c>
      <c r="C103" s="34" t="s">
        <v>167</v>
      </c>
      <c r="D103" s="41" t="n">
        <v>1421.93</v>
      </c>
      <c r="E103" s="41" t="n">
        <v>2056.89</v>
      </c>
      <c r="F103" s="41" t="n">
        <v>3586.65</v>
      </c>
      <c r="G103" s="41" t="n">
        <v>1712.83</v>
      </c>
      <c r="H103" s="41" t="n">
        <v>723.88</v>
      </c>
      <c r="I103" s="41" t="n">
        <v>1470.39</v>
      </c>
      <c r="J103" s="35" t="n">
        <v>4255.85</v>
      </c>
      <c r="K103" s="36" t="n">
        <v>600.9</v>
      </c>
      <c r="L103" s="37" t="n">
        <v>200</v>
      </c>
      <c r="M103" s="38" t="n">
        <v>700</v>
      </c>
      <c r="N103" s="38" t="n">
        <f aca="false">SUM(L103:M103)</f>
        <v>900</v>
      </c>
      <c r="O103" s="39" t="n">
        <v>300</v>
      </c>
      <c r="P103" s="40" t="n">
        <f aca="false">SUM(N103:O103)</f>
        <v>1200</v>
      </c>
      <c r="Q103" s="13"/>
    </row>
    <row r="104" customFormat="false" ht="11.25" hidden="false" customHeight="false" outlineLevel="0" collapsed="false">
      <c r="A104" s="57" t="s">
        <v>164</v>
      </c>
      <c r="B104" s="58" t="n">
        <v>2610</v>
      </c>
      <c r="C104" s="34" t="s">
        <v>168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25</v>
      </c>
      <c r="I104" s="41" t="n">
        <v>0</v>
      </c>
      <c r="J104" s="35" t="n">
        <v>0</v>
      </c>
      <c r="K104" s="36" t="n">
        <v>0</v>
      </c>
      <c r="L104" s="37" t="n">
        <v>0</v>
      </c>
      <c r="M104" s="38"/>
      <c r="N104" s="38" t="n">
        <f aca="false">SUM(L104:M104)</f>
        <v>0</v>
      </c>
      <c r="O104" s="39"/>
      <c r="P104" s="40" t="n">
        <f aca="false">SUM(N104:O104)</f>
        <v>0</v>
      </c>
      <c r="Q104" s="13"/>
    </row>
    <row r="105" customFormat="false" ht="11.25" hidden="false" customHeight="false" outlineLevel="0" collapsed="false">
      <c r="A105" s="32" t="s">
        <v>164</v>
      </c>
      <c r="B105" s="33" t="s">
        <v>169</v>
      </c>
      <c r="C105" s="34" t="s">
        <v>170</v>
      </c>
      <c r="D105" s="41" t="n">
        <v>15534.35</v>
      </c>
      <c r="E105" s="41" t="n">
        <v>51512.93</v>
      </c>
      <c r="F105" s="41" t="n">
        <v>2945.35</v>
      </c>
      <c r="G105" s="41" t="n">
        <v>22823.08</v>
      </c>
      <c r="H105" s="41" t="n">
        <v>29747.03</v>
      </c>
      <c r="I105" s="41" t="n">
        <v>23820.25</v>
      </c>
      <c r="J105" s="35" t="n">
        <v>25151.01</v>
      </c>
      <c r="K105" s="36" t="n">
        <v>34897.52</v>
      </c>
      <c r="L105" s="37" t="n">
        <v>25000</v>
      </c>
      <c r="M105" s="38" t="n">
        <v>5000</v>
      </c>
      <c r="N105" s="38" t="n">
        <f aca="false">SUM(L105:M105)</f>
        <v>30000</v>
      </c>
      <c r="O105" s="39"/>
      <c r="P105" s="40" t="n">
        <f aca="false">SUM(N105:O105)</f>
        <v>30000</v>
      </c>
      <c r="Q105" s="13"/>
    </row>
    <row r="106" customFormat="false" ht="11.25" hidden="false" customHeight="false" outlineLevel="0" collapsed="false">
      <c r="A106" s="32" t="s">
        <v>164</v>
      </c>
      <c r="B106" s="33" t="s">
        <v>171</v>
      </c>
      <c r="C106" s="34" t="s">
        <v>172</v>
      </c>
      <c r="D106" s="41" t="n">
        <v>9147.84</v>
      </c>
      <c r="E106" s="41" t="n">
        <v>8974.86</v>
      </c>
      <c r="F106" s="41" t="n">
        <v>9179.56</v>
      </c>
      <c r="G106" s="41" t="n">
        <v>11780.34</v>
      </c>
      <c r="H106" s="41" t="n">
        <v>13017.24</v>
      </c>
      <c r="I106" s="41" t="n">
        <v>6816.81</v>
      </c>
      <c r="J106" s="35" t="n">
        <v>6539.14</v>
      </c>
      <c r="K106" s="36" t="n">
        <v>6709.25</v>
      </c>
      <c r="L106" s="37" t="n">
        <v>6500</v>
      </c>
      <c r="M106" s="38"/>
      <c r="N106" s="38" t="n">
        <f aca="false">SUM(L106:M106)</f>
        <v>6500</v>
      </c>
      <c r="O106" s="39"/>
      <c r="P106" s="40" t="n">
        <f aca="false">SUM(N106:O106)</f>
        <v>6500</v>
      </c>
      <c r="Q106" s="13"/>
    </row>
    <row r="107" customFormat="false" ht="11.25" hidden="false" customHeight="false" outlineLevel="0" collapsed="false">
      <c r="A107" s="57" t="s">
        <v>164</v>
      </c>
      <c r="B107" s="58" t="n">
        <v>4100</v>
      </c>
      <c r="C107" s="59" t="s">
        <v>173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35" t="n">
        <v>0</v>
      </c>
      <c r="K107" s="36" t="n">
        <v>0</v>
      </c>
      <c r="L107" s="37" t="n">
        <v>52000</v>
      </c>
      <c r="M107" s="38"/>
      <c r="N107" s="38" t="n">
        <f aca="false">SUM(L107:M107)</f>
        <v>52000</v>
      </c>
      <c r="O107" s="39"/>
      <c r="P107" s="40" t="n">
        <f aca="false">SUM(N107:O107)</f>
        <v>52000</v>
      </c>
      <c r="Q107" s="13"/>
    </row>
    <row r="108" customFormat="false" ht="11.25" hidden="false" customHeight="false" outlineLevel="0" collapsed="false">
      <c r="A108" s="32" t="s">
        <v>164</v>
      </c>
      <c r="B108" s="33" t="s">
        <v>24</v>
      </c>
      <c r="C108" s="34" t="s">
        <v>25</v>
      </c>
      <c r="D108" s="41" t="n">
        <v>84518.81</v>
      </c>
      <c r="E108" s="41" t="n">
        <v>73375.09</v>
      </c>
      <c r="F108" s="41" t="n">
        <v>87036.89</v>
      </c>
      <c r="G108" s="41" t="n">
        <v>100246.5</v>
      </c>
      <c r="H108" s="41" t="n">
        <v>80350.83</v>
      </c>
      <c r="I108" s="41" t="n">
        <v>81737.91</v>
      </c>
      <c r="J108" s="35" t="n">
        <v>120581.95</v>
      </c>
      <c r="K108" s="36" t="n">
        <v>127729.57</v>
      </c>
      <c r="L108" s="37" t="n">
        <v>135000</v>
      </c>
      <c r="M108" s="38"/>
      <c r="N108" s="38" t="n">
        <f aca="false">SUM(L108:M108)</f>
        <v>135000</v>
      </c>
      <c r="O108" s="39" t="n">
        <v>9500</v>
      </c>
      <c r="P108" s="40" t="n">
        <f aca="false">SUM(N108:O108)</f>
        <v>144500</v>
      </c>
      <c r="Q108" s="13"/>
    </row>
    <row r="109" customFormat="false" ht="11.25" hidden="false" customHeight="false" outlineLevel="0" collapsed="false">
      <c r="A109" s="32" t="s">
        <v>164</v>
      </c>
      <c r="B109" s="33" t="n">
        <v>4300</v>
      </c>
      <c r="C109" s="34" t="s">
        <v>174</v>
      </c>
      <c r="D109" s="41" t="n">
        <v>18000</v>
      </c>
      <c r="E109" s="41" t="n">
        <v>0</v>
      </c>
      <c r="F109" s="41" t="n">
        <v>19690.11</v>
      </c>
      <c r="G109" s="41" t="n">
        <v>0</v>
      </c>
      <c r="H109" s="41" t="n">
        <v>0</v>
      </c>
      <c r="I109" s="41" t="n">
        <v>0</v>
      </c>
      <c r="J109" s="35" t="n">
        <v>0</v>
      </c>
      <c r="K109" s="36" t="n">
        <v>0</v>
      </c>
      <c r="L109" s="37" t="n">
        <v>0</v>
      </c>
      <c r="M109" s="38"/>
      <c r="N109" s="38" t="n">
        <f aca="false">SUM(L109:M109)</f>
        <v>0</v>
      </c>
      <c r="O109" s="39"/>
      <c r="P109" s="40" t="n">
        <f aca="false">SUM(N109:O109)</f>
        <v>0</v>
      </c>
      <c r="Q109" s="13"/>
    </row>
    <row r="110" customFormat="false" ht="11.25" hidden="false" customHeight="false" outlineLevel="0" collapsed="false">
      <c r="A110" s="32" t="s">
        <v>164</v>
      </c>
      <c r="B110" s="33" t="s">
        <v>28</v>
      </c>
      <c r="C110" s="34" t="s">
        <v>29</v>
      </c>
      <c r="D110" s="41" t="n">
        <v>8065.24</v>
      </c>
      <c r="E110" s="41" t="n">
        <v>6723.71</v>
      </c>
      <c r="F110" s="41" t="n">
        <v>8617.16</v>
      </c>
      <c r="G110" s="41" t="n">
        <v>10295.32</v>
      </c>
      <c r="H110" s="41" t="n">
        <v>7555.65</v>
      </c>
      <c r="I110" s="41" t="n">
        <v>7758.59</v>
      </c>
      <c r="J110" s="35" t="n">
        <v>10413.27</v>
      </c>
      <c r="K110" s="36" t="n">
        <v>11006.34</v>
      </c>
      <c r="L110" s="37" t="n">
        <v>14000</v>
      </c>
      <c r="M110" s="38"/>
      <c r="N110" s="38" t="n">
        <f aca="false">SUM(L110:M110)</f>
        <v>14000</v>
      </c>
      <c r="O110" s="39" t="n">
        <v>1000</v>
      </c>
      <c r="P110" s="40" t="n">
        <f aca="false">SUM(N110:O110)</f>
        <v>15000</v>
      </c>
      <c r="Q110" s="13"/>
    </row>
    <row r="111" customFormat="false" ht="11.25" hidden="false" customHeight="false" outlineLevel="0" collapsed="false">
      <c r="A111" s="32" t="s">
        <v>164</v>
      </c>
      <c r="B111" s="33" t="s">
        <v>30</v>
      </c>
      <c r="C111" s="34" t="s">
        <v>31</v>
      </c>
      <c r="D111" s="41" t="n">
        <v>19123.78</v>
      </c>
      <c r="E111" s="41" t="n">
        <v>17072.87</v>
      </c>
      <c r="F111" s="41" t="n">
        <v>20186.84</v>
      </c>
      <c r="G111" s="41" t="n">
        <v>23639.31</v>
      </c>
      <c r="H111" s="41" t="n">
        <v>17631.37</v>
      </c>
      <c r="I111" s="41" t="n">
        <v>18012.9</v>
      </c>
      <c r="J111" s="35" t="n">
        <v>24684</v>
      </c>
      <c r="K111" s="36" t="n">
        <v>25844.6</v>
      </c>
      <c r="L111" s="37" t="n">
        <v>31600</v>
      </c>
      <c r="M111" s="38"/>
      <c r="N111" s="38" t="n">
        <f aca="false">SUM(L111:M111)</f>
        <v>31600</v>
      </c>
      <c r="O111" s="39" t="n">
        <v>2500</v>
      </c>
      <c r="P111" s="40" t="n">
        <f aca="false">SUM(N111:O111)</f>
        <v>34100</v>
      </c>
      <c r="Q111" s="13"/>
    </row>
    <row r="112" customFormat="false" ht="11.25" hidden="false" customHeight="false" outlineLevel="0" collapsed="false">
      <c r="A112" s="32" t="s">
        <v>164</v>
      </c>
      <c r="B112" s="33" t="s">
        <v>93</v>
      </c>
      <c r="C112" s="34" t="s">
        <v>94</v>
      </c>
      <c r="D112" s="41" t="n">
        <v>2925.99</v>
      </c>
      <c r="E112" s="41" t="n">
        <v>4021.02</v>
      </c>
      <c r="F112" s="41" t="n">
        <v>4500.01</v>
      </c>
      <c r="G112" s="41" t="n">
        <v>1950.96</v>
      </c>
      <c r="H112" s="41" t="n">
        <v>2507.06</v>
      </c>
      <c r="I112" s="41" t="n">
        <v>1764.09</v>
      </c>
      <c r="J112" s="35" t="n">
        <v>0</v>
      </c>
      <c r="K112" s="36" t="n">
        <v>0</v>
      </c>
      <c r="L112" s="37" t="n">
        <v>0</v>
      </c>
      <c r="M112" s="38"/>
      <c r="N112" s="38" t="n">
        <f aca="false">SUM(L112:M112)</f>
        <v>0</v>
      </c>
      <c r="O112" s="39"/>
      <c r="P112" s="40" t="n">
        <f aca="false">SUM(N112:O112)</f>
        <v>0</v>
      </c>
      <c r="Q112" s="13"/>
    </row>
    <row r="113" customFormat="false" ht="11.25" hidden="false" customHeight="false" outlineLevel="0" collapsed="false">
      <c r="A113" s="32" t="s">
        <v>164</v>
      </c>
      <c r="B113" s="33" t="s">
        <v>101</v>
      </c>
      <c r="C113" s="34" t="s">
        <v>102</v>
      </c>
      <c r="D113" s="41" t="n">
        <v>3670.2</v>
      </c>
      <c r="E113" s="41" t="n">
        <v>3765.12</v>
      </c>
      <c r="F113" s="41" t="n">
        <v>3765.12</v>
      </c>
      <c r="G113" s="41" t="n">
        <v>3800</v>
      </c>
      <c r="H113" s="41" t="n">
        <v>4624.15</v>
      </c>
      <c r="I113" s="41" t="n">
        <v>4075.08</v>
      </c>
      <c r="J113" s="35" t="n">
        <v>0</v>
      </c>
      <c r="K113" s="36" t="n">
        <v>0</v>
      </c>
      <c r="L113" s="37" t="n">
        <v>0</v>
      </c>
      <c r="M113" s="38"/>
      <c r="N113" s="38" t="n">
        <f aca="false">SUM(L113:M113)</f>
        <v>0</v>
      </c>
      <c r="O113" s="39"/>
      <c r="P113" s="40" t="n">
        <f aca="false">SUM(N113:O113)</f>
        <v>0</v>
      </c>
      <c r="Q113" s="13"/>
    </row>
    <row r="114" customFormat="false" ht="11.25" hidden="false" customHeight="false" outlineLevel="0" collapsed="false">
      <c r="A114" s="32" t="s">
        <v>164</v>
      </c>
      <c r="B114" s="33" t="s">
        <v>120</v>
      </c>
      <c r="C114" s="34" t="s">
        <v>121</v>
      </c>
      <c r="D114" s="41" t="n">
        <v>940.55</v>
      </c>
      <c r="E114" s="41" t="n">
        <v>1728.31</v>
      </c>
      <c r="F114" s="41" t="n">
        <v>956.96</v>
      </c>
      <c r="G114" s="41" t="n">
        <v>1047.45</v>
      </c>
      <c r="H114" s="41" t="n">
        <v>1047.45</v>
      </c>
      <c r="I114" s="41" t="n">
        <v>1047.45</v>
      </c>
      <c r="J114" s="35" t="n">
        <v>0</v>
      </c>
      <c r="K114" s="36" t="n">
        <v>0</v>
      </c>
      <c r="L114" s="37" t="n">
        <v>0</v>
      </c>
      <c r="M114" s="38"/>
      <c r="N114" s="38" t="n">
        <f aca="false">SUM(L114:M114)</f>
        <v>0</v>
      </c>
      <c r="O114" s="39"/>
      <c r="P114" s="40" t="n">
        <f aca="false">SUM(N114:O114)</f>
        <v>0</v>
      </c>
      <c r="Q114" s="13"/>
    </row>
    <row r="115" customFormat="false" ht="11.25" hidden="false" customHeight="false" outlineLevel="0" collapsed="false">
      <c r="A115" s="32" t="s">
        <v>164</v>
      </c>
      <c r="B115" s="33" t="s">
        <v>122</v>
      </c>
      <c r="C115" s="34" t="s">
        <v>123</v>
      </c>
      <c r="D115" s="41" t="n">
        <v>7461.72</v>
      </c>
      <c r="E115" s="41" t="n">
        <v>8202.18</v>
      </c>
      <c r="F115" s="41" t="n">
        <v>7880.36</v>
      </c>
      <c r="G115" s="41" t="n">
        <v>8873.59</v>
      </c>
      <c r="H115" s="41" t="n">
        <v>8568.06</v>
      </c>
      <c r="I115" s="41" t="n">
        <v>10070.49</v>
      </c>
      <c r="J115" s="35" t="n">
        <v>0</v>
      </c>
      <c r="K115" s="36" t="n">
        <v>0</v>
      </c>
      <c r="L115" s="37" t="n">
        <v>0</v>
      </c>
      <c r="M115" s="38"/>
      <c r="N115" s="38" t="n">
        <f aca="false">SUM(L115:M115)</f>
        <v>0</v>
      </c>
      <c r="O115" s="39"/>
      <c r="P115" s="40" t="n">
        <f aca="false">SUM(N115:O115)</f>
        <v>0</v>
      </c>
      <c r="Q115" s="13"/>
    </row>
    <row r="116" customFormat="false" ht="11.25" hidden="false" customHeight="false" outlineLevel="0" collapsed="false">
      <c r="A116" s="32" t="s">
        <v>164</v>
      </c>
      <c r="B116" s="33" t="s">
        <v>124</v>
      </c>
      <c r="C116" s="34" t="s">
        <v>125</v>
      </c>
      <c r="D116" s="41" t="n">
        <v>8749.11</v>
      </c>
      <c r="E116" s="41" t="n">
        <v>10354.93</v>
      </c>
      <c r="F116" s="41" t="n">
        <v>11509.29</v>
      </c>
      <c r="G116" s="41" t="n">
        <v>10744.53</v>
      </c>
      <c r="H116" s="41" t="n">
        <v>10296.01</v>
      </c>
      <c r="I116" s="41" t="n">
        <v>19274.79</v>
      </c>
      <c r="J116" s="35" t="n">
        <v>0</v>
      </c>
      <c r="K116" s="36" t="n">
        <v>0</v>
      </c>
      <c r="L116" s="37" t="n">
        <v>0</v>
      </c>
      <c r="M116" s="38"/>
      <c r="N116" s="38" t="n">
        <f aca="false">SUM(L116:M116)</f>
        <v>0</v>
      </c>
      <c r="O116" s="39"/>
      <c r="P116" s="40" t="n">
        <f aca="false">SUM(N116:O116)</f>
        <v>0</v>
      </c>
      <c r="Q116" s="13"/>
    </row>
    <row r="117" customFormat="false" ht="11.25" hidden="false" customHeight="false" outlineLevel="0" collapsed="false">
      <c r="A117" s="32" t="s">
        <v>164</v>
      </c>
      <c r="B117" s="33" t="s">
        <v>130</v>
      </c>
      <c r="C117" s="34" t="s">
        <v>131</v>
      </c>
      <c r="D117" s="41" t="n">
        <v>9146.01</v>
      </c>
      <c r="E117" s="41" t="n">
        <v>9574.99</v>
      </c>
      <c r="F117" s="41" t="n">
        <v>8323.14</v>
      </c>
      <c r="G117" s="41" t="n">
        <v>8782.38</v>
      </c>
      <c r="H117" s="41" t="n">
        <v>9162.16</v>
      </c>
      <c r="I117" s="41" t="n">
        <v>8878.06</v>
      </c>
      <c r="J117" s="35" t="n">
        <v>0</v>
      </c>
      <c r="K117" s="36" t="n">
        <v>0</v>
      </c>
      <c r="L117" s="37" t="n">
        <v>0</v>
      </c>
      <c r="M117" s="38"/>
      <c r="N117" s="38" t="n">
        <f aca="false">SUM(L117:M117)</f>
        <v>0</v>
      </c>
      <c r="O117" s="39"/>
      <c r="P117" s="40" t="n">
        <f aca="false">SUM(N117:O117)</f>
        <v>0</v>
      </c>
      <c r="Q117" s="13"/>
    </row>
    <row r="118" customFormat="false" ht="11.25" hidden="false" customHeight="false" outlineLevel="0" collapsed="false">
      <c r="A118" s="32" t="s">
        <v>164</v>
      </c>
      <c r="B118" s="33" t="n">
        <v>6551</v>
      </c>
      <c r="C118" s="34" t="s">
        <v>175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35" t="n">
        <v>0</v>
      </c>
      <c r="K118" s="36" t="n">
        <v>0</v>
      </c>
      <c r="L118" s="37" t="n">
        <v>0</v>
      </c>
      <c r="M118" s="38" t="n">
        <v>20000</v>
      </c>
      <c r="N118" s="38" t="n">
        <f aca="false">SUM(L118:M118)</f>
        <v>20000</v>
      </c>
      <c r="O118" s="39"/>
      <c r="P118" s="40" t="n">
        <f aca="false">SUM(N118:O118)</f>
        <v>20000</v>
      </c>
      <c r="Q118" s="13"/>
    </row>
    <row r="119" customFormat="false" ht="11.25" hidden="false" customHeight="false" outlineLevel="0" collapsed="false">
      <c r="A119" s="32" t="s">
        <v>164</v>
      </c>
      <c r="B119" s="33" t="s">
        <v>176</v>
      </c>
      <c r="C119" s="34" t="s">
        <v>177</v>
      </c>
      <c r="D119" s="41" t="n">
        <v>1664.57</v>
      </c>
      <c r="E119" s="41" t="n">
        <v>1564.15</v>
      </c>
      <c r="F119" s="41" t="n">
        <v>1248.43</v>
      </c>
      <c r="G119" s="41" t="n">
        <v>1778.78</v>
      </c>
      <c r="H119" s="41" t="n">
        <v>1752.79</v>
      </c>
      <c r="I119" s="41" t="n">
        <v>1503.02</v>
      </c>
      <c r="J119" s="35" t="n">
        <v>1571.93</v>
      </c>
      <c r="K119" s="36" t="n">
        <v>5616.17</v>
      </c>
      <c r="L119" s="37" t="n">
        <v>7900</v>
      </c>
      <c r="M119" s="38" t="n">
        <v>2100</v>
      </c>
      <c r="N119" s="38" t="n">
        <f aca="false">SUM(L119:M119)</f>
        <v>10000</v>
      </c>
      <c r="O119" s="39"/>
      <c r="P119" s="40" t="n">
        <f aca="false">SUM(N119:O119)</f>
        <v>10000</v>
      </c>
      <c r="Q119" s="13"/>
    </row>
    <row r="120" customFormat="false" ht="11.25" hidden="false" customHeight="false" outlineLevel="0" collapsed="false">
      <c r="A120" s="32"/>
      <c r="B120" s="33"/>
      <c r="C120" s="42" t="s">
        <v>44</v>
      </c>
      <c r="D120" s="43" t="n">
        <f aca="false">SUM(D102:D106)</f>
        <v>26134.12</v>
      </c>
      <c r="E120" s="43" t="n">
        <f aca="false">SUM(E102:E106)</f>
        <v>62654.68</v>
      </c>
      <c r="F120" s="43" t="n">
        <f aca="false">SUM(F102:F106)</f>
        <v>15746.56</v>
      </c>
      <c r="G120" s="43" t="n">
        <f aca="false">SUM(G102:G106)</f>
        <v>36366.25</v>
      </c>
      <c r="H120" s="43" t="n">
        <f aca="false">SUM(H102:H106)</f>
        <v>43513.15</v>
      </c>
      <c r="I120" s="43" t="n">
        <f aca="false">SUM(I102:I106)</f>
        <v>32107.45</v>
      </c>
      <c r="J120" s="43" t="n">
        <f aca="false">SUM(J102:J106)</f>
        <v>35946</v>
      </c>
      <c r="K120" s="45" t="n">
        <f aca="false">SUM(K102:K106)</f>
        <v>42207.67</v>
      </c>
      <c r="L120" s="46" t="n">
        <f aca="false">SUM(L102:L106)</f>
        <v>31700</v>
      </c>
      <c r="M120" s="47" t="n">
        <f aca="false">SUM(M102:M106)</f>
        <v>5700</v>
      </c>
      <c r="N120" s="47" t="n">
        <f aca="false">SUM(N102:N106)</f>
        <v>37400</v>
      </c>
      <c r="O120" s="48" t="n">
        <f aca="false">SUM(O102:O106)</f>
        <v>300</v>
      </c>
      <c r="P120" s="49" t="n">
        <f aca="false">SUM(P102:P106)</f>
        <v>37700</v>
      </c>
      <c r="Q120" s="13"/>
    </row>
    <row r="121" customFormat="false" ht="11.25" hidden="false" customHeight="false" outlineLevel="0" collapsed="false">
      <c r="A121" s="32"/>
      <c r="B121" s="33"/>
      <c r="C121" s="42" t="s">
        <v>45</v>
      </c>
      <c r="D121" s="43" t="n">
        <f aca="false">SUM(D107:D119)</f>
        <v>164265.98</v>
      </c>
      <c r="E121" s="43" t="n">
        <f aca="false">SUM(E107:E119)</f>
        <v>136382.37</v>
      </c>
      <c r="F121" s="43" t="n">
        <f aca="false">SUM(F107:F119)</f>
        <v>173714.31</v>
      </c>
      <c r="G121" s="43" t="n">
        <f aca="false">SUM(G107:G119)</f>
        <v>171158.82</v>
      </c>
      <c r="H121" s="43" t="n">
        <f aca="false">SUM(H107:H119)</f>
        <v>143495.53</v>
      </c>
      <c r="I121" s="43" t="n">
        <f aca="false">SUM(I107:I119)</f>
        <v>154122.38</v>
      </c>
      <c r="J121" s="43" t="n">
        <f aca="false">SUM(J107:J119)</f>
        <v>157251.15</v>
      </c>
      <c r="K121" s="45" t="n">
        <f aca="false">SUM(K107:K119)</f>
        <v>170196.68</v>
      </c>
      <c r="L121" s="46" t="n">
        <f aca="false">SUM(L107:L119)</f>
        <v>240500</v>
      </c>
      <c r="M121" s="47" t="n">
        <f aca="false">SUM(M107:M119)</f>
        <v>22100</v>
      </c>
      <c r="N121" s="47" t="n">
        <f aca="false">SUM(N107:N119)</f>
        <v>262600</v>
      </c>
      <c r="O121" s="48" t="n">
        <f aca="false">SUM(O107:O119)</f>
        <v>13000</v>
      </c>
      <c r="P121" s="49" t="n">
        <f aca="false">SUM(P107:P119)</f>
        <v>275600</v>
      </c>
      <c r="Q121" s="13"/>
    </row>
    <row r="122" customFormat="false" ht="11.25" hidden="false" customHeight="false" outlineLevel="0" collapsed="false">
      <c r="A122" s="32"/>
      <c r="B122" s="33"/>
      <c r="C122" s="42" t="s">
        <v>46</v>
      </c>
      <c r="D122" s="43" t="n">
        <f aca="false">D120-D121</f>
        <v>-138131.86</v>
      </c>
      <c r="E122" s="43" t="n">
        <f aca="false">E120-E121</f>
        <v>-73727.69</v>
      </c>
      <c r="F122" s="43" t="n">
        <f aca="false">F120-F121</f>
        <v>-157967.75</v>
      </c>
      <c r="G122" s="43" t="n">
        <f aca="false">G120-G121</f>
        <v>-134792.57</v>
      </c>
      <c r="H122" s="43" t="n">
        <f aca="false">H120-H121</f>
        <v>-99982.38</v>
      </c>
      <c r="I122" s="43" t="n">
        <f aca="false">I120-I121</f>
        <v>-122014.93</v>
      </c>
      <c r="J122" s="44" t="n">
        <f aca="false">J120-J121</f>
        <v>-121305.15</v>
      </c>
      <c r="K122" s="45" t="n">
        <f aca="false">K120-K121</f>
        <v>-127989.01</v>
      </c>
      <c r="L122" s="46" t="n">
        <f aca="false">L120-L121</f>
        <v>-208800</v>
      </c>
      <c r="M122" s="47" t="n">
        <f aca="false">M120-M121</f>
        <v>-16400</v>
      </c>
      <c r="N122" s="47" t="n">
        <f aca="false">N120-N121</f>
        <v>-225200</v>
      </c>
      <c r="O122" s="48" t="n">
        <f aca="false">O120-O121</f>
        <v>-12700</v>
      </c>
      <c r="P122" s="49" t="n">
        <f aca="false">P120-P121</f>
        <v>-237900</v>
      </c>
      <c r="Q122" s="13"/>
    </row>
    <row r="123" customFormat="false" ht="16.5" hidden="false" customHeight="true" outlineLevel="0" collapsed="false">
      <c r="A123" s="50" t="s">
        <v>178</v>
      </c>
      <c r="B123" s="51"/>
      <c r="C123" s="62" t="s">
        <v>179</v>
      </c>
      <c r="D123" s="43"/>
      <c r="E123" s="43"/>
      <c r="F123" s="43"/>
      <c r="G123" s="43"/>
      <c r="H123" s="43"/>
      <c r="I123" s="43"/>
      <c r="J123" s="44"/>
      <c r="K123" s="45"/>
      <c r="L123" s="46"/>
      <c r="M123" s="47"/>
      <c r="N123" s="47"/>
      <c r="O123" s="48"/>
      <c r="P123" s="49"/>
      <c r="Q123" s="13"/>
    </row>
    <row r="124" customFormat="false" ht="11.25" hidden="false" customHeight="false" outlineLevel="0" collapsed="false">
      <c r="A124" s="32" t="s">
        <v>180</v>
      </c>
      <c r="B124" s="33" t="s">
        <v>22</v>
      </c>
      <c r="C124" s="34" t="s">
        <v>23</v>
      </c>
      <c r="D124" s="41" t="n">
        <v>48005.69</v>
      </c>
      <c r="E124" s="41" t="n">
        <v>43187.89</v>
      </c>
      <c r="F124" s="41" t="n">
        <v>48415.68</v>
      </c>
      <c r="G124" s="41" t="n">
        <v>48396.68</v>
      </c>
      <c r="H124" s="41" t="n">
        <v>47979.32</v>
      </c>
      <c r="I124" s="41" t="n">
        <v>50660.38</v>
      </c>
      <c r="J124" s="35" t="n">
        <v>0</v>
      </c>
      <c r="K124" s="36" t="n">
        <v>0</v>
      </c>
      <c r="L124" s="37" t="n">
        <v>0</v>
      </c>
      <c r="M124" s="38"/>
      <c r="N124" s="38" t="n">
        <f aca="false">SUM(L124:M124)</f>
        <v>0</v>
      </c>
      <c r="O124" s="39"/>
      <c r="P124" s="40" t="n">
        <f aca="false">SUM(N124:O124)</f>
        <v>0</v>
      </c>
      <c r="Q124" s="13"/>
    </row>
    <row r="125" customFormat="false" ht="11.25" hidden="false" customHeight="false" outlineLevel="0" collapsed="false">
      <c r="A125" s="32" t="s">
        <v>180</v>
      </c>
      <c r="B125" s="33" t="s">
        <v>24</v>
      </c>
      <c r="C125" s="34" t="s">
        <v>25</v>
      </c>
      <c r="D125" s="41" t="n">
        <v>42296.33</v>
      </c>
      <c r="E125" s="41" t="n">
        <v>46192.14</v>
      </c>
      <c r="F125" s="41" t="n">
        <v>43900.73</v>
      </c>
      <c r="G125" s="41" t="n">
        <v>45741.15</v>
      </c>
      <c r="H125" s="41" t="n">
        <v>45459.49</v>
      </c>
      <c r="I125" s="41" t="n">
        <v>46266.09</v>
      </c>
      <c r="J125" s="35" t="n">
        <v>0</v>
      </c>
      <c r="K125" s="36" t="n">
        <v>0</v>
      </c>
      <c r="L125" s="37" t="n">
        <v>0</v>
      </c>
      <c r="M125" s="38"/>
      <c r="N125" s="38" t="n">
        <f aca="false">SUM(L125:M125)</f>
        <v>0</v>
      </c>
      <c r="O125" s="39"/>
      <c r="P125" s="40" t="n">
        <f aca="false">SUM(N125:O125)</f>
        <v>0</v>
      </c>
      <c r="Q125" s="13"/>
    </row>
    <row r="126" customFormat="false" ht="11.25" hidden="false" customHeight="false" outlineLevel="0" collapsed="false">
      <c r="A126" s="32" t="s">
        <v>180</v>
      </c>
      <c r="B126" s="33" t="s">
        <v>26</v>
      </c>
      <c r="C126" s="34" t="s">
        <v>27</v>
      </c>
      <c r="D126" s="41" t="n">
        <v>18000</v>
      </c>
      <c r="E126" s="41" t="n">
        <v>0</v>
      </c>
      <c r="F126" s="41" t="n">
        <v>19690.11</v>
      </c>
      <c r="G126" s="41" t="n">
        <v>20179</v>
      </c>
      <c r="H126" s="41" t="n">
        <v>19822.44</v>
      </c>
      <c r="I126" s="41" t="n">
        <v>21445.3</v>
      </c>
      <c r="J126" s="35" t="n">
        <v>0</v>
      </c>
      <c r="K126" s="36" t="n">
        <v>0</v>
      </c>
      <c r="L126" s="37" t="n">
        <v>0</v>
      </c>
      <c r="M126" s="38"/>
      <c r="N126" s="38" t="n">
        <f aca="false">SUM(L126:M126)</f>
        <v>0</v>
      </c>
      <c r="O126" s="39"/>
      <c r="P126" s="40" t="n">
        <f aca="false">SUM(N126:O126)</f>
        <v>0</v>
      </c>
      <c r="Q126" s="13"/>
    </row>
    <row r="127" customFormat="false" ht="11.25" hidden="false" customHeight="false" outlineLevel="0" collapsed="false">
      <c r="A127" s="32" t="s">
        <v>180</v>
      </c>
      <c r="B127" s="33" t="s">
        <v>28</v>
      </c>
      <c r="C127" s="34" t="s">
        <v>29</v>
      </c>
      <c r="D127" s="41" t="n">
        <v>3745.14</v>
      </c>
      <c r="E127" s="41" t="n">
        <v>3347.35</v>
      </c>
      <c r="F127" s="41" t="n">
        <v>3721.29</v>
      </c>
      <c r="G127" s="41" t="n">
        <v>3899.71</v>
      </c>
      <c r="H127" s="41" t="n">
        <v>3877.03</v>
      </c>
      <c r="I127" s="41" t="n">
        <v>3918.68</v>
      </c>
      <c r="J127" s="35" t="n">
        <v>0</v>
      </c>
      <c r="K127" s="36" t="n">
        <v>0</v>
      </c>
      <c r="L127" s="37" t="n">
        <v>0</v>
      </c>
      <c r="M127" s="38"/>
      <c r="N127" s="38" t="n">
        <f aca="false">SUM(L127:M127)</f>
        <v>0</v>
      </c>
      <c r="O127" s="39"/>
      <c r="P127" s="40" t="n">
        <f aca="false">SUM(N127:O127)</f>
        <v>0</v>
      </c>
      <c r="Q127" s="13"/>
    </row>
    <row r="128" customFormat="false" ht="11.25" hidden="false" customHeight="false" outlineLevel="0" collapsed="false">
      <c r="A128" s="32" t="s">
        <v>180</v>
      </c>
      <c r="B128" s="33" t="s">
        <v>30</v>
      </c>
      <c r="C128" s="34" t="s">
        <v>31</v>
      </c>
      <c r="D128" s="41" t="n">
        <v>8821.23</v>
      </c>
      <c r="E128" s="41" t="n">
        <v>8369.91</v>
      </c>
      <c r="F128" s="41" t="n">
        <v>8379.78</v>
      </c>
      <c r="G128" s="41" t="n">
        <v>8947.77</v>
      </c>
      <c r="H128" s="41" t="n">
        <v>8952.42</v>
      </c>
      <c r="I128" s="41" t="n">
        <v>9252.93</v>
      </c>
      <c r="J128" s="35" t="n">
        <v>0</v>
      </c>
      <c r="K128" s="36" t="n">
        <v>0</v>
      </c>
      <c r="L128" s="37" t="n">
        <v>0</v>
      </c>
      <c r="M128" s="38"/>
      <c r="N128" s="38" t="n">
        <f aca="false">SUM(L128:M128)</f>
        <v>0</v>
      </c>
      <c r="O128" s="39"/>
      <c r="P128" s="40" t="n">
        <f aca="false">SUM(N128:O128)</f>
        <v>0</v>
      </c>
      <c r="Q128" s="13"/>
    </row>
    <row r="129" customFormat="false" ht="11.25" hidden="false" customHeight="false" outlineLevel="0" collapsed="false">
      <c r="A129" s="32"/>
      <c r="B129" s="33"/>
      <c r="C129" s="42" t="s">
        <v>44</v>
      </c>
      <c r="D129" s="43" t="n"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4" t="n">
        <v>0</v>
      </c>
      <c r="K129" s="45" t="n">
        <v>0</v>
      </c>
      <c r="L129" s="46" t="n">
        <v>0</v>
      </c>
      <c r="M129" s="47" t="n">
        <v>0</v>
      </c>
      <c r="N129" s="47" t="n">
        <v>0</v>
      </c>
      <c r="O129" s="48" t="n">
        <v>0</v>
      </c>
      <c r="P129" s="49" t="n">
        <v>0</v>
      </c>
      <c r="Q129" s="13"/>
    </row>
    <row r="130" customFormat="false" ht="11.25" hidden="false" customHeight="false" outlineLevel="0" collapsed="false">
      <c r="A130" s="32"/>
      <c r="B130" s="33"/>
      <c r="C130" s="42" t="s">
        <v>45</v>
      </c>
      <c r="D130" s="43" t="n">
        <f aca="false">SUM(D124:D128)</f>
        <v>120868.39</v>
      </c>
      <c r="E130" s="43" t="n">
        <f aca="false">SUM(E124:E128)</f>
        <v>101097.29</v>
      </c>
      <c r="F130" s="43" t="n">
        <f aca="false">SUM(F124:F128)</f>
        <v>124107.59</v>
      </c>
      <c r="G130" s="43" t="n">
        <f aca="false">SUM(G124:G128)</f>
        <v>127164.31</v>
      </c>
      <c r="H130" s="43" t="n">
        <f aca="false">SUM(H124:H128)</f>
        <v>126090.7</v>
      </c>
      <c r="I130" s="43" t="n">
        <f aca="false">SUM(I124:I128)</f>
        <v>131543.38</v>
      </c>
      <c r="J130" s="44" t="n">
        <f aca="false">SUM(J124:J128)</f>
        <v>0</v>
      </c>
      <c r="K130" s="45" t="n">
        <f aca="false">SUM(K124:K128)</f>
        <v>0</v>
      </c>
      <c r="L130" s="46" t="n">
        <f aca="false">SUM(L124:L128)</f>
        <v>0</v>
      </c>
      <c r="M130" s="47" t="n">
        <f aca="false">SUM(M124:M128)</f>
        <v>0</v>
      </c>
      <c r="N130" s="47" t="n">
        <f aca="false">SUM(N124:N128)</f>
        <v>0</v>
      </c>
      <c r="O130" s="48" t="n">
        <f aca="false">SUM(O124:O128)</f>
        <v>0</v>
      </c>
      <c r="P130" s="49" t="n">
        <f aca="false">SUM(P124:P128)</f>
        <v>0</v>
      </c>
      <c r="Q130" s="13"/>
    </row>
    <row r="131" customFormat="false" ht="11.25" hidden="false" customHeight="false" outlineLevel="0" collapsed="false">
      <c r="A131" s="32"/>
      <c r="B131" s="33"/>
      <c r="C131" s="42" t="s">
        <v>46</v>
      </c>
      <c r="D131" s="43" t="n">
        <f aca="false">D129-D130</f>
        <v>-120868.39</v>
      </c>
      <c r="E131" s="43" t="n">
        <f aca="false">E129-E130</f>
        <v>-101097.29</v>
      </c>
      <c r="F131" s="43" t="n">
        <f aca="false">F129-F130</f>
        <v>-124107.59</v>
      </c>
      <c r="G131" s="43" t="n">
        <f aca="false">G129-G130</f>
        <v>-127164.31</v>
      </c>
      <c r="H131" s="43" t="n">
        <f aca="false">H129-H130</f>
        <v>-126090.7</v>
      </c>
      <c r="I131" s="43" t="n">
        <f aca="false">I129-I130</f>
        <v>-131543.38</v>
      </c>
      <c r="J131" s="44" t="n">
        <f aca="false">J129-J130</f>
        <v>0</v>
      </c>
      <c r="K131" s="45" t="n">
        <f aca="false">K129-K130</f>
        <v>0</v>
      </c>
      <c r="L131" s="46" t="n">
        <f aca="false">L129-L130</f>
        <v>0</v>
      </c>
      <c r="M131" s="47" t="n">
        <f aca="false">M129-M130</f>
        <v>0</v>
      </c>
      <c r="N131" s="47" t="n">
        <f aca="false">N129-N130</f>
        <v>0</v>
      </c>
      <c r="O131" s="48" t="n">
        <f aca="false">O129-O130</f>
        <v>0</v>
      </c>
      <c r="P131" s="49" t="n">
        <f aca="false">P129-P130</f>
        <v>0</v>
      </c>
      <c r="Q131" s="13"/>
    </row>
    <row r="132" customFormat="false" ht="16.5" hidden="false" customHeight="true" outlineLevel="0" collapsed="false">
      <c r="A132" s="50" t="s">
        <v>181</v>
      </c>
      <c r="B132" s="51"/>
      <c r="C132" s="52" t="s">
        <v>182</v>
      </c>
      <c r="D132" s="43"/>
      <c r="E132" s="43"/>
      <c r="F132" s="43"/>
      <c r="G132" s="43"/>
      <c r="H132" s="43"/>
      <c r="I132" s="43"/>
      <c r="J132" s="44"/>
      <c r="K132" s="45"/>
      <c r="L132" s="46"/>
      <c r="M132" s="47"/>
      <c r="N132" s="47"/>
      <c r="O132" s="48"/>
      <c r="P132" s="49"/>
      <c r="Q132" s="13"/>
    </row>
    <row r="133" customFormat="false" ht="11.25" hidden="false" customHeight="false" outlineLevel="0" collapsed="false">
      <c r="A133" s="32" t="s">
        <v>183</v>
      </c>
      <c r="B133" s="33" t="s">
        <v>184</v>
      </c>
      <c r="C133" s="34" t="s">
        <v>185</v>
      </c>
      <c r="D133" s="41" t="n">
        <v>619.29</v>
      </c>
      <c r="E133" s="41" t="n">
        <v>0</v>
      </c>
      <c r="F133" s="41" t="n">
        <v>0</v>
      </c>
      <c r="G133" s="41" t="n">
        <v>6.9</v>
      </c>
      <c r="H133" s="41" t="n">
        <v>5</v>
      </c>
      <c r="I133" s="41" t="n">
        <v>0</v>
      </c>
      <c r="J133" s="35" t="n">
        <v>15</v>
      </c>
      <c r="K133" s="36" t="n">
        <v>0</v>
      </c>
      <c r="L133" s="37" t="n">
        <v>0</v>
      </c>
      <c r="M133" s="38"/>
      <c r="N133" s="38" t="n">
        <f aca="false">SUM(L133:M133)</f>
        <v>0</v>
      </c>
      <c r="O133" s="39"/>
      <c r="P133" s="40" t="n">
        <f aca="false">SUM(N133:O133)</f>
        <v>0</v>
      </c>
      <c r="Q133" s="13"/>
    </row>
    <row r="134" customFormat="false" ht="11.25" hidden="false" customHeight="false" outlineLevel="0" collapsed="false">
      <c r="A134" s="32" t="s">
        <v>183</v>
      </c>
      <c r="B134" s="33" t="s">
        <v>24</v>
      </c>
      <c r="C134" s="34" t="s">
        <v>25</v>
      </c>
      <c r="D134" s="41" t="n">
        <v>43583.54</v>
      </c>
      <c r="E134" s="41" t="n">
        <v>55117.46</v>
      </c>
      <c r="F134" s="41" t="n">
        <v>54104.87</v>
      </c>
      <c r="G134" s="41" t="n">
        <v>56561.37</v>
      </c>
      <c r="H134" s="41" t="n">
        <v>50633.44</v>
      </c>
      <c r="I134" s="41" t="n">
        <v>51963.55</v>
      </c>
      <c r="J134" s="35" t="n">
        <v>53729.62</v>
      </c>
      <c r="K134" s="36" t="n">
        <v>56135.98</v>
      </c>
      <c r="L134" s="37" t="n">
        <v>58400</v>
      </c>
      <c r="M134" s="38"/>
      <c r="N134" s="38" t="n">
        <f aca="false">SUM(L134:M134)</f>
        <v>58400</v>
      </c>
      <c r="O134" s="39"/>
      <c r="P134" s="40" t="n">
        <f aca="false">SUM(N134:O134)</f>
        <v>58400</v>
      </c>
      <c r="Q134" s="13"/>
    </row>
    <row r="135" customFormat="false" ht="11.25" hidden="false" customHeight="false" outlineLevel="0" collapsed="false">
      <c r="A135" s="32" t="s">
        <v>183</v>
      </c>
      <c r="B135" s="33" t="s">
        <v>28</v>
      </c>
      <c r="C135" s="34" t="s">
        <v>29</v>
      </c>
      <c r="D135" s="41" t="n">
        <v>4047.53</v>
      </c>
      <c r="E135" s="41" t="n">
        <v>4451.1</v>
      </c>
      <c r="F135" s="41" t="n">
        <v>4762.16</v>
      </c>
      <c r="G135" s="41" t="n">
        <v>4997.23</v>
      </c>
      <c r="H135" s="41" t="n">
        <v>4357.75</v>
      </c>
      <c r="I135" s="41" t="n">
        <v>4445.56</v>
      </c>
      <c r="J135" s="35" t="n">
        <v>4528.89</v>
      </c>
      <c r="K135" s="36" t="n">
        <v>4758.51</v>
      </c>
      <c r="L135" s="37" t="n">
        <v>5000</v>
      </c>
      <c r="M135" s="38"/>
      <c r="N135" s="38" t="n">
        <f aca="false">SUM(L135:M135)</f>
        <v>5000</v>
      </c>
      <c r="O135" s="39"/>
      <c r="P135" s="40" t="n">
        <f aca="false">SUM(N135:O135)</f>
        <v>5000</v>
      </c>
      <c r="Q135" s="13"/>
    </row>
    <row r="136" customFormat="false" ht="11.25" hidden="false" customHeight="false" outlineLevel="0" collapsed="false">
      <c r="A136" s="32" t="s">
        <v>183</v>
      </c>
      <c r="B136" s="33" t="s">
        <v>30</v>
      </c>
      <c r="C136" s="34" t="s">
        <v>31</v>
      </c>
      <c r="D136" s="41" t="n">
        <v>9044.5</v>
      </c>
      <c r="E136" s="41" t="n">
        <v>10644.18</v>
      </c>
      <c r="F136" s="41" t="n">
        <v>10246.93</v>
      </c>
      <c r="G136" s="41" t="n">
        <v>10841.65</v>
      </c>
      <c r="H136" s="41" t="n">
        <v>10042.13</v>
      </c>
      <c r="I136" s="41" t="n">
        <v>10530.09</v>
      </c>
      <c r="J136" s="35" t="n">
        <v>10818.88</v>
      </c>
      <c r="K136" s="36" t="n">
        <v>11141.57</v>
      </c>
      <c r="L136" s="37" t="n">
        <v>11500</v>
      </c>
      <c r="M136" s="38"/>
      <c r="N136" s="38" t="n">
        <f aca="false">SUM(L136:M136)</f>
        <v>11500</v>
      </c>
      <c r="O136" s="39"/>
      <c r="P136" s="40" t="n">
        <f aca="false">SUM(N136:O136)</f>
        <v>11500</v>
      </c>
      <c r="Q136" s="13"/>
    </row>
    <row r="137" customFormat="false" ht="11.25" hidden="false" customHeight="false" outlineLevel="0" collapsed="false">
      <c r="A137" s="32" t="s">
        <v>183</v>
      </c>
      <c r="B137" s="33" t="s">
        <v>143</v>
      </c>
      <c r="C137" s="34" t="s">
        <v>144</v>
      </c>
      <c r="D137" s="41" t="n">
        <v>61</v>
      </c>
      <c r="E137" s="41" t="n">
        <v>0</v>
      </c>
      <c r="F137" s="41" t="n">
        <v>330.63</v>
      </c>
      <c r="G137" s="41" t="n">
        <v>2174.44</v>
      </c>
      <c r="H137" s="41" t="n">
        <v>1555.58</v>
      </c>
      <c r="I137" s="41" t="n">
        <v>532.28</v>
      </c>
      <c r="J137" s="35" t="n">
        <v>103</v>
      </c>
      <c r="K137" s="36" t="n">
        <v>219.26</v>
      </c>
      <c r="L137" s="37" t="n">
        <v>300</v>
      </c>
      <c r="M137" s="38"/>
      <c r="N137" s="38" t="n">
        <f aca="false">SUM(L137:M137)</f>
        <v>300</v>
      </c>
      <c r="O137" s="39"/>
      <c r="P137" s="40" t="n">
        <f aca="false">SUM(N137:O137)</f>
        <v>300</v>
      </c>
      <c r="Q137" s="13"/>
    </row>
    <row r="138" customFormat="false" ht="11.25" hidden="false" customHeight="false" outlineLevel="0" collapsed="false">
      <c r="A138" s="32"/>
      <c r="B138" s="33"/>
      <c r="C138" s="42" t="s">
        <v>44</v>
      </c>
      <c r="D138" s="44" t="n">
        <f aca="false">SUM(D133:D133)</f>
        <v>619.29</v>
      </c>
      <c r="E138" s="44" t="n">
        <f aca="false">SUM(E133:E133)</f>
        <v>0</v>
      </c>
      <c r="F138" s="44" t="n">
        <f aca="false">SUM(F133:F133)</f>
        <v>0</v>
      </c>
      <c r="G138" s="44" t="n">
        <f aca="false">SUM(G133:G133)</f>
        <v>6.9</v>
      </c>
      <c r="H138" s="44" t="n">
        <f aca="false">SUM(H133:H133)</f>
        <v>5</v>
      </c>
      <c r="I138" s="44" t="n">
        <f aca="false">SUM(I133:I133)</f>
        <v>0</v>
      </c>
      <c r="J138" s="44" t="n">
        <f aca="false">SUM(J133:J133)</f>
        <v>15</v>
      </c>
      <c r="K138" s="45" t="n">
        <f aca="false">SUM(K133:K133)</f>
        <v>0</v>
      </c>
      <c r="L138" s="46" t="n">
        <f aca="false">SUM(L133:L133)</f>
        <v>0</v>
      </c>
      <c r="M138" s="47" t="n">
        <f aca="false">SUM(M133:M133)</f>
        <v>0</v>
      </c>
      <c r="N138" s="47" t="n">
        <f aca="false">SUM(N133:N133)</f>
        <v>0</v>
      </c>
      <c r="O138" s="48" t="n">
        <f aca="false">SUM(O133:O133)</f>
        <v>0</v>
      </c>
      <c r="P138" s="49" t="n">
        <f aca="false">SUM(P133:P133)</f>
        <v>0</v>
      </c>
      <c r="Q138" s="13"/>
    </row>
    <row r="139" customFormat="false" ht="11.25" hidden="false" customHeight="false" outlineLevel="0" collapsed="false">
      <c r="A139" s="32"/>
      <c r="B139" s="33"/>
      <c r="C139" s="42" t="s">
        <v>45</v>
      </c>
      <c r="D139" s="43" t="n">
        <f aca="false">SUM(D134:D137)</f>
        <v>56736.57</v>
      </c>
      <c r="E139" s="43" t="n">
        <f aca="false">SUM(E134:E137)</f>
        <v>70212.74</v>
      </c>
      <c r="F139" s="43" t="n">
        <f aca="false">SUM(F134:F137)</f>
        <v>69444.59</v>
      </c>
      <c r="G139" s="43" t="n">
        <f aca="false">SUM(G134:G137)</f>
        <v>74574.69</v>
      </c>
      <c r="H139" s="43" t="n">
        <f aca="false">SUM(H134:H137)</f>
        <v>66588.9</v>
      </c>
      <c r="I139" s="43" t="n">
        <f aca="false">SUM(I134:I137)</f>
        <v>67471.48</v>
      </c>
      <c r="J139" s="44" t="n">
        <f aca="false">SUM(J134:J137)</f>
        <v>69180.39</v>
      </c>
      <c r="K139" s="45" t="n">
        <f aca="false">SUM(K134:K137)</f>
        <v>72255.32</v>
      </c>
      <c r="L139" s="46" t="n">
        <f aca="false">SUM(L134:L137)</f>
        <v>75200</v>
      </c>
      <c r="M139" s="47" t="n">
        <f aca="false">SUM(M134:M137)</f>
        <v>0</v>
      </c>
      <c r="N139" s="47" t="n">
        <f aca="false">SUM(N134:N137)</f>
        <v>75200</v>
      </c>
      <c r="O139" s="48" t="n">
        <f aca="false">SUM(O134:O137)</f>
        <v>0</v>
      </c>
      <c r="P139" s="49" t="n">
        <f aca="false">SUM(P134:P137)</f>
        <v>75200</v>
      </c>
      <c r="Q139" s="13"/>
    </row>
    <row r="140" customFormat="false" ht="11.25" hidden="false" customHeight="false" outlineLevel="0" collapsed="false">
      <c r="A140" s="32"/>
      <c r="B140" s="33"/>
      <c r="C140" s="42" t="s">
        <v>46</v>
      </c>
      <c r="D140" s="43" t="n">
        <f aca="false">D138-D139</f>
        <v>-56117.28</v>
      </c>
      <c r="E140" s="43" t="n">
        <f aca="false">E138-E139</f>
        <v>-70212.74</v>
      </c>
      <c r="F140" s="43" t="n">
        <f aca="false">F138-F139</f>
        <v>-69444.59</v>
      </c>
      <c r="G140" s="43" t="n">
        <f aca="false">G138-G139</f>
        <v>-74567.79</v>
      </c>
      <c r="H140" s="43" t="n">
        <f aca="false">H138-H139</f>
        <v>-66583.9</v>
      </c>
      <c r="I140" s="43" t="n">
        <f aca="false">I138-I139</f>
        <v>-67471.48</v>
      </c>
      <c r="J140" s="44" t="n">
        <f aca="false">J138-J139</f>
        <v>-69165.39</v>
      </c>
      <c r="K140" s="45" t="n">
        <f aca="false">K138-K139</f>
        <v>-72255.32</v>
      </c>
      <c r="L140" s="46" t="n">
        <f aca="false">L138-L139</f>
        <v>-75200</v>
      </c>
      <c r="M140" s="47" t="n">
        <f aca="false">M138-M139</f>
        <v>0</v>
      </c>
      <c r="N140" s="47" t="n">
        <f aca="false">N138-N139</f>
        <v>-75200</v>
      </c>
      <c r="O140" s="48" t="n">
        <f aca="false">O138-O139</f>
        <v>0</v>
      </c>
      <c r="P140" s="49" t="n">
        <f aca="false">P138-P139</f>
        <v>-75200</v>
      </c>
      <c r="Q140" s="13"/>
    </row>
    <row r="141" customFormat="false" ht="16.5" hidden="false" customHeight="true" outlineLevel="0" collapsed="false">
      <c r="A141" s="50" t="s">
        <v>186</v>
      </c>
      <c r="B141" s="64"/>
      <c r="C141" s="62" t="s">
        <v>187</v>
      </c>
      <c r="D141" s="43"/>
      <c r="E141" s="43"/>
      <c r="F141" s="43"/>
      <c r="G141" s="43"/>
      <c r="H141" s="43"/>
      <c r="I141" s="43"/>
      <c r="J141" s="44"/>
      <c r="K141" s="45"/>
      <c r="L141" s="46"/>
      <c r="M141" s="47"/>
      <c r="N141" s="47"/>
      <c r="O141" s="48"/>
      <c r="P141" s="49"/>
      <c r="Q141" s="13"/>
    </row>
    <row r="142" customFormat="false" ht="11.25" hidden="false" customHeight="false" outlineLevel="0" collapsed="false">
      <c r="A142" s="32" t="s">
        <v>188</v>
      </c>
      <c r="B142" s="33" t="s">
        <v>189</v>
      </c>
      <c r="C142" s="34" t="s">
        <v>190</v>
      </c>
      <c r="D142" s="41" t="n">
        <v>1237.05</v>
      </c>
      <c r="E142" s="41" t="n">
        <v>1100</v>
      </c>
      <c r="F142" s="41" t="n">
        <v>750</v>
      </c>
      <c r="G142" s="41" t="n">
        <v>692.08</v>
      </c>
      <c r="H142" s="41" t="n">
        <v>400</v>
      </c>
      <c r="I142" s="41" t="n">
        <v>800</v>
      </c>
      <c r="J142" s="35" t="n">
        <v>1050</v>
      </c>
      <c r="K142" s="36" t="n">
        <v>1100</v>
      </c>
      <c r="L142" s="37" t="n">
        <v>1000</v>
      </c>
      <c r="M142" s="38"/>
      <c r="N142" s="38" t="n">
        <f aca="false">SUM(L142:M142)</f>
        <v>1000</v>
      </c>
      <c r="O142" s="39"/>
      <c r="P142" s="40" t="n">
        <f aca="false">SUM(N142:O142)</f>
        <v>1000</v>
      </c>
      <c r="Q142" s="13"/>
    </row>
    <row r="143" customFormat="false" ht="11.25" hidden="false" customHeight="false" outlineLevel="0" collapsed="false">
      <c r="A143" s="32" t="s">
        <v>188</v>
      </c>
      <c r="B143" s="33" t="n">
        <v>4100</v>
      </c>
      <c r="C143" s="34" t="s">
        <v>23</v>
      </c>
      <c r="D143" s="41" t="n">
        <v>62486.06</v>
      </c>
      <c r="E143" s="41" t="n">
        <v>36856.93</v>
      </c>
      <c r="F143" s="41" t="n">
        <v>27241.5</v>
      </c>
      <c r="G143" s="41" t="n">
        <v>21212.02</v>
      </c>
      <c r="H143" s="41" t="n">
        <v>0</v>
      </c>
      <c r="I143" s="41" t="n">
        <v>0</v>
      </c>
      <c r="J143" s="35" t="n">
        <v>0</v>
      </c>
      <c r="K143" s="36" t="n">
        <v>0</v>
      </c>
      <c r="L143" s="37" t="n">
        <v>0</v>
      </c>
      <c r="M143" s="38"/>
      <c r="N143" s="38" t="n">
        <f aca="false">SUM(L143:M143)</f>
        <v>0</v>
      </c>
      <c r="O143" s="39"/>
      <c r="P143" s="40" t="n">
        <f aca="false">SUM(N143:O143)</f>
        <v>0</v>
      </c>
      <c r="Q143" s="13"/>
    </row>
    <row r="144" customFormat="false" ht="11.25" hidden="false" customHeight="false" outlineLevel="0" collapsed="false">
      <c r="A144" s="32" t="s">
        <v>188</v>
      </c>
      <c r="B144" s="33" t="s">
        <v>24</v>
      </c>
      <c r="C144" s="34" t="s">
        <v>25</v>
      </c>
      <c r="D144" s="41" t="n">
        <v>93148.94</v>
      </c>
      <c r="E144" s="41" t="n">
        <v>92485.48</v>
      </c>
      <c r="F144" s="41" t="n">
        <v>98106.91</v>
      </c>
      <c r="G144" s="41" t="n">
        <v>123234.93</v>
      </c>
      <c r="H144" s="41" t="n">
        <v>154037.23</v>
      </c>
      <c r="I144" s="41" t="n">
        <v>151368.73</v>
      </c>
      <c r="J144" s="35" t="n">
        <v>149324.98</v>
      </c>
      <c r="K144" s="36" t="n">
        <v>148416.51</v>
      </c>
      <c r="L144" s="37" t="n">
        <v>209700</v>
      </c>
      <c r="M144" s="38"/>
      <c r="N144" s="38" t="n">
        <f aca="false">SUM(L144:M144)</f>
        <v>209700</v>
      </c>
      <c r="O144" s="39"/>
      <c r="P144" s="40" t="n">
        <f aca="false">SUM(N144:O144)</f>
        <v>209700</v>
      </c>
      <c r="Q144" s="13"/>
    </row>
    <row r="145" customFormat="false" ht="11.25" hidden="false" customHeight="false" outlineLevel="0" collapsed="false">
      <c r="A145" s="32" t="s">
        <v>188</v>
      </c>
      <c r="B145" s="33" t="n">
        <v>4300</v>
      </c>
      <c r="C145" s="34" t="s">
        <v>174</v>
      </c>
      <c r="D145" s="41" t="n">
        <v>27000</v>
      </c>
      <c r="E145" s="41" t="n">
        <v>0</v>
      </c>
      <c r="F145" s="41" t="n">
        <v>9845.04</v>
      </c>
      <c r="G145" s="41" t="n">
        <v>10090</v>
      </c>
      <c r="H145" s="41" t="n">
        <v>0</v>
      </c>
      <c r="I145" s="41" t="n">
        <v>0</v>
      </c>
      <c r="J145" s="35" t="n">
        <v>0</v>
      </c>
      <c r="K145" s="36" t="n">
        <v>0</v>
      </c>
      <c r="L145" s="37" t="n">
        <v>0</v>
      </c>
      <c r="M145" s="38"/>
      <c r="N145" s="38" t="n">
        <f aca="false">SUM(L145:M145)</f>
        <v>0</v>
      </c>
      <c r="O145" s="39"/>
      <c r="P145" s="40" t="n">
        <f aca="false">SUM(N145:O145)</f>
        <v>0</v>
      </c>
      <c r="Q145" s="13"/>
    </row>
    <row r="146" customFormat="false" ht="11.25" hidden="false" customHeight="false" outlineLevel="0" collapsed="false">
      <c r="A146" s="32" t="s">
        <v>188</v>
      </c>
      <c r="B146" s="33" t="s">
        <v>28</v>
      </c>
      <c r="C146" s="34" t="s">
        <v>29</v>
      </c>
      <c r="D146" s="41" t="n">
        <v>8554.02</v>
      </c>
      <c r="E146" s="41" t="n">
        <v>7834.13</v>
      </c>
      <c r="F146" s="41" t="n">
        <v>8097.83</v>
      </c>
      <c r="G146" s="41" t="n">
        <v>10693.02</v>
      </c>
      <c r="H146" s="41" t="n">
        <v>13499.48</v>
      </c>
      <c r="I146" s="41" t="n">
        <v>12923.53</v>
      </c>
      <c r="J146" s="35" t="n">
        <v>13366.57</v>
      </c>
      <c r="K146" s="36" t="n">
        <v>13861.67</v>
      </c>
      <c r="L146" s="37" t="n">
        <v>17700</v>
      </c>
      <c r="M146" s="38"/>
      <c r="N146" s="38" t="n">
        <f aca="false">SUM(L146:M146)</f>
        <v>17700</v>
      </c>
      <c r="O146" s="39"/>
      <c r="P146" s="40" t="n">
        <f aca="false">SUM(N146:O146)</f>
        <v>17700</v>
      </c>
      <c r="Q146" s="13"/>
    </row>
    <row r="147" customFormat="false" ht="11.25" hidden="false" customHeight="false" outlineLevel="0" collapsed="false">
      <c r="A147" s="32" t="s">
        <v>188</v>
      </c>
      <c r="B147" s="33" t="s">
        <v>30</v>
      </c>
      <c r="C147" s="34" t="s">
        <v>31</v>
      </c>
      <c r="D147" s="41" t="n">
        <v>19118.77</v>
      </c>
      <c r="E147" s="41" t="n">
        <v>18664.86</v>
      </c>
      <c r="F147" s="41" t="n">
        <v>19155.73</v>
      </c>
      <c r="G147" s="41" t="n">
        <v>24037.9</v>
      </c>
      <c r="H147" s="41" t="n">
        <v>29479.11</v>
      </c>
      <c r="I147" s="41" t="n">
        <v>29726.85</v>
      </c>
      <c r="J147" s="35" t="n">
        <v>28541.4</v>
      </c>
      <c r="K147" s="36" t="n">
        <v>28531.01</v>
      </c>
      <c r="L147" s="37" t="n">
        <v>41200</v>
      </c>
      <c r="M147" s="38"/>
      <c r="N147" s="38" t="n">
        <f aca="false">SUM(L147:M147)</f>
        <v>41200</v>
      </c>
      <c r="O147" s="39"/>
      <c r="P147" s="40" t="n">
        <f aca="false">SUM(N147:O147)</f>
        <v>41200</v>
      </c>
      <c r="Q147" s="13"/>
    </row>
    <row r="148" customFormat="false" ht="11.25" hidden="false" customHeight="false" outlineLevel="0" collapsed="false">
      <c r="A148" s="32" t="s">
        <v>188</v>
      </c>
      <c r="B148" s="33" t="s">
        <v>91</v>
      </c>
      <c r="C148" s="34" t="s">
        <v>92</v>
      </c>
      <c r="D148" s="41" t="n">
        <v>924.65</v>
      </c>
      <c r="E148" s="41" t="n">
        <v>4961.28</v>
      </c>
      <c r="F148" s="41" t="n">
        <v>6039.23</v>
      </c>
      <c r="G148" s="41" t="n">
        <v>2858.22</v>
      </c>
      <c r="H148" s="41" t="n">
        <v>2879.4</v>
      </c>
      <c r="I148" s="41" t="n">
        <v>7000</v>
      </c>
      <c r="J148" s="35" t="n">
        <v>374.07</v>
      </c>
      <c r="K148" s="36" t="n">
        <v>0</v>
      </c>
      <c r="L148" s="37" t="n">
        <v>0</v>
      </c>
      <c r="M148" s="38"/>
      <c r="N148" s="38" t="n">
        <f aca="false">SUM(L148:M148)</f>
        <v>0</v>
      </c>
      <c r="O148" s="39"/>
      <c r="P148" s="40" t="n">
        <f aca="false">SUM(N148:O148)</f>
        <v>0</v>
      </c>
      <c r="Q148" s="13"/>
    </row>
    <row r="149" customFormat="false" ht="11.25" hidden="false" customHeight="false" outlineLevel="0" collapsed="false">
      <c r="A149" s="32" t="s">
        <v>188</v>
      </c>
      <c r="B149" s="33" t="s">
        <v>137</v>
      </c>
      <c r="C149" s="34" t="s">
        <v>138</v>
      </c>
      <c r="D149" s="41" t="n">
        <v>5118.42</v>
      </c>
      <c r="E149" s="41" t="n">
        <v>5112.77</v>
      </c>
      <c r="F149" s="41" t="n">
        <v>5673.55</v>
      </c>
      <c r="G149" s="41" t="n">
        <v>5548.19</v>
      </c>
      <c r="H149" s="41" t="n">
        <v>5193.75</v>
      </c>
      <c r="I149" s="41" t="n">
        <v>6206.39</v>
      </c>
      <c r="J149" s="35" t="n">
        <v>2398.55</v>
      </c>
      <c r="K149" s="36" t="n">
        <v>590.5</v>
      </c>
      <c r="L149" s="37" t="n">
        <v>2000</v>
      </c>
      <c r="M149" s="38" t="n">
        <v>-1400</v>
      </c>
      <c r="N149" s="38" t="n">
        <f aca="false">SUM(L149:M149)</f>
        <v>600</v>
      </c>
      <c r="O149" s="39"/>
      <c r="P149" s="40" t="n">
        <f aca="false">SUM(N149:O149)</f>
        <v>600</v>
      </c>
      <c r="Q149" s="13"/>
    </row>
    <row r="150" customFormat="false" ht="11.25" hidden="false" customHeight="false" outlineLevel="0" collapsed="false">
      <c r="A150" s="32" t="s">
        <v>188</v>
      </c>
      <c r="B150" s="33" t="n">
        <v>6553</v>
      </c>
      <c r="C150" s="34" t="s">
        <v>191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35" t="n">
        <v>0</v>
      </c>
      <c r="K150" s="36" t="n">
        <v>6851.84</v>
      </c>
      <c r="L150" s="37" t="n">
        <v>0</v>
      </c>
      <c r="M150" s="38"/>
      <c r="N150" s="38" t="n">
        <f aca="false">SUM(L150:M150)</f>
        <v>0</v>
      </c>
      <c r="O150" s="39"/>
      <c r="P150" s="40" t="n">
        <f aca="false">SUM(N150:O150)</f>
        <v>0</v>
      </c>
      <c r="Q150" s="13"/>
    </row>
    <row r="151" customFormat="false" ht="11.25" hidden="false" customHeight="false" outlineLevel="0" collapsed="false">
      <c r="A151" s="32"/>
      <c r="B151" s="33"/>
      <c r="C151" s="42" t="s">
        <v>44</v>
      </c>
      <c r="D151" s="43" t="n">
        <f aca="false">SUM(D142:D142)</f>
        <v>1237.05</v>
      </c>
      <c r="E151" s="43" t="n">
        <f aca="false">SUM(E142:E142)</f>
        <v>1100</v>
      </c>
      <c r="F151" s="43" t="n">
        <f aca="false">SUM(F142:F142)</f>
        <v>750</v>
      </c>
      <c r="G151" s="43" t="n">
        <f aca="false">SUM(G142:G142)</f>
        <v>692.08</v>
      </c>
      <c r="H151" s="43" t="n">
        <f aca="false">SUM(H142:H142)</f>
        <v>400</v>
      </c>
      <c r="I151" s="43" t="n">
        <f aca="false">SUM(I142:I142)</f>
        <v>800</v>
      </c>
      <c r="J151" s="44" t="n">
        <f aca="false">SUM(J142:J142)</f>
        <v>1050</v>
      </c>
      <c r="K151" s="45" t="n">
        <f aca="false">SUM(K142:K142)</f>
        <v>1100</v>
      </c>
      <c r="L151" s="46" t="n">
        <f aca="false">SUM(L142:L142)</f>
        <v>1000</v>
      </c>
      <c r="M151" s="47" t="n">
        <f aca="false">SUM(M142:M142)</f>
        <v>0</v>
      </c>
      <c r="N151" s="47" t="n">
        <f aca="false">SUM(N142:N142)</f>
        <v>1000</v>
      </c>
      <c r="O151" s="48" t="n">
        <f aca="false">SUM(O142:O142)</f>
        <v>0</v>
      </c>
      <c r="P151" s="49" t="n">
        <f aca="false">SUM(P142:P142)</f>
        <v>1000</v>
      </c>
      <c r="Q151" s="13"/>
    </row>
    <row r="152" customFormat="false" ht="11.25" hidden="false" customHeight="false" outlineLevel="0" collapsed="false">
      <c r="A152" s="32"/>
      <c r="B152" s="33"/>
      <c r="C152" s="42" t="s">
        <v>45</v>
      </c>
      <c r="D152" s="43" t="n">
        <f aca="false">SUM(D143:D150)</f>
        <v>216350.86</v>
      </c>
      <c r="E152" s="43" t="n">
        <f aca="false">SUM(E143:E150)</f>
        <v>165915.45</v>
      </c>
      <c r="F152" s="43" t="n">
        <f aca="false">SUM(F143:F150)</f>
        <v>174159.79</v>
      </c>
      <c r="G152" s="43" t="n">
        <f aca="false">SUM(G143:G150)</f>
        <v>197674.28</v>
      </c>
      <c r="H152" s="43" t="n">
        <f aca="false">SUM(H143:H150)</f>
        <v>205088.97</v>
      </c>
      <c r="I152" s="43" t="n">
        <f aca="false">SUM(I143:I150)</f>
        <v>207225.5</v>
      </c>
      <c r="J152" s="43" t="n">
        <f aca="false">SUM(J143:J150)</f>
        <v>194005.57</v>
      </c>
      <c r="K152" s="45" t="n">
        <f aca="false">SUM(K143:K150)</f>
        <v>198251.53</v>
      </c>
      <c r="L152" s="46" t="n">
        <f aca="false">SUM(L143:L150)</f>
        <v>270600</v>
      </c>
      <c r="M152" s="47" t="n">
        <f aca="false">SUM(M143:M150)</f>
        <v>-1400</v>
      </c>
      <c r="N152" s="47" t="n">
        <f aca="false">SUM(N143:N150)</f>
        <v>269200</v>
      </c>
      <c r="O152" s="48" t="n">
        <f aca="false">SUM(O143:O150)</f>
        <v>0</v>
      </c>
      <c r="P152" s="49" t="n">
        <f aca="false">SUM(P143:P150)</f>
        <v>269200</v>
      </c>
      <c r="Q152" s="13"/>
    </row>
    <row r="153" customFormat="false" ht="11.25" hidden="false" customHeight="false" outlineLevel="0" collapsed="false">
      <c r="A153" s="32"/>
      <c r="B153" s="33"/>
      <c r="C153" s="42" t="s">
        <v>46</v>
      </c>
      <c r="D153" s="43" t="n">
        <f aca="false">D151-D152</f>
        <v>-215113.81</v>
      </c>
      <c r="E153" s="43" t="n">
        <f aca="false">E151-E152</f>
        <v>-164815.45</v>
      </c>
      <c r="F153" s="43" t="n">
        <f aca="false">F151-F152</f>
        <v>-173409.79</v>
      </c>
      <c r="G153" s="43" t="n">
        <f aca="false">G151-G152</f>
        <v>-196982.2</v>
      </c>
      <c r="H153" s="43" t="n">
        <f aca="false">H151-H152</f>
        <v>-204688.97</v>
      </c>
      <c r="I153" s="43" t="n">
        <f aca="false">I151-I152</f>
        <v>-206425.5</v>
      </c>
      <c r="J153" s="44" t="n">
        <f aca="false">J151-J152</f>
        <v>-192955.57</v>
      </c>
      <c r="K153" s="45" t="n">
        <f aca="false">K151-K152</f>
        <v>-197151.53</v>
      </c>
      <c r="L153" s="46" t="n">
        <f aca="false">L151-L152</f>
        <v>-269600</v>
      </c>
      <c r="M153" s="47" t="n">
        <f aca="false">M151-M152</f>
        <v>1400</v>
      </c>
      <c r="N153" s="47" t="n">
        <f aca="false">N151-N152</f>
        <v>-268200</v>
      </c>
      <c r="O153" s="48" t="n">
        <f aca="false">O151-O152</f>
        <v>0</v>
      </c>
      <c r="P153" s="49" t="n">
        <f aca="false">P151-P152</f>
        <v>-268200</v>
      </c>
      <c r="Q153" s="13"/>
    </row>
    <row r="154" customFormat="false" ht="16.5" hidden="false" customHeight="true" outlineLevel="0" collapsed="false">
      <c r="A154" s="50" t="s">
        <v>192</v>
      </c>
      <c r="B154" s="64"/>
      <c r="C154" s="62" t="s">
        <v>193</v>
      </c>
      <c r="D154" s="43"/>
      <c r="E154" s="43"/>
      <c r="F154" s="43"/>
      <c r="G154" s="43"/>
      <c r="H154" s="43"/>
      <c r="I154" s="43"/>
      <c r="J154" s="44"/>
      <c r="K154" s="45"/>
      <c r="L154" s="46"/>
      <c r="M154" s="47"/>
      <c r="N154" s="47"/>
      <c r="O154" s="48"/>
      <c r="P154" s="49"/>
      <c r="Q154" s="13"/>
    </row>
    <row r="155" customFormat="false" ht="11.25" hidden="false" customHeight="false" outlineLevel="0" collapsed="false">
      <c r="A155" s="32" t="s">
        <v>194</v>
      </c>
      <c r="B155" s="33" t="s">
        <v>189</v>
      </c>
      <c r="C155" s="34" t="s">
        <v>190</v>
      </c>
      <c r="D155" s="41" t="n">
        <v>23644.49</v>
      </c>
      <c r="E155" s="41" t="n">
        <v>21409.5</v>
      </c>
      <c r="F155" s="41" t="n">
        <v>21659.75</v>
      </c>
      <c r="G155" s="41" t="n">
        <v>31038</v>
      </c>
      <c r="H155" s="41" t="n">
        <v>28596.5</v>
      </c>
      <c r="I155" s="41" t="n">
        <v>29993</v>
      </c>
      <c r="J155" s="35" t="n">
        <v>33218</v>
      </c>
      <c r="K155" s="36" t="n">
        <v>33930.5</v>
      </c>
      <c r="L155" s="37" t="n">
        <v>30000</v>
      </c>
      <c r="M155" s="38" t="n">
        <v>3900</v>
      </c>
      <c r="N155" s="38" t="n">
        <f aca="false">SUM(L155:M155)</f>
        <v>33900</v>
      </c>
      <c r="O155" s="39"/>
      <c r="P155" s="40" t="n">
        <f aca="false">SUM(N155:O155)</f>
        <v>33900</v>
      </c>
      <c r="Q155" s="13"/>
    </row>
    <row r="156" customFormat="false" ht="11.25" hidden="false" customHeight="false" outlineLevel="0" collapsed="false">
      <c r="A156" s="32" t="s">
        <v>194</v>
      </c>
      <c r="B156" s="33" t="s">
        <v>195</v>
      </c>
      <c r="C156" s="34" t="s">
        <v>196</v>
      </c>
      <c r="D156" s="41" t="n">
        <v>1283.2</v>
      </c>
      <c r="E156" s="41" t="n">
        <v>823.2</v>
      </c>
      <c r="F156" s="41" t="n">
        <v>791.05</v>
      </c>
      <c r="G156" s="41" t="n">
        <v>1065.7</v>
      </c>
      <c r="H156" s="41" t="n">
        <v>1006.1</v>
      </c>
      <c r="I156" s="41" t="n">
        <v>1266</v>
      </c>
      <c r="J156" s="35" t="n">
        <v>1326.5</v>
      </c>
      <c r="K156" s="36" t="n">
        <v>1324.1</v>
      </c>
      <c r="L156" s="37" t="n">
        <v>1000</v>
      </c>
      <c r="M156" s="38" t="n">
        <v>300</v>
      </c>
      <c r="N156" s="38" t="n">
        <f aca="false">SUM(L156:M156)</f>
        <v>1300</v>
      </c>
      <c r="O156" s="39"/>
      <c r="P156" s="40" t="n">
        <f aca="false">SUM(N156:O156)</f>
        <v>1300</v>
      </c>
      <c r="Q156" s="13"/>
    </row>
    <row r="157" customFormat="false" ht="11.25" hidden="false" customHeight="false" outlineLevel="0" collapsed="false">
      <c r="A157" s="32" t="s">
        <v>194</v>
      </c>
      <c r="B157" s="33" t="s">
        <v>61</v>
      </c>
      <c r="C157" s="34" t="s">
        <v>197</v>
      </c>
      <c r="D157" s="41" t="n">
        <v>0</v>
      </c>
      <c r="E157" s="41" t="n">
        <v>0</v>
      </c>
      <c r="F157" s="41" t="n">
        <v>185</v>
      </c>
      <c r="G157" s="41" t="n">
        <v>170</v>
      </c>
      <c r="H157" s="41" t="n">
        <v>380</v>
      </c>
      <c r="I157" s="41" t="n">
        <v>220</v>
      </c>
      <c r="J157" s="35" t="n">
        <v>100</v>
      </c>
      <c r="K157" s="36" t="n">
        <v>110</v>
      </c>
      <c r="L157" s="37" t="n">
        <v>100</v>
      </c>
      <c r="M157" s="38"/>
      <c r="N157" s="38" t="n">
        <f aca="false">SUM(L157:M157)</f>
        <v>100</v>
      </c>
      <c r="O157" s="39"/>
      <c r="P157" s="40" t="n">
        <f aca="false">SUM(N157:O157)</f>
        <v>100</v>
      </c>
      <c r="Q157" s="13"/>
    </row>
    <row r="158" customFormat="false" ht="11.25" hidden="false" customHeight="false" outlineLevel="0" collapsed="false">
      <c r="A158" s="32" t="s">
        <v>194</v>
      </c>
      <c r="B158" s="33" t="s">
        <v>198</v>
      </c>
      <c r="C158" s="34" t="s">
        <v>199</v>
      </c>
      <c r="D158" s="41" t="n">
        <v>3369.65</v>
      </c>
      <c r="E158" s="41" t="n">
        <v>0</v>
      </c>
      <c r="F158" s="41" t="n">
        <v>3873.1</v>
      </c>
      <c r="G158" s="41" t="n">
        <v>16771.14</v>
      </c>
      <c r="H158" s="41" t="n">
        <v>2033.52</v>
      </c>
      <c r="I158" s="41" t="n">
        <v>0</v>
      </c>
      <c r="J158" s="35" t="n">
        <v>0</v>
      </c>
      <c r="K158" s="36" t="n">
        <v>9028.8</v>
      </c>
      <c r="L158" s="37" t="n">
        <v>8500</v>
      </c>
      <c r="M158" s="38"/>
      <c r="N158" s="38" t="n">
        <f aca="false">SUM(L158:M158)</f>
        <v>8500</v>
      </c>
      <c r="O158" s="39"/>
      <c r="P158" s="40" t="n">
        <f aca="false">SUM(N158:O158)</f>
        <v>8500</v>
      </c>
      <c r="Q158" s="13"/>
    </row>
    <row r="159" customFormat="false" ht="11.25" hidden="false" customHeight="false" outlineLevel="0" collapsed="false">
      <c r="A159" s="32" t="s">
        <v>194</v>
      </c>
      <c r="B159" s="33" t="s">
        <v>22</v>
      </c>
      <c r="C159" s="34" t="s">
        <v>23</v>
      </c>
      <c r="D159" s="41" t="n">
        <v>0</v>
      </c>
      <c r="E159" s="41" t="n">
        <v>0</v>
      </c>
      <c r="F159" s="41" t="n">
        <v>0</v>
      </c>
      <c r="G159" s="41" t="n">
        <v>5348.86</v>
      </c>
      <c r="H159" s="41" t="n">
        <v>34768.47</v>
      </c>
      <c r="I159" s="41" t="n">
        <v>35840.15</v>
      </c>
      <c r="J159" s="35" t="n">
        <v>35243.87</v>
      </c>
      <c r="K159" s="36" t="n">
        <v>39740.83</v>
      </c>
      <c r="L159" s="37" t="n">
        <v>42000</v>
      </c>
      <c r="M159" s="38"/>
      <c r="N159" s="38" t="n">
        <f aca="false">SUM(L159:M159)</f>
        <v>42000</v>
      </c>
      <c r="O159" s="39"/>
      <c r="P159" s="40" t="n">
        <f aca="false">SUM(N159:O159)</f>
        <v>42000</v>
      </c>
      <c r="Q159" s="13"/>
    </row>
    <row r="160" customFormat="false" ht="11.25" hidden="false" customHeight="false" outlineLevel="0" collapsed="false">
      <c r="A160" s="32" t="s">
        <v>194</v>
      </c>
      <c r="B160" s="33" t="s">
        <v>24</v>
      </c>
      <c r="C160" s="34" t="s">
        <v>25</v>
      </c>
      <c r="D160" s="41" t="n">
        <v>96158.54</v>
      </c>
      <c r="E160" s="41" t="n">
        <v>95717.97</v>
      </c>
      <c r="F160" s="41" t="n">
        <v>109470.69</v>
      </c>
      <c r="G160" s="41" t="n">
        <v>152510.92</v>
      </c>
      <c r="H160" s="41" t="n">
        <v>97223.62</v>
      </c>
      <c r="I160" s="41" t="n">
        <v>98447.28</v>
      </c>
      <c r="J160" s="35" t="n">
        <v>100986.15</v>
      </c>
      <c r="K160" s="36" t="n">
        <v>104792.9</v>
      </c>
      <c r="L160" s="37" t="n">
        <v>109400</v>
      </c>
      <c r="M160" s="38" t="n">
        <v>-3300</v>
      </c>
      <c r="N160" s="38" t="n">
        <f aca="false">SUM(L160:M160)</f>
        <v>106100</v>
      </c>
      <c r="O160" s="39"/>
      <c r="P160" s="40" t="n">
        <f aca="false">SUM(N160:O160)</f>
        <v>106100</v>
      </c>
      <c r="Q160" s="13"/>
    </row>
    <row r="161" customFormat="false" ht="11.25" hidden="false" customHeight="false" outlineLevel="0" collapsed="false">
      <c r="A161" s="32" t="s">
        <v>194</v>
      </c>
      <c r="B161" s="33" t="s">
        <v>26</v>
      </c>
      <c r="C161" s="34" t="s">
        <v>27</v>
      </c>
      <c r="D161" s="41" t="n">
        <v>0</v>
      </c>
      <c r="E161" s="41" t="n">
        <v>0</v>
      </c>
      <c r="F161" s="41" t="n">
        <v>0</v>
      </c>
      <c r="G161" s="41" t="n">
        <v>2018</v>
      </c>
      <c r="H161" s="41" t="n">
        <v>15495.48</v>
      </c>
      <c r="I161" s="41" t="n">
        <v>15946.75</v>
      </c>
      <c r="J161" s="35" t="n">
        <v>16760.1</v>
      </c>
      <c r="K161" s="36" t="n">
        <v>16956</v>
      </c>
      <c r="L161" s="37" t="n">
        <v>17100</v>
      </c>
      <c r="M161" s="38"/>
      <c r="N161" s="38" t="n">
        <f aca="false">SUM(L161:M161)</f>
        <v>17100</v>
      </c>
      <c r="O161" s="39"/>
      <c r="P161" s="40" t="n">
        <f aca="false">SUM(N161:O161)</f>
        <v>17100</v>
      </c>
      <c r="Q161" s="13"/>
    </row>
    <row r="162" customFormat="false" ht="11.25" hidden="false" customHeight="false" outlineLevel="0" collapsed="false">
      <c r="A162" s="32" t="s">
        <v>194</v>
      </c>
      <c r="B162" s="33" t="s">
        <v>28</v>
      </c>
      <c r="C162" s="34" t="s">
        <v>29</v>
      </c>
      <c r="D162" s="41" t="n">
        <v>8875.11</v>
      </c>
      <c r="E162" s="41" t="n">
        <v>7908.58</v>
      </c>
      <c r="F162" s="41" t="n">
        <v>9370.78</v>
      </c>
      <c r="G162" s="41" t="n">
        <v>14422.18</v>
      </c>
      <c r="H162" s="41" t="n">
        <v>8483.3</v>
      </c>
      <c r="I162" s="41" t="n">
        <v>8531.9</v>
      </c>
      <c r="J162" s="35" t="n">
        <v>8614.83</v>
      </c>
      <c r="K162" s="36" t="n">
        <v>8975.72</v>
      </c>
      <c r="L162" s="37" t="n">
        <v>9400</v>
      </c>
      <c r="M162" s="38"/>
      <c r="N162" s="38" t="n">
        <f aca="false">SUM(L162:M162)</f>
        <v>9400</v>
      </c>
      <c r="O162" s="39"/>
      <c r="P162" s="40" t="n">
        <f aca="false">SUM(N162:O162)</f>
        <v>9400</v>
      </c>
      <c r="Q162" s="13"/>
    </row>
    <row r="163" customFormat="false" ht="11.25" hidden="false" customHeight="false" outlineLevel="0" collapsed="false">
      <c r="A163" s="32" t="s">
        <v>194</v>
      </c>
      <c r="B163" s="33" t="s">
        <v>30</v>
      </c>
      <c r="C163" s="34" t="s">
        <v>31</v>
      </c>
      <c r="D163" s="41" t="n">
        <v>20286.95</v>
      </c>
      <c r="E163" s="41" t="n">
        <v>19367.16</v>
      </c>
      <c r="F163" s="41" t="n">
        <v>21796.92</v>
      </c>
      <c r="G163" s="41" t="n">
        <v>29531.96</v>
      </c>
      <c r="H163" s="41" t="n">
        <v>19483.93</v>
      </c>
      <c r="I163" s="41" t="n">
        <v>20177.27</v>
      </c>
      <c r="J163" s="35" t="n">
        <v>20598.16</v>
      </c>
      <c r="K163" s="36" t="n">
        <v>21097.38</v>
      </c>
      <c r="L163" s="37" t="n">
        <v>21500</v>
      </c>
      <c r="M163" s="38"/>
      <c r="N163" s="38" t="n">
        <f aca="false">SUM(L163:M163)</f>
        <v>21500</v>
      </c>
      <c r="O163" s="39"/>
      <c r="P163" s="40" t="n">
        <f aca="false">SUM(N163:O163)</f>
        <v>21500</v>
      </c>
      <c r="Q163" s="13"/>
    </row>
    <row r="164" customFormat="false" ht="11.25" hidden="false" customHeight="false" outlineLevel="0" collapsed="false">
      <c r="A164" s="32" t="s">
        <v>194</v>
      </c>
      <c r="B164" s="33" t="s">
        <v>200</v>
      </c>
      <c r="C164" s="34" t="s">
        <v>201</v>
      </c>
      <c r="D164" s="41" t="n">
        <v>786.36</v>
      </c>
      <c r="E164" s="41" t="n">
        <v>890.6</v>
      </c>
      <c r="F164" s="41" t="n">
        <v>873.96</v>
      </c>
      <c r="G164" s="41" t="n">
        <v>1641.94</v>
      </c>
      <c r="H164" s="41" t="n">
        <v>1080.16</v>
      </c>
      <c r="I164" s="41" t="n">
        <v>1193.5</v>
      </c>
      <c r="J164" s="35" t="n">
        <v>992.7</v>
      </c>
      <c r="K164" s="36" t="n">
        <v>1092.86</v>
      </c>
      <c r="L164" s="37" t="n">
        <v>1200</v>
      </c>
      <c r="M164" s="38"/>
      <c r="N164" s="38" t="n">
        <f aca="false">SUM(L164:M164)</f>
        <v>1200</v>
      </c>
      <c r="O164" s="39"/>
      <c r="P164" s="40" t="n">
        <f aca="false">SUM(N164:O164)</f>
        <v>1200</v>
      </c>
      <c r="Q164" s="13"/>
    </row>
    <row r="165" customFormat="false" ht="11.25" hidden="false" customHeight="false" outlineLevel="0" collapsed="false">
      <c r="A165" s="32" t="s">
        <v>194</v>
      </c>
      <c r="B165" s="33" t="s">
        <v>202</v>
      </c>
      <c r="C165" s="34" t="s">
        <v>203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176.68</v>
      </c>
      <c r="I165" s="41" t="n">
        <v>67.17</v>
      </c>
      <c r="J165" s="35" t="n">
        <v>155.5</v>
      </c>
      <c r="K165" s="36" t="n">
        <v>222.13</v>
      </c>
      <c r="L165" s="37" t="n">
        <v>300</v>
      </c>
      <c r="M165" s="38"/>
      <c r="N165" s="38" t="n">
        <f aca="false">SUM(L165:M165)</f>
        <v>300</v>
      </c>
      <c r="O165" s="39"/>
      <c r="P165" s="40" t="n">
        <f aca="false">SUM(N165:O165)</f>
        <v>300</v>
      </c>
      <c r="Q165" s="13"/>
    </row>
    <row r="166" customFormat="false" ht="11.25" hidden="false" customHeight="false" outlineLevel="0" collapsed="false">
      <c r="A166" s="32" t="s">
        <v>194</v>
      </c>
      <c r="B166" s="33" t="s">
        <v>204</v>
      </c>
      <c r="C166" s="34" t="s">
        <v>205</v>
      </c>
      <c r="D166" s="41" t="n">
        <v>0</v>
      </c>
      <c r="E166" s="41" t="n">
        <v>6309.68</v>
      </c>
      <c r="F166" s="41" t="n">
        <v>7386.66</v>
      </c>
      <c r="G166" s="41" t="n">
        <v>20717.83</v>
      </c>
      <c r="H166" s="41" t="n">
        <v>1087.39</v>
      </c>
      <c r="I166" s="41" t="n">
        <v>0</v>
      </c>
      <c r="J166" s="35" t="n">
        <v>11200.14</v>
      </c>
      <c r="K166" s="36" t="n">
        <v>27114.56</v>
      </c>
      <c r="L166" s="37" t="n">
        <v>12000</v>
      </c>
      <c r="M166" s="38"/>
      <c r="N166" s="38" t="n">
        <f aca="false">SUM(L166:M166)</f>
        <v>12000</v>
      </c>
      <c r="O166" s="39"/>
      <c r="P166" s="40" t="n">
        <f aca="false">SUM(N166:O166)</f>
        <v>12000</v>
      </c>
      <c r="Q166" s="13"/>
    </row>
    <row r="167" customFormat="false" ht="11.25" hidden="false" customHeight="false" outlineLevel="0" collapsed="false">
      <c r="A167" s="32" t="s">
        <v>194</v>
      </c>
      <c r="B167" s="33" t="n">
        <v>6611</v>
      </c>
      <c r="C167" s="34" t="s">
        <v>151</v>
      </c>
      <c r="D167" s="41" t="n">
        <v>5.8</v>
      </c>
      <c r="E167" s="41" t="n">
        <v>98.89</v>
      </c>
      <c r="F167" s="41" t="n">
        <v>22.39</v>
      </c>
      <c r="G167" s="41" t="n">
        <v>102.39</v>
      </c>
      <c r="H167" s="41" t="n">
        <v>0</v>
      </c>
      <c r="I167" s="41" t="n">
        <v>0</v>
      </c>
      <c r="J167" s="35" t="n">
        <v>0</v>
      </c>
      <c r="K167" s="36" t="n">
        <v>0</v>
      </c>
      <c r="L167" s="37" t="n">
        <v>0</v>
      </c>
      <c r="M167" s="38"/>
      <c r="N167" s="38" t="n">
        <f aca="false">SUM(L167:M167)</f>
        <v>0</v>
      </c>
      <c r="O167" s="39"/>
      <c r="P167" s="40" t="n">
        <f aca="false">SUM(N167:O167)</f>
        <v>0</v>
      </c>
      <c r="Q167" s="13"/>
    </row>
    <row r="168" customFormat="false" ht="11.25" hidden="false" customHeight="false" outlineLevel="0" collapsed="false">
      <c r="A168" s="32"/>
      <c r="B168" s="33"/>
      <c r="C168" s="42" t="s">
        <v>44</v>
      </c>
      <c r="D168" s="43" t="n">
        <f aca="false">SUM(D155:D158)</f>
        <v>28297.34</v>
      </c>
      <c r="E168" s="43" t="n">
        <f aca="false">SUM(E155:E158)</f>
        <v>22232.7</v>
      </c>
      <c r="F168" s="43" t="n">
        <f aca="false">SUM(F155:F158)</f>
        <v>26508.9</v>
      </c>
      <c r="G168" s="43" t="n">
        <f aca="false">SUM(G155:G158)</f>
        <v>49044.84</v>
      </c>
      <c r="H168" s="43" t="n">
        <f aca="false">SUM(H155:H158)</f>
        <v>32016.12</v>
      </c>
      <c r="I168" s="43" t="n">
        <f aca="false">SUM(I155:I158)</f>
        <v>31479</v>
      </c>
      <c r="J168" s="44" t="n">
        <f aca="false">SUM(J155:J158)</f>
        <v>34644.5</v>
      </c>
      <c r="K168" s="45" t="n">
        <f aca="false">SUM(K155:K158)</f>
        <v>44393.4</v>
      </c>
      <c r="L168" s="46" t="n">
        <f aca="false">SUM(L155:L158)</f>
        <v>39600</v>
      </c>
      <c r="M168" s="47" t="n">
        <f aca="false">SUM(M155:M158)</f>
        <v>4200</v>
      </c>
      <c r="N168" s="47" t="n">
        <f aca="false">SUM(N155:N158)</f>
        <v>43800</v>
      </c>
      <c r="O168" s="48" t="n">
        <f aca="false">SUM(O155:O158)</f>
        <v>0</v>
      </c>
      <c r="P168" s="49" t="n">
        <f aca="false">SUM(P155:P158)</f>
        <v>43800</v>
      </c>
      <c r="Q168" s="13"/>
    </row>
    <row r="169" customFormat="false" ht="11.25" hidden="false" customHeight="false" outlineLevel="0" collapsed="false">
      <c r="A169" s="32"/>
      <c r="B169" s="33"/>
      <c r="C169" s="42" t="s">
        <v>45</v>
      </c>
      <c r="D169" s="43" t="n">
        <f aca="false">SUM(D159:D167)</f>
        <v>126112.76</v>
      </c>
      <c r="E169" s="43" t="n">
        <f aca="false">SUM(E159:E167)</f>
        <v>130292.88</v>
      </c>
      <c r="F169" s="43" t="n">
        <f aca="false">SUM(F159:F167)</f>
        <v>148921.4</v>
      </c>
      <c r="G169" s="43" t="n">
        <f aca="false">SUM(G159:G167)</f>
        <v>226294.08</v>
      </c>
      <c r="H169" s="43" t="n">
        <f aca="false">SUM(H159:H167)</f>
        <v>177799.03</v>
      </c>
      <c r="I169" s="43" t="n">
        <f aca="false">SUM(I159:I167)</f>
        <v>180204.02</v>
      </c>
      <c r="J169" s="43" t="n">
        <f aca="false">SUM(J159:J167)</f>
        <v>194551.45</v>
      </c>
      <c r="K169" s="45" t="n">
        <f aca="false">SUM(K159:K167)</f>
        <v>219992.38</v>
      </c>
      <c r="L169" s="46" t="n">
        <f aca="false">SUM(L159:L167)</f>
        <v>212900</v>
      </c>
      <c r="M169" s="47" t="n">
        <f aca="false">SUM(M159:M167)</f>
        <v>-3300</v>
      </c>
      <c r="N169" s="47" t="n">
        <f aca="false">SUM(N159:N167)</f>
        <v>209600</v>
      </c>
      <c r="O169" s="48" t="n">
        <f aca="false">SUM(O159:O167)</f>
        <v>0</v>
      </c>
      <c r="P169" s="49" t="n">
        <f aca="false">SUM(P159:P167)</f>
        <v>209600</v>
      </c>
      <c r="Q169" s="13"/>
    </row>
    <row r="170" customFormat="false" ht="11.25" hidden="false" customHeight="false" outlineLevel="0" collapsed="false">
      <c r="A170" s="32"/>
      <c r="B170" s="33"/>
      <c r="C170" s="42" t="s">
        <v>46</v>
      </c>
      <c r="D170" s="43" t="n">
        <f aca="false">D168-D169</f>
        <v>-97815.42</v>
      </c>
      <c r="E170" s="43" t="n">
        <f aca="false">E168-E169</f>
        <v>-108060.18</v>
      </c>
      <c r="F170" s="43" t="n">
        <f aca="false">F168-F169</f>
        <v>-122412.5</v>
      </c>
      <c r="G170" s="43" t="n">
        <f aca="false">G168-G169</f>
        <v>-177249.24</v>
      </c>
      <c r="H170" s="43" t="n">
        <f aca="false">H168-H169</f>
        <v>-145782.91</v>
      </c>
      <c r="I170" s="43" t="n">
        <f aca="false">I168-I169</f>
        <v>-148725.02</v>
      </c>
      <c r="J170" s="44" t="n">
        <f aca="false">J168-J169</f>
        <v>-159906.95</v>
      </c>
      <c r="K170" s="45" t="n">
        <f aca="false">K168-K169</f>
        <v>-175598.98</v>
      </c>
      <c r="L170" s="46" t="n">
        <f aca="false">L168-L169</f>
        <v>-173300</v>
      </c>
      <c r="M170" s="47" t="n">
        <f aca="false">M168-M169</f>
        <v>7500</v>
      </c>
      <c r="N170" s="47" t="n">
        <f aca="false">N168-N169</f>
        <v>-165800</v>
      </c>
      <c r="O170" s="48" t="n">
        <f aca="false">O168-O169</f>
        <v>0</v>
      </c>
      <c r="P170" s="49" t="n">
        <f aca="false">P168-P169</f>
        <v>-165800</v>
      </c>
      <c r="Q170" s="13"/>
    </row>
    <row r="171" customFormat="false" ht="16.5" hidden="false" customHeight="true" outlineLevel="0" collapsed="false">
      <c r="A171" s="50" t="s">
        <v>206</v>
      </c>
      <c r="B171" s="64"/>
      <c r="C171" s="62" t="s">
        <v>207</v>
      </c>
      <c r="D171" s="43"/>
      <c r="E171" s="43"/>
      <c r="F171" s="43"/>
      <c r="G171" s="43"/>
      <c r="H171" s="43"/>
      <c r="I171" s="43"/>
      <c r="J171" s="44"/>
      <c r="K171" s="45"/>
      <c r="L171" s="46"/>
      <c r="M171" s="47"/>
      <c r="N171" s="47"/>
      <c r="O171" s="48"/>
      <c r="P171" s="49"/>
      <c r="Q171" s="65"/>
    </row>
    <row r="172" customFormat="false" ht="11.25" hidden="false" customHeight="false" outlineLevel="0" collapsed="false">
      <c r="A172" s="32" t="s">
        <v>208</v>
      </c>
      <c r="B172" s="33" t="s">
        <v>209</v>
      </c>
      <c r="C172" s="34" t="s">
        <v>210</v>
      </c>
      <c r="D172" s="41" t="n">
        <v>0</v>
      </c>
      <c r="E172" s="41" t="n">
        <v>1278</v>
      </c>
      <c r="F172" s="41" t="n">
        <v>2665</v>
      </c>
      <c r="G172" s="41" t="n">
        <v>2705</v>
      </c>
      <c r="H172" s="41" t="n">
        <v>3041</v>
      </c>
      <c r="I172" s="41" t="n">
        <v>3702</v>
      </c>
      <c r="J172" s="35" t="n">
        <v>3470</v>
      </c>
      <c r="K172" s="36" t="n">
        <v>3619</v>
      </c>
      <c r="L172" s="37" t="n">
        <v>3400</v>
      </c>
      <c r="M172" s="38" t="n">
        <v>200</v>
      </c>
      <c r="N172" s="38" t="n">
        <f aca="false">SUM(L172:M172)</f>
        <v>3600</v>
      </c>
      <c r="O172" s="39"/>
      <c r="P172" s="40" t="n">
        <f aca="false">SUM(N172:O172)</f>
        <v>3600</v>
      </c>
      <c r="Q172" s="13"/>
    </row>
    <row r="173" customFormat="false" ht="11.25" hidden="false" customHeight="false" outlineLevel="0" collapsed="false">
      <c r="A173" s="32" t="s">
        <v>208</v>
      </c>
      <c r="B173" s="33" t="s">
        <v>211</v>
      </c>
      <c r="C173" s="34" t="s">
        <v>212</v>
      </c>
      <c r="D173" s="41" t="n">
        <v>0</v>
      </c>
      <c r="E173" s="41" t="n">
        <v>690.73</v>
      </c>
      <c r="F173" s="41" t="n">
        <v>1607.57</v>
      </c>
      <c r="G173" s="41" t="n">
        <v>2028.3</v>
      </c>
      <c r="H173" s="41" t="n">
        <v>816.22</v>
      </c>
      <c r="I173" s="41" t="n">
        <v>2581.69</v>
      </c>
      <c r="J173" s="35" t="n">
        <v>1809.44</v>
      </c>
      <c r="K173" s="36" t="n">
        <v>1839.76</v>
      </c>
      <c r="L173" s="37" t="n">
        <v>1800</v>
      </c>
      <c r="M173" s="38"/>
      <c r="N173" s="38" t="n">
        <f aca="false">SUM(L173:M173)</f>
        <v>1800</v>
      </c>
      <c r="O173" s="39"/>
      <c r="P173" s="40" t="n">
        <f aca="false">SUM(N173:O173)</f>
        <v>1800</v>
      </c>
      <c r="Q173" s="13"/>
    </row>
    <row r="174" customFormat="false" ht="11.25" hidden="false" customHeight="false" outlineLevel="0" collapsed="false">
      <c r="A174" s="32" t="s">
        <v>208</v>
      </c>
      <c r="B174" s="33" t="s">
        <v>213</v>
      </c>
      <c r="C174" s="34" t="s">
        <v>214</v>
      </c>
      <c r="D174" s="41" t="n">
        <v>0</v>
      </c>
      <c r="E174" s="41" t="n">
        <v>846.21</v>
      </c>
      <c r="F174" s="41" t="n">
        <v>1025.97</v>
      </c>
      <c r="G174" s="41" t="n">
        <v>1456.71</v>
      </c>
      <c r="H174" s="41" t="n">
        <v>1422.15</v>
      </c>
      <c r="I174" s="41" t="n">
        <v>1519.32</v>
      </c>
      <c r="J174" s="35" t="n">
        <v>1549.3</v>
      </c>
      <c r="K174" s="36" t="n">
        <v>1571.34</v>
      </c>
      <c r="L174" s="37" t="n">
        <v>1500</v>
      </c>
      <c r="M174" s="38"/>
      <c r="N174" s="38" t="n">
        <f aca="false">SUM(L174:M174)</f>
        <v>1500</v>
      </c>
      <c r="O174" s="39"/>
      <c r="P174" s="40" t="n">
        <f aca="false">SUM(N174:O174)</f>
        <v>1500</v>
      </c>
      <c r="Q174" s="13"/>
    </row>
    <row r="175" customFormat="false" ht="11.25" hidden="false" customHeight="false" outlineLevel="0" collapsed="false">
      <c r="A175" s="32" t="s">
        <v>208</v>
      </c>
      <c r="B175" s="33" t="n">
        <v>1760</v>
      </c>
      <c r="C175" s="34" t="s">
        <v>8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1000</v>
      </c>
      <c r="I175" s="41" t="n">
        <v>0</v>
      </c>
      <c r="J175" s="35" t="n">
        <v>0</v>
      </c>
      <c r="K175" s="36" t="n">
        <v>0</v>
      </c>
      <c r="L175" s="37" t="n">
        <v>0</v>
      </c>
      <c r="M175" s="38"/>
      <c r="N175" s="38" t="n">
        <f aca="false">SUM(L175:M175)</f>
        <v>0</v>
      </c>
      <c r="O175" s="39"/>
      <c r="P175" s="40" t="n">
        <f aca="false">SUM(N175:O175)</f>
        <v>0</v>
      </c>
      <c r="Q175" s="13"/>
    </row>
    <row r="176" customFormat="false" ht="11.25" hidden="false" customHeight="false" outlineLevel="0" collapsed="false">
      <c r="A176" s="32" t="s">
        <v>208</v>
      </c>
      <c r="B176" s="33" t="s">
        <v>215</v>
      </c>
      <c r="C176" s="34" t="s">
        <v>216</v>
      </c>
      <c r="D176" s="41" t="n">
        <v>782.34</v>
      </c>
      <c r="E176" s="41" t="n">
        <v>0</v>
      </c>
      <c r="F176" s="41" t="n">
        <v>33.15</v>
      </c>
      <c r="G176" s="41" t="n">
        <v>0</v>
      </c>
      <c r="H176" s="41" t="n">
        <v>0</v>
      </c>
      <c r="I176" s="41" t="n">
        <v>0</v>
      </c>
      <c r="J176" s="35" t="n">
        <v>43.55</v>
      </c>
      <c r="K176" s="36" t="n">
        <v>0</v>
      </c>
      <c r="L176" s="37" t="n">
        <v>100</v>
      </c>
      <c r="M176" s="38"/>
      <c r="N176" s="38" t="n">
        <f aca="false">SUM(L176:M176)</f>
        <v>100</v>
      </c>
      <c r="O176" s="39"/>
      <c r="P176" s="40" t="n">
        <f aca="false">SUM(N176:O176)</f>
        <v>100</v>
      </c>
      <c r="Q176" s="13"/>
    </row>
    <row r="177" customFormat="false" ht="11.25" hidden="false" customHeight="false" outlineLevel="0" collapsed="false">
      <c r="A177" s="32" t="s">
        <v>208</v>
      </c>
      <c r="B177" s="33" t="n">
        <v>5316</v>
      </c>
      <c r="C177" s="34" t="s">
        <v>217</v>
      </c>
      <c r="D177" s="41" t="n">
        <v>20749.49</v>
      </c>
      <c r="E177" s="41" t="n">
        <v>20457.24</v>
      </c>
      <c r="F177" s="41" t="n">
        <v>0</v>
      </c>
      <c r="G177" s="41" t="n">
        <v>0</v>
      </c>
      <c r="H177" s="41" t="n">
        <v>0</v>
      </c>
      <c r="I177" s="41" t="n">
        <v>0</v>
      </c>
      <c r="J177" s="35" t="n">
        <v>0</v>
      </c>
      <c r="K177" s="36" t="n">
        <v>0</v>
      </c>
      <c r="L177" s="37" t="n">
        <v>0</v>
      </c>
      <c r="M177" s="38"/>
      <c r="N177" s="38" t="n">
        <f aca="false">SUM(L177:M177)</f>
        <v>0</v>
      </c>
      <c r="O177" s="39"/>
      <c r="P177" s="40" t="n">
        <f aca="false">SUM(N177:O177)</f>
        <v>0</v>
      </c>
      <c r="Q177" s="13"/>
    </row>
    <row r="178" customFormat="false" ht="11.25" hidden="false" customHeight="false" outlineLevel="0" collapsed="false">
      <c r="A178" s="32" t="s">
        <v>208</v>
      </c>
      <c r="B178" s="33" t="s">
        <v>218</v>
      </c>
      <c r="C178" s="34" t="s">
        <v>219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35" t="n">
        <v>0</v>
      </c>
      <c r="K178" s="36" t="n">
        <v>235.62</v>
      </c>
      <c r="L178" s="37" t="n">
        <v>1000</v>
      </c>
      <c r="M178" s="38" t="n">
        <v>-700</v>
      </c>
      <c r="N178" s="38" t="n">
        <f aca="false">SUM(L178:M178)</f>
        <v>300</v>
      </c>
      <c r="O178" s="39"/>
      <c r="P178" s="40" t="n">
        <f aca="false">SUM(N178:O178)</f>
        <v>300</v>
      </c>
      <c r="Q178" s="13"/>
    </row>
    <row r="179" customFormat="false" ht="11.25" hidden="false" customHeight="false" outlineLevel="0" collapsed="false">
      <c r="A179" s="32" t="s">
        <v>208</v>
      </c>
      <c r="B179" s="33" t="n">
        <v>5410</v>
      </c>
      <c r="C179" s="34" t="s">
        <v>107</v>
      </c>
      <c r="D179" s="41" t="n">
        <v>458.32</v>
      </c>
      <c r="E179" s="41" t="n">
        <v>68.98</v>
      </c>
      <c r="F179" s="41" t="n">
        <v>0</v>
      </c>
      <c r="G179" s="41" t="n">
        <v>0</v>
      </c>
      <c r="H179" s="41" t="n">
        <v>0</v>
      </c>
      <c r="I179" s="41" t="n">
        <v>0</v>
      </c>
      <c r="J179" s="35" t="n">
        <v>0</v>
      </c>
      <c r="K179" s="36" t="n">
        <v>0</v>
      </c>
      <c r="L179" s="37" t="n">
        <v>0</v>
      </c>
      <c r="M179" s="38"/>
      <c r="N179" s="38" t="n">
        <f aca="false">SUM(L179:M179)</f>
        <v>0</v>
      </c>
      <c r="O179" s="39"/>
      <c r="P179" s="40" t="n">
        <f aca="false">SUM(N179:O179)</f>
        <v>0</v>
      </c>
      <c r="Q179" s="13"/>
    </row>
    <row r="180" customFormat="false" ht="11.25" hidden="false" customHeight="false" outlineLevel="0" collapsed="false">
      <c r="A180" s="32" t="s">
        <v>208</v>
      </c>
      <c r="B180" s="33" t="n">
        <v>5412</v>
      </c>
      <c r="C180" s="34" t="s">
        <v>109</v>
      </c>
      <c r="D180" s="41" t="n">
        <v>6150.43</v>
      </c>
      <c r="E180" s="41" t="n">
        <v>499.97</v>
      </c>
      <c r="F180" s="41" t="n">
        <v>0</v>
      </c>
      <c r="G180" s="41" t="n">
        <v>0</v>
      </c>
      <c r="H180" s="41" t="n">
        <v>0</v>
      </c>
      <c r="I180" s="41" t="n">
        <v>0</v>
      </c>
      <c r="J180" s="35" t="n">
        <v>0</v>
      </c>
      <c r="K180" s="36" t="n">
        <v>0</v>
      </c>
      <c r="L180" s="37" t="n">
        <v>0</v>
      </c>
      <c r="M180" s="38"/>
      <c r="N180" s="38" t="n">
        <f aca="false">SUM(L180:M180)</f>
        <v>0</v>
      </c>
      <c r="O180" s="39"/>
      <c r="P180" s="40" t="n">
        <f aca="false">SUM(N180:O180)</f>
        <v>0</v>
      </c>
      <c r="Q180" s="13"/>
    </row>
    <row r="181" customFormat="false" ht="11.25" hidden="false" customHeight="false" outlineLevel="0" collapsed="false">
      <c r="A181" s="32" t="s">
        <v>208</v>
      </c>
      <c r="B181" s="33" t="n">
        <v>5420</v>
      </c>
      <c r="C181" s="34" t="s">
        <v>111</v>
      </c>
      <c r="D181" s="41" t="n">
        <v>1274.18</v>
      </c>
      <c r="E181" s="41" t="n">
        <v>106.29</v>
      </c>
      <c r="F181" s="41" t="n">
        <v>106.29</v>
      </c>
      <c r="G181" s="41" t="n">
        <v>0</v>
      </c>
      <c r="H181" s="41" t="n">
        <v>0</v>
      </c>
      <c r="I181" s="41" t="n">
        <v>0</v>
      </c>
      <c r="J181" s="35" t="n">
        <v>0</v>
      </c>
      <c r="K181" s="36" t="n">
        <v>0</v>
      </c>
      <c r="L181" s="37" t="n">
        <v>0</v>
      </c>
      <c r="M181" s="38"/>
      <c r="N181" s="38" t="n">
        <f aca="false">SUM(L181:M181)</f>
        <v>0</v>
      </c>
      <c r="O181" s="39"/>
      <c r="P181" s="40" t="n">
        <f aca="false">SUM(N181:O181)</f>
        <v>0</v>
      </c>
      <c r="Q181" s="13"/>
    </row>
    <row r="182" customFormat="false" ht="11.25" hidden="false" customHeight="false" outlineLevel="0" collapsed="false">
      <c r="A182" s="32" t="s">
        <v>208</v>
      </c>
      <c r="B182" s="33" t="s">
        <v>220</v>
      </c>
      <c r="C182" s="34" t="s">
        <v>221</v>
      </c>
      <c r="D182" s="41" t="n">
        <v>7877.83</v>
      </c>
      <c r="E182" s="41" t="n">
        <v>8681.81</v>
      </c>
      <c r="F182" s="41" t="n">
        <v>40399.85</v>
      </c>
      <c r="G182" s="41" t="n">
        <v>17370.56</v>
      </c>
      <c r="H182" s="41" t="n">
        <v>16325.37</v>
      </c>
      <c r="I182" s="41" t="n">
        <v>13947.81</v>
      </c>
      <c r="J182" s="35" t="n">
        <v>21732.38</v>
      </c>
      <c r="K182" s="36" t="n">
        <v>14827.12</v>
      </c>
      <c r="L182" s="37" t="n">
        <v>26700</v>
      </c>
      <c r="M182" s="38" t="n">
        <v>-1700</v>
      </c>
      <c r="N182" s="38" t="n">
        <f aca="false">SUM(L182:M182)</f>
        <v>25000</v>
      </c>
      <c r="O182" s="39"/>
      <c r="P182" s="40" t="n">
        <f aca="false">SUM(N182:O182)</f>
        <v>25000</v>
      </c>
      <c r="Q182" s="13"/>
    </row>
    <row r="183" customFormat="false" ht="11.25" hidden="false" customHeight="false" outlineLevel="0" collapsed="false">
      <c r="A183" s="32" t="s">
        <v>208</v>
      </c>
      <c r="B183" s="33" t="s">
        <v>222</v>
      </c>
      <c r="C183" s="34" t="s">
        <v>223</v>
      </c>
      <c r="D183" s="41" t="n">
        <v>2244</v>
      </c>
      <c r="E183" s="41" t="n">
        <v>6362.59</v>
      </c>
      <c r="F183" s="41" t="n">
        <v>6168.03</v>
      </c>
      <c r="G183" s="41" t="n">
        <v>6609.39</v>
      </c>
      <c r="H183" s="41" t="n">
        <v>7782.32</v>
      </c>
      <c r="I183" s="41" t="n">
        <v>1094.81</v>
      </c>
      <c r="J183" s="35" t="n">
        <v>3623.8</v>
      </c>
      <c r="K183" s="36" t="n">
        <v>1745.48</v>
      </c>
      <c r="L183" s="37" t="n">
        <v>500</v>
      </c>
      <c r="M183" s="38"/>
      <c r="N183" s="38" t="n">
        <f aca="false">SUM(L183:M183)</f>
        <v>500</v>
      </c>
      <c r="O183" s="39" t="n">
        <v>-500</v>
      </c>
      <c r="P183" s="40" t="n">
        <f aca="false">SUM(N183:O183)</f>
        <v>0</v>
      </c>
      <c r="Q183" s="13"/>
    </row>
    <row r="184" customFormat="false" ht="11.25" hidden="false" customHeight="false" outlineLevel="0" collapsed="false">
      <c r="A184" s="32" t="s">
        <v>208</v>
      </c>
      <c r="B184" s="33" t="s">
        <v>224</v>
      </c>
      <c r="C184" s="34" t="s">
        <v>225</v>
      </c>
      <c r="D184" s="41" t="n">
        <v>2400</v>
      </c>
      <c r="E184" s="41" t="n">
        <v>2990.07</v>
      </c>
      <c r="F184" s="41" t="n">
        <v>4680.5</v>
      </c>
      <c r="G184" s="41" t="n">
        <v>3213</v>
      </c>
      <c r="H184" s="41" t="n">
        <v>7500</v>
      </c>
      <c r="I184" s="41" t="n">
        <v>3851.44</v>
      </c>
      <c r="J184" s="35" t="n">
        <v>6692.23</v>
      </c>
      <c r="K184" s="36" t="n">
        <v>3475.13</v>
      </c>
      <c r="L184" s="37" t="n">
        <v>7500</v>
      </c>
      <c r="M184" s="38" t="n">
        <v>-3500</v>
      </c>
      <c r="N184" s="38" t="n">
        <f aca="false">SUM(L184:M184)</f>
        <v>4000</v>
      </c>
      <c r="O184" s="39"/>
      <c r="P184" s="40" t="n">
        <f aca="false">SUM(N184:O184)</f>
        <v>4000</v>
      </c>
      <c r="Q184" s="13"/>
    </row>
    <row r="185" customFormat="false" ht="11.25" hidden="false" customHeight="false" outlineLevel="0" collapsed="false">
      <c r="A185" s="32" t="s">
        <v>208</v>
      </c>
      <c r="B185" s="33" t="n">
        <v>5701</v>
      </c>
      <c r="C185" s="34" t="s">
        <v>226</v>
      </c>
      <c r="D185" s="41" t="n">
        <v>0</v>
      </c>
      <c r="E185" s="41" t="n">
        <v>37.5</v>
      </c>
      <c r="F185" s="41" t="n">
        <v>0</v>
      </c>
      <c r="G185" s="41" t="n">
        <v>0</v>
      </c>
      <c r="H185" s="41" t="n">
        <v>0</v>
      </c>
      <c r="I185" s="41" t="n">
        <v>0</v>
      </c>
      <c r="J185" s="35" t="n">
        <v>0</v>
      </c>
      <c r="K185" s="36" t="n">
        <v>0</v>
      </c>
      <c r="L185" s="37" t="n">
        <v>0</v>
      </c>
      <c r="M185" s="38"/>
      <c r="N185" s="38" t="n">
        <f aca="false">SUM(L185:M185)</f>
        <v>0</v>
      </c>
      <c r="O185" s="39"/>
      <c r="P185" s="40" t="n">
        <f aca="false">SUM(N185:O185)</f>
        <v>0</v>
      </c>
      <c r="Q185" s="13"/>
    </row>
    <row r="186" customFormat="false" ht="11.25" hidden="false" customHeight="false" outlineLevel="0" collapsed="false">
      <c r="A186" s="32" t="s">
        <v>208</v>
      </c>
      <c r="B186" s="33" t="s">
        <v>227</v>
      </c>
      <c r="C186" s="34" t="s">
        <v>228</v>
      </c>
      <c r="D186" s="41" t="n">
        <v>1883.82</v>
      </c>
      <c r="E186" s="41" t="n">
        <v>4165.17</v>
      </c>
      <c r="F186" s="41" t="n">
        <v>3273.99</v>
      </c>
      <c r="G186" s="41" t="n">
        <v>5890.26</v>
      </c>
      <c r="H186" s="41" t="n">
        <v>5855.1</v>
      </c>
      <c r="I186" s="41" t="n">
        <v>5949.59</v>
      </c>
      <c r="J186" s="35" t="n">
        <v>10367.76</v>
      </c>
      <c r="K186" s="36" t="n">
        <v>6747.56</v>
      </c>
      <c r="L186" s="37" t="n">
        <v>6000</v>
      </c>
      <c r="M186" s="38" t="n">
        <v>800</v>
      </c>
      <c r="N186" s="38" t="n">
        <f aca="false">SUM(L186:M186)</f>
        <v>6800</v>
      </c>
      <c r="O186" s="39"/>
      <c r="P186" s="40" t="n">
        <f aca="false">SUM(N186:O186)</f>
        <v>6800</v>
      </c>
      <c r="Q186" s="13"/>
    </row>
    <row r="187" customFormat="false" ht="11.25" hidden="false" customHeight="false" outlineLevel="0" collapsed="false">
      <c r="A187" s="32" t="s">
        <v>208</v>
      </c>
      <c r="B187" s="33" t="s">
        <v>229</v>
      </c>
      <c r="C187" s="34" t="s">
        <v>230</v>
      </c>
      <c r="D187" s="41" t="n">
        <v>3501.36</v>
      </c>
      <c r="E187" s="41" t="n">
        <v>3367.15</v>
      </c>
      <c r="F187" s="41" t="n">
        <v>3367.15</v>
      </c>
      <c r="G187" s="41" t="n">
        <v>3367.15</v>
      </c>
      <c r="H187" s="41" t="n">
        <v>3367.15</v>
      </c>
      <c r="I187" s="41" t="n">
        <v>3367.15</v>
      </c>
      <c r="J187" s="35" t="n">
        <v>3367.15</v>
      </c>
      <c r="K187" s="36" t="n">
        <v>3367.15</v>
      </c>
      <c r="L187" s="37" t="n">
        <v>3700</v>
      </c>
      <c r="M187" s="38" t="n">
        <v>-300</v>
      </c>
      <c r="N187" s="38" t="n">
        <f aca="false">SUM(L187:M187)</f>
        <v>3400</v>
      </c>
      <c r="O187" s="39"/>
      <c r="P187" s="40" t="n">
        <f aca="false">SUM(N187:O187)</f>
        <v>3400</v>
      </c>
      <c r="Q187" s="13"/>
    </row>
    <row r="188" customFormat="false" ht="11.25" hidden="false" customHeight="false" outlineLevel="0" collapsed="false">
      <c r="A188" s="32"/>
      <c r="B188" s="33"/>
      <c r="C188" s="42" t="s">
        <v>44</v>
      </c>
      <c r="D188" s="43" t="n">
        <f aca="false">SUM(D172:D175)</f>
        <v>0</v>
      </c>
      <c r="E188" s="43" t="n">
        <f aca="false">SUM(E172:E175)</f>
        <v>2814.94</v>
      </c>
      <c r="F188" s="43" t="n">
        <f aca="false">SUM(F172:F175)</f>
        <v>5298.54</v>
      </c>
      <c r="G188" s="43" t="n">
        <f aca="false">SUM(G172:G175)</f>
        <v>6190.01</v>
      </c>
      <c r="H188" s="43" t="n">
        <f aca="false">SUM(H172:H175)</f>
        <v>6279.37</v>
      </c>
      <c r="I188" s="43" t="n">
        <f aca="false">SUM(I172:I175)</f>
        <v>7803.01</v>
      </c>
      <c r="J188" s="43" t="n">
        <f aca="false">SUM(J172:J175)</f>
        <v>6828.74</v>
      </c>
      <c r="K188" s="45" t="n">
        <f aca="false">SUM(K172:K175)</f>
        <v>7030.1</v>
      </c>
      <c r="L188" s="46" t="n">
        <f aca="false">SUM(L172:L175)</f>
        <v>6700</v>
      </c>
      <c r="M188" s="47" t="n">
        <f aca="false">SUM(M172:M175)</f>
        <v>200</v>
      </c>
      <c r="N188" s="47" t="n">
        <f aca="false">SUM(N172:N175)</f>
        <v>6900</v>
      </c>
      <c r="O188" s="48" t="n">
        <f aca="false">SUM(O172:O175)</f>
        <v>0</v>
      </c>
      <c r="P188" s="49" t="n">
        <f aca="false">SUM(P172:P175)</f>
        <v>6900</v>
      </c>
      <c r="Q188" s="13"/>
    </row>
    <row r="189" customFormat="false" ht="11.25" hidden="false" customHeight="false" outlineLevel="0" collapsed="false">
      <c r="A189" s="32"/>
      <c r="B189" s="33"/>
      <c r="C189" s="42" t="s">
        <v>45</v>
      </c>
      <c r="D189" s="43" t="n">
        <f aca="false">SUM(D176:D187)</f>
        <v>47321.77</v>
      </c>
      <c r="E189" s="43" t="n">
        <f aca="false">SUM(E176:E187)</f>
        <v>46736.77</v>
      </c>
      <c r="F189" s="43" t="n">
        <f aca="false">SUM(F176:F187)</f>
        <v>58028.96</v>
      </c>
      <c r="G189" s="43" t="n">
        <f aca="false">SUM(G176:G187)</f>
        <v>36450.36</v>
      </c>
      <c r="H189" s="43" t="n">
        <f aca="false">SUM(H176:H187)</f>
        <v>40829.94</v>
      </c>
      <c r="I189" s="43" t="n">
        <f aca="false">SUM(I176:I187)</f>
        <v>28210.8</v>
      </c>
      <c r="J189" s="44" t="n">
        <f aca="false">SUM(J176:J187)</f>
        <v>45826.87</v>
      </c>
      <c r="K189" s="45" t="n">
        <f aca="false">SUM(K176:K187)</f>
        <v>30398.06</v>
      </c>
      <c r="L189" s="46" t="n">
        <f aca="false">SUM(L176:L187)</f>
        <v>45500</v>
      </c>
      <c r="M189" s="47" t="n">
        <f aca="false">SUM(M176:M187)</f>
        <v>-5400</v>
      </c>
      <c r="N189" s="47" t="n">
        <f aca="false">SUM(N176:N187)</f>
        <v>40100</v>
      </c>
      <c r="O189" s="48" t="n">
        <f aca="false">SUM(O176:O187)</f>
        <v>-500</v>
      </c>
      <c r="P189" s="49" t="n">
        <f aca="false">SUM(P176:P187)</f>
        <v>39600</v>
      </c>
      <c r="Q189" s="13"/>
    </row>
    <row r="190" customFormat="false" ht="11.25" hidden="false" customHeight="false" outlineLevel="0" collapsed="false">
      <c r="A190" s="32"/>
      <c r="B190" s="33"/>
      <c r="C190" s="42" t="s">
        <v>46</v>
      </c>
      <c r="D190" s="43" t="n">
        <f aca="false">D188-D189</f>
        <v>-47321.77</v>
      </c>
      <c r="E190" s="43" t="n">
        <f aca="false">E188-E189</f>
        <v>-43921.83</v>
      </c>
      <c r="F190" s="43" t="n">
        <f aca="false">F188-F189</f>
        <v>-52730.42</v>
      </c>
      <c r="G190" s="43" t="n">
        <f aca="false">G188-G189</f>
        <v>-30260.35</v>
      </c>
      <c r="H190" s="43" t="n">
        <f aca="false">H188-H189</f>
        <v>-34550.57</v>
      </c>
      <c r="I190" s="43" t="n">
        <f aca="false">I188-I189</f>
        <v>-20407.79</v>
      </c>
      <c r="J190" s="44" t="n">
        <f aca="false">J188-J189</f>
        <v>-38998.13</v>
      </c>
      <c r="K190" s="45" t="n">
        <f aca="false">K188-K189</f>
        <v>-23367.96</v>
      </c>
      <c r="L190" s="46" t="n">
        <f aca="false">L188-L189</f>
        <v>-38800</v>
      </c>
      <c r="M190" s="47" t="n">
        <f aca="false">M188-M189</f>
        <v>5600</v>
      </c>
      <c r="N190" s="47" t="n">
        <f aca="false">N188-N189</f>
        <v>-33200</v>
      </c>
      <c r="O190" s="48" t="n">
        <f aca="false">O188-O189</f>
        <v>500</v>
      </c>
      <c r="P190" s="49" t="n">
        <f aca="false">P188-P189</f>
        <v>-32700</v>
      </c>
      <c r="Q190" s="13"/>
    </row>
    <row r="191" customFormat="false" ht="16.5" hidden="false" customHeight="true" outlineLevel="0" collapsed="false">
      <c r="A191" s="50" t="s">
        <v>231</v>
      </c>
      <c r="B191" s="64"/>
      <c r="C191" s="62" t="s">
        <v>232</v>
      </c>
      <c r="D191" s="43"/>
      <c r="E191" s="43"/>
      <c r="F191" s="43"/>
      <c r="G191" s="43"/>
      <c r="H191" s="43"/>
      <c r="I191" s="43"/>
      <c r="J191" s="44"/>
      <c r="K191" s="45"/>
      <c r="L191" s="46"/>
      <c r="M191" s="47"/>
      <c r="N191" s="47"/>
      <c r="O191" s="48"/>
      <c r="P191" s="49"/>
      <c r="Q191" s="13"/>
    </row>
    <row r="192" customFormat="false" ht="11.25" hidden="false" customHeight="true" outlineLevel="0" collapsed="false">
      <c r="A192" s="32" t="s">
        <v>233</v>
      </c>
      <c r="B192" s="33" t="n">
        <v>4001</v>
      </c>
      <c r="C192" s="34" t="s">
        <v>234</v>
      </c>
      <c r="D192" s="41" t="n">
        <v>408.3</v>
      </c>
      <c r="E192" s="41" t="n">
        <v>292.7</v>
      </c>
      <c r="F192" s="41" t="n">
        <v>-104</v>
      </c>
      <c r="G192" s="41" t="n">
        <v>268</v>
      </c>
      <c r="H192" s="41" t="n">
        <v>232</v>
      </c>
      <c r="I192" s="41" t="n">
        <v>0</v>
      </c>
      <c r="J192" s="35" t="n">
        <v>0</v>
      </c>
      <c r="K192" s="60" t="n">
        <v>0</v>
      </c>
      <c r="L192" s="66" t="n">
        <v>0</v>
      </c>
      <c r="M192" s="54"/>
      <c r="N192" s="38" t="n">
        <f aca="false">SUM(L192:M192)</f>
        <v>0</v>
      </c>
      <c r="O192" s="67"/>
      <c r="P192" s="40" t="n">
        <f aca="false">SUM(N192:O192)</f>
        <v>0</v>
      </c>
      <c r="Q192" s="13"/>
    </row>
    <row r="193" customFormat="false" ht="11.25" hidden="false" customHeight="false" outlineLevel="0" collapsed="false">
      <c r="A193" s="32" t="s">
        <v>233</v>
      </c>
      <c r="B193" s="33" t="s">
        <v>24</v>
      </c>
      <c r="C193" s="34" t="s">
        <v>25</v>
      </c>
      <c r="D193" s="41" t="n">
        <v>12890.14</v>
      </c>
      <c r="E193" s="41" t="n">
        <v>13178.56</v>
      </c>
      <c r="F193" s="41" t="n">
        <v>12701.53</v>
      </c>
      <c r="G193" s="41" t="n">
        <v>21376.34</v>
      </c>
      <c r="H193" s="41" t="n">
        <v>7484.74</v>
      </c>
      <c r="I193" s="41" t="n">
        <v>2947.5</v>
      </c>
      <c r="J193" s="35" t="n">
        <v>0</v>
      </c>
      <c r="K193" s="36" t="n">
        <v>0</v>
      </c>
      <c r="L193" s="37" t="n">
        <v>0</v>
      </c>
      <c r="M193" s="38"/>
      <c r="N193" s="38" t="n">
        <f aca="false">SUM(L193:M193)</f>
        <v>0</v>
      </c>
      <c r="O193" s="39"/>
      <c r="P193" s="40" t="n">
        <f aca="false">SUM(N193:O193)</f>
        <v>0</v>
      </c>
      <c r="Q193" s="13"/>
    </row>
    <row r="194" customFormat="false" ht="11.25" hidden="false" customHeight="false" outlineLevel="0" collapsed="false">
      <c r="A194" s="32" t="s">
        <v>233</v>
      </c>
      <c r="B194" s="33" t="s">
        <v>28</v>
      </c>
      <c r="C194" s="34" t="s">
        <v>29</v>
      </c>
      <c r="D194" s="41" t="n">
        <v>1140.13</v>
      </c>
      <c r="E194" s="41" t="n">
        <v>1037.74</v>
      </c>
      <c r="F194" s="41" t="n">
        <v>1137.25</v>
      </c>
      <c r="G194" s="41" t="n">
        <v>1864.64</v>
      </c>
      <c r="H194" s="41" t="n">
        <v>649.04</v>
      </c>
      <c r="I194" s="41" t="n">
        <v>259.25</v>
      </c>
      <c r="J194" s="35" t="n">
        <v>0</v>
      </c>
      <c r="K194" s="36" t="n">
        <v>0</v>
      </c>
      <c r="L194" s="37" t="n">
        <v>0</v>
      </c>
      <c r="M194" s="38"/>
      <c r="N194" s="38" t="n">
        <f aca="false">SUM(L194:M194)</f>
        <v>0</v>
      </c>
      <c r="O194" s="39"/>
      <c r="P194" s="40" t="n">
        <f aca="false">SUM(N194:O194)</f>
        <v>0</v>
      </c>
      <c r="Q194" s="13"/>
    </row>
    <row r="195" customFormat="false" ht="11.25" hidden="false" customHeight="false" outlineLevel="0" collapsed="false">
      <c r="A195" s="32" t="s">
        <v>233</v>
      </c>
      <c r="B195" s="33" t="s">
        <v>30</v>
      </c>
      <c r="C195" s="34" t="s">
        <v>31</v>
      </c>
      <c r="D195" s="41" t="n">
        <v>3033.96</v>
      </c>
      <c r="E195" s="41" t="n">
        <v>2613.23</v>
      </c>
      <c r="F195" s="41" t="n">
        <v>2443.66</v>
      </c>
      <c r="G195" s="41" t="n">
        <v>4182.99</v>
      </c>
      <c r="H195" s="41" t="n">
        <v>1503.87</v>
      </c>
      <c r="I195" s="41" t="n">
        <v>605.38</v>
      </c>
      <c r="J195" s="35" t="n">
        <v>0</v>
      </c>
      <c r="K195" s="36" t="n">
        <v>0</v>
      </c>
      <c r="L195" s="37" t="n">
        <v>0</v>
      </c>
      <c r="M195" s="38"/>
      <c r="N195" s="38" t="n">
        <f aca="false">SUM(L195:M195)</f>
        <v>0</v>
      </c>
      <c r="O195" s="39"/>
      <c r="P195" s="40" t="n">
        <f aca="false">SUM(N195:O195)</f>
        <v>0</v>
      </c>
      <c r="Q195" s="13"/>
    </row>
    <row r="196" customFormat="false" ht="11.25" hidden="false" customHeight="false" outlineLevel="0" collapsed="false">
      <c r="A196" s="32" t="s">
        <v>233</v>
      </c>
      <c r="B196" s="33" t="s">
        <v>220</v>
      </c>
      <c r="C196" s="34" t="s">
        <v>221</v>
      </c>
      <c r="D196" s="41" t="n">
        <v>604.08</v>
      </c>
      <c r="E196" s="41" t="n">
        <v>1051.38</v>
      </c>
      <c r="F196" s="41" t="n">
        <v>1193.2</v>
      </c>
      <c r="G196" s="41" t="n">
        <v>859.95</v>
      </c>
      <c r="H196" s="41" t="n">
        <v>1125.57</v>
      </c>
      <c r="I196" s="41" t="n">
        <v>1230.5</v>
      </c>
      <c r="J196" s="35" t="n">
        <v>2358.4</v>
      </c>
      <c r="K196" s="36" t="n">
        <v>2684.8</v>
      </c>
      <c r="L196" s="37" t="n">
        <v>6000</v>
      </c>
      <c r="M196" s="38"/>
      <c r="N196" s="38" t="n">
        <f aca="false">SUM(L196:M196)</f>
        <v>6000</v>
      </c>
      <c r="O196" s="39"/>
      <c r="P196" s="40" t="n">
        <f aca="false">SUM(N196:O196)</f>
        <v>6000</v>
      </c>
      <c r="Q196" s="13"/>
    </row>
    <row r="197" customFormat="false" ht="11.25" hidden="false" customHeight="false" outlineLevel="0" collapsed="false">
      <c r="A197" s="32" t="s">
        <v>233</v>
      </c>
      <c r="B197" s="33" t="s">
        <v>122</v>
      </c>
      <c r="C197" s="34" t="s">
        <v>123</v>
      </c>
      <c r="D197" s="41" t="n">
        <v>272.95</v>
      </c>
      <c r="E197" s="41" t="n">
        <v>227.68</v>
      </c>
      <c r="F197" s="41" t="n">
        <v>-25.33</v>
      </c>
      <c r="G197" s="41" t="n">
        <v>927.59</v>
      </c>
      <c r="H197" s="41" t="n">
        <v>462.95</v>
      </c>
      <c r="I197" s="41" t="n">
        <v>316.46</v>
      </c>
      <c r="J197" s="35" t="n">
        <v>119.1</v>
      </c>
      <c r="K197" s="36" t="n">
        <v>92.35</v>
      </c>
      <c r="L197" s="37" t="n">
        <v>300</v>
      </c>
      <c r="M197" s="38"/>
      <c r="N197" s="38" t="n">
        <f aca="false">SUM(L197:M197)</f>
        <v>300</v>
      </c>
      <c r="O197" s="39"/>
      <c r="P197" s="40" t="n">
        <f aca="false">SUM(N197:O197)</f>
        <v>300</v>
      </c>
      <c r="Q197" s="13"/>
    </row>
    <row r="198" customFormat="false" ht="11.25" hidden="false" customHeight="false" outlineLevel="0" collapsed="false">
      <c r="A198" s="32" t="s">
        <v>233</v>
      </c>
      <c r="B198" s="33" t="s">
        <v>139</v>
      </c>
      <c r="C198" s="34" t="s">
        <v>140</v>
      </c>
      <c r="D198" s="41" t="n">
        <v>315.4</v>
      </c>
      <c r="E198" s="41" t="n">
        <v>255</v>
      </c>
      <c r="F198" s="41" t="n">
        <v>245.9</v>
      </c>
      <c r="G198" s="41" t="n">
        <v>195.9</v>
      </c>
      <c r="H198" s="41" t="n">
        <v>247.8</v>
      </c>
      <c r="I198" s="41" t="n">
        <v>30.6</v>
      </c>
      <c r="J198" s="35" t="n">
        <v>86.4</v>
      </c>
      <c r="K198" s="36" t="n">
        <v>60.6</v>
      </c>
      <c r="L198" s="37" t="n">
        <v>200</v>
      </c>
      <c r="M198" s="38"/>
      <c r="N198" s="38" t="n">
        <f aca="false">SUM(L198:M198)</f>
        <v>200</v>
      </c>
      <c r="O198" s="39"/>
      <c r="P198" s="40" t="n">
        <f aca="false">SUM(N198:O198)</f>
        <v>200</v>
      </c>
      <c r="Q198" s="13"/>
    </row>
    <row r="199" customFormat="false" ht="11.25" hidden="false" customHeight="false" outlineLevel="0" collapsed="false">
      <c r="A199" s="32" t="s">
        <v>233</v>
      </c>
      <c r="B199" s="33" t="s">
        <v>143</v>
      </c>
      <c r="C199" s="34" t="s">
        <v>144</v>
      </c>
      <c r="D199" s="41" t="n">
        <v>50</v>
      </c>
      <c r="E199" s="41" t="n">
        <v>0</v>
      </c>
      <c r="F199" s="41" t="n">
        <v>-50</v>
      </c>
      <c r="G199" s="41" t="n">
        <v>0</v>
      </c>
      <c r="H199" s="41" t="n">
        <v>0</v>
      </c>
      <c r="I199" s="41" t="n">
        <v>0</v>
      </c>
      <c r="J199" s="35" t="n">
        <v>0</v>
      </c>
      <c r="K199" s="36" t="n">
        <v>0</v>
      </c>
      <c r="L199" s="37" t="n">
        <v>100</v>
      </c>
      <c r="M199" s="38"/>
      <c r="N199" s="38" t="n">
        <f aca="false">SUM(L199:M199)</f>
        <v>100</v>
      </c>
      <c r="O199" s="39"/>
      <c r="P199" s="40" t="n">
        <f aca="false">SUM(N199:O199)</f>
        <v>100</v>
      </c>
      <c r="Q199" s="13"/>
    </row>
    <row r="200" customFormat="false" ht="11.25" hidden="false" customHeight="false" outlineLevel="0" collapsed="false">
      <c r="A200" s="32" t="s">
        <v>233</v>
      </c>
      <c r="B200" s="33" t="s">
        <v>148</v>
      </c>
      <c r="C200" s="34" t="s">
        <v>149</v>
      </c>
      <c r="D200" s="41" t="n">
        <v>50</v>
      </c>
      <c r="E200" s="41" t="n">
        <v>90</v>
      </c>
      <c r="F200" s="41" t="n">
        <v>120</v>
      </c>
      <c r="G200" s="41" t="n">
        <v>130</v>
      </c>
      <c r="H200" s="41" t="n">
        <v>130</v>
      </c>
      <c r="I200" s="41" t="n">
        <v>130</v>
      </c>
      <c r="J200" s="35" t="n">
        <v>130</v>
      </c>
      <c r="K200" s="36" t="n">
        <v>130</v>
      </c>
      <c r="L200" s="37" t="n">
        <v>200</v>
      </c>
      <c r="M200" s="38"/>
      <c r="N200" s="38" t="n">
        <f aca="false">SUM(L200:M200)</f>
        <v>200</v>
      </c>
      <c r="O200" s="39"/>
      <c r="P200" s="40" t="n">
        <f aca="false">SUM(N200:O200)</f>
        <v>200</v>
      </c>
      <c r="Q200" s="13"/>
    </row>
    <row r="201" customFormat="false" ht="11.25" hidden="false" customHeight="false" outlineLevel="0" collapsed="false">
      <c r="A201" s="32"/>
      <c r="B201" s="33"/>
      <c r="C201" s="42" t="s">
        <v>44</v>
      </c>
      <c r="D201" s="43" t="n">
        <f aca="false">SUM(0)</f>
        <v>0</v>
      </c>
      <c r="E201" s="43" t="n">
        <f aca="false">SUM(0)</f>
        <v>0</v>
      </c>
      <c r="F201" s="43" t="n">
        <f aca="false">SUM(0)</f>
        <v>0</v>
      </c>
      <c r="G201" s="43" t="n">
        <f aca="false">SUM(0)</f>
        <v>0</v>
      </c>
      <c r="H201" s="43" t="n">
        <f aca="false">SUM(0)</f>
        <v>0</v>
      </c>
      <c r="I201" s="43" t="n">
        <f aca="false">SUM(0)</f>
        <v>0</v>
      </c>
      <c r="J201" s="43" t="n">
        <f aca="false">SUM(0)</f>
        <v>0</v>
      </c>
      <c r="K201" s="43" t="n">
        <f aca="false">SUM(0)</f>
        <v>0</v>
      </c>
      <c r="L201" s="68" t="n">
        <f aca="false">SUM(0)</f>
        <v>0</v>
      </c>
      <c r="M201" s="47" t="n">
        <f aca="false">SUM(0)</f>
        <v>0</v>
      </c>
      <c r="N201" s="44" t="n">
        <f aca="false">SUM(0)</f>
        <v>0</v>
      </c>
      <c r="O201" s="48" t="n">
        <f aca="false">SUM(0)</f>
        <v>0</v>
      </c>
      <c r="P201" s="69" t="n">
        <f aca="false">SUM(0)</f>
        <v>0</v>
      </c>
      <c r="Q201" s="13"/>
    </row>
    <row r="202" customFormat="false" ht="11.25" hidden="false" customHeight="false" outlineLevel="0" collapsed="false">
      <c r="A202" s="32"/>
      <c r="B202" s="33"/>
      <c r="C202" s="42" t="s">
        <v>45</v>
      </c>
      <c r="D202" s="43" t="n">
        <f aca="false">SUM(D192:D200)</f>
        <v>18764.96</v>
      </c>
      <c r="E202" s="43" t="n">
        <f aca="false">SUM(E192:E200)</f>
        <v>18746.29</v>
      </c>
      <c r="F202" s="43" t="n">
        <f aca="false">SUM(F192:F200)</f>
        <v>17662.21</v>
      </c>
      <c r="G202" s="43" t="n">
        <f aca="false">SUM(G192:G200)</f>
        <v>29805.41</v>
      </c>
      <c r="H202" s="43" t="n">
        <f aca="false">SUM(H192:H200)</f>
        <v>11835.97</v>
      </c>
      <c r="I202" s="43" t="n">
        <f aca="false">SUM(I192:I200)</f>
        <v>5519.69</v>
      </c>
      <c r="J202" s="43" t="n">
        <f aca="false">SUM(J192:J200)</f>
        <v>2693.9</v>
      </c>
      <c r="K202" s="43" t="n">
        <f aca="false">SUM(K192:K200)</f>
        <v>2967.75</v>
      </c>
      <c r="L202" s="68" t="n">
        <f aca="false">SUM(L192:L200)</f>
        <v>6800</v>
      </c>
      <c r="M202" s="47" t="n">
        <f aca="false">SUM(M192:M200)</f>
        <v>0</v>
      </c>
      <c r="N202" s="44" t="n">
        <f aca="false">SUM(N192:N200)</f>
        <v>6800</v>
      </c>
      <c r="O202" s="48" t="n">
        <f aca="false">SUM(O192:O200)</f>
        <v>0</v>
      </c>
      <c r="P202" s="69" t="n">
        <f aca="false">SUM(P192:P200)</f>
        <v>6800</v>
      </c>
      <c r="Q202" s="13"/>
    </row>
    <row r="203" customFormat="false" ht="11.25" hidden="false" customHeight="false" outlineLevel="0" collapsed="false">
      <c r="A203" s="32"/>
      <c r="B203" s="33"/>
      <c r="C203" s="42" t="s">
        <v>46</v>
      </c>
      <c r="D203" s="43" t="n">
        <f aca="false">D201-D202</f>
        <v>-18764.96</v>
      </c>
      <c r="E203" s="43" t="n">
        <f aca="false">E201-E202</f>
        <v>-18746.29</v>
      </c>
      <c r="F203" s="43" t="n">
        <f aca="false">F201-F202</f>
        <v>-17662.21</v>
      </c>
      <c r="G203" s="43" t="n">
        <f aca="false">G201-G202</f>
        <v>-29805.41</v>
      </c>
      <c r="H203" s="43" t="n">
        <f aca="false">H201-H202</f>
        <v>-11835.97</v>
      </c>
      <c r="I203" s="43" t="n">
        <f aca="false">I201-I202</f>
        <v>-5519.69</v>
      </c>
      <c r="J203" s="44" t="n">
        <f aca="false">J201-J202</f>
        <v>-2693.9</v>
      </c>
      <c r="K203" s="45" t="n">
        <f aca="false">K201-K202</f>
        <v>-2967.75</v>
      </c>
      <c r="L203" s="46" t="n">
        <f aca="false">L201-L202</f>
        <v>-6800</v>
      </c>
      <c r="M203" s="47" t="n">
        <f aca="false">M201-M202</f>
        <v>0</v>
      </c>
      <c r="N203" s="47" t="n">
        <f aca="false">N201-N202</f>
        <v>-6800</v>
      </c>
      <c r="O203" s="48" t="n">
        <f aca="false">O201-O202</f>
        <v>0</v>
      </c>
      <c r="P203" s="49" t="n">
        <f aca="false">P201-P202</f>
        <v>-6800</v>
      </c>
      <c r="Q203" s="13"/>
    </row>
    <row r="204" customFormat="false" ht="16.5" hidden="false" customHeight="true" outlineLevel="0" collapsed="false">
      <c r="A204" s="50" t="s">
        <v>235</v>
      </c>
      <c r="B204" s="64"/>
      <c r="C204" s="62" t="s">
        <v>236</v>
      </c>
      <c r="D204" s="43"/>
      <c r="E204" s="43"/>
      <c r="F204" s="43"/>
      <c r="G204" s="43"/>
      <c r="H204" s="43"/>
      <c r="I204" s="43"/>
      <c r="J204" s="44"/>
      <c r="K204" s="45"/>
      <c r="L204" s="46"/>
      <c r="M204" s="47"/>
      <c r="N204" s="47"/>
      <c r="O204" s="48"/>
      <c r="P204" s="49"/>
      <c r="Q204" s="13"/>
    </row>
    <row r="205" customFormat="false" ht="11.25" hidden="false" customHeight="false" outlineLevel="0" collapsed="false">
      <c r="A205" s="32" t="s">
        <v>237</v>
      </c>
      <c r="B205" s="33" t="s">
        <v>79</v>
      </c>
      <c r="C205" s="34" t="s">
        <v>80</v>
      </c>
      <c r="D205" s="41" t="n">
        <v>3560</v>
      </c>
      <c r="E205" s="41" t="n">
        <v>0</v>
      </c>
      <c r="F205" s="41" t="n">
        <v>0</v>
      </c>
      <c r="G205" s="41" t="n">
        <v>0</v>
      </c>
      <c r="H205" s="41" t="n">
        <v>0</v>
      </c>
      <c r="I205" s="41" t="n">
        <v>592.99</v>
      </c>
      <c r="J205" s="35" t="n">
        <v>0</v>
      </c>
      <c r="K205" s="36" t="n">
        <v>0</v>
      </c>
      <c r="L205" s="37" t="n">
        <v>0</v>
      </c>
      <c r="M205" s="38"/>
      <c r="N205" s="38" t="n">
        <f aca="false">SUM(L205:M205)</f>
        <v>0</v>
      </c>
      <c r="O205" s="39"/>
      <c r="P205" s="40" t="n">
        <f aca="false">SUM(N205:O205)</f>
        <v>0</v>
      </c>
      <c r="Q205" s="13"/>
    </row>
    <row r="206" customFormat="false" ht="11.25" hidden="false" customHeight="false" outlineLevel="0" collapsed="false">
      <c r="A206" s="32" t="s">
        <v>237</v>
      </c>
      <c r="B206" s="33" t="s">
        <v>24</v>
      </c>
      <c r="C206" s="34" t="s">
        <v>25</v>
      </c>
      <c r="D206" s="41" t="n">
        <v>14584.64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v>0</v>
      </c>
      <c r="K206" s="36" t="n">
        <v>0</v>
      </c>
      <c r="L206" s="37" t="n">
        <v>0</v>
      </c>
      <c r="M206" s="38"/>
      <c r="N206" s="38" t="n">
        <f aca="false">SUM(L206:M206)</f>
        <v>0</v>
      </c>
      <c r="O206" s="39"/>
      <c r="P206" s="40" t="n">
        <f aca="false">SUM(N206:O206)</f>
        <v>0</v>
      </c>
      <c r="Q206" s="13"/>
    </row>
    <row r="207" customFormat="false" ht="11.25" hidden="false" customHeight="false" outlineLevel="0" collapsed="false">
      <c r="A207" s="32" t="s">
        <v>237</v>
      </c>
      <c r="B207" s="33" t="s">
        <v>28</v>
      </c>
      <c r="C207" s="34" t="s">
        <v>29</v>
      </c>
      <c r="D207" s="41" t="n">
        <v>1389.39</v>
      </c>
      <c r="E207" s="41" t="n">
        <v>0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v>0</v>
      </c>
      <c r="K207" s="36" t="n">
        <v>0</v>
      </c>
      <c r="L207" s="37" t="n">
        <v>0</v>
      </c>
      <c r="M207" s="38"/>
      <c r="N207" s="38" t="n">
        <f aca="false">SUM(L207:M207)</f>
        <v>0</v>
      </c>
      <c r="O207" s="39"/>
      <c r="P207" s="40" t="n">
        <f aca="false">SUM(N207:O207)</f>
        <v>0</v>
      </c>
      <c r="Q207" s="13"/>
    </row>
    <row r="208" customFormat="false" ht="11.25" hidden="false" customHeight="false" outlineLevel="0" collapsed="false">
      <c r="A208" s="32" t="s">
        <v>237</v>
      </c>
      <c r="B208" s="33" t="s">
        <v>30</v>
      </c>
      <c r="C208" s="34" t="s">
        <v>31</v>
      </c>
      <c r="D208" s="41" t="n">
        <v>2535.51</v>
      </c>
      <c r="E208" s="41" t="n">
        <v>0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v>0</v>
      </c>
      <c r="K208" s="36" t="n">
        <v>0</v>
      </c>
      <c r="L208" s="37" t="n">
        <v>0</v>
      </c>
      <c r="M208" s="38"/>
      <c r="N208" s="38" t="n">
        <f aca="false">SUM(L208:M208)</f>
        <v>0</v>
      </c>
      <c r="O208" s="39"/>
      <c r="P208" s="40" t="n">
        <f aca="false">SUM(N208:O208)</f>
        <v>0</v>
      </c>
      <c r="Q208" s="13"/>
    </row>
    <row r="209" customFormat="false" ht="11.25" hidden="false" customHeight="false" outlineLevel="0" collapsed="false">
      <c r="A209" s="32" t="s">
        <v>237</v>
      </c>
      <c r="B209" s="33" t="s">
        <v>220</v>
      </c>
      <c r="C209" s="34" t="s">
        <v>238</v>
      </c>
      <c r="D209" s="41" t="n">
        <v>0</v>
      </c>
      <c r="E209" s="41" t="n">
        <v>5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36" t="n">
        <v>0</v>
      </c>
      <c r="L209" s="37" t="n">
        <v>0</v>
      </c>
      <c r="M209" s="38"/>
      <c r="N209" s="38" t="n">
        <f aca="false">SUM(L209:M209)</f>
        <v>0</v>
      </c>
      <c r="O209" s="39"/>
      <c r="P209" s="40" t="n">
        <f aca="false">SUM(N209:O209)</f>
        <v>0</v>
      </c>
      <c r="Q209" s="13"/>
    </row>
    <row r="210" customFormat="false" ht="11.25" hidden="false" customHeight="false" outlineLevel="0" collapsed="false">
      <c r="A210" s="32" t="s">
        <v>237</v>
      </c>
      <c r="B210" s="33" t="s">
        <v>239</v>
      </c>
      <c r="C210" s="34" t="s">
        <v>240</v>
      </c>
      <c r="D210" s="41" t="n">
        <v>648</v>
      </c>
      <c r="E210" s="41" t="n">
        <v>0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v>0</v>
      </c>
      <c r="K210" s="36" t="n">
        <v>0</v>
      </c>
      <c r="L210" s="37" t="n">
        <v>0</v>
      </c>
      <c r="M210" s="38"/>
      <c r="N210" s="38" t="n">
        <f aca="false">SUM(L210:M210)</f>
        <v>0</v>
      </c>
      <c r="O210" s="39"/>
      <c r="P210" s="40" t="n">
        <f aca="false">SUM(N210:O210)</f>
        <v>0</v>
      </c>
      <c r="Q210" s="13"/>
    </row>
    <row r="211" customFormat="false" ht="11.25" hidden="false" customHeight="false" outlineLevel="0" collapsed="false">
      <c r="A211" s="32" t="s">
        <v>237</v>
      </c>
      <c r="B211" s="33" t="s">
        <v>241</v>
      </c>
      <c r="C211" s="34" t="s">
        <v>242</v>
      </c>
      <c r="D211" s="41" t="n">
        <v>3560</v>
      </c>
      <c r="E211" s="41" t="n"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36" t="n">
        <v>0</v>
      </c>
      <c r="L211" s="37" t="n">
        <v>0</v>
      </c>
      <c r="M211" s="38"/>
      <c r="N211" s="38" t="n">
        <f aca="false">SUM(L211:M211)</f>
        <v>0</v>
      </c>
      <c r="O211" s="39"/>
      <c r="P211" s="40" t="n">
        <f aca="false">SUM(N211:O211)</f>
        <v>0</v>
      </c>
      <c r="Q211" s="13"/>
    </row>
    <row r="212" customFormat="false" ht="11.25" hidden="false" customHeight="false" outlineLevel="0" collapsed="false">
      <c r="A212" s="32" t="s">
        <v>237</v>
      </c>
      <c r="B212" s="33" t="s">
        <v>139</v>
      </c>
      <c r="C212" s="34" t="s">
        <v>140</v>
      </c>
      <c r="D212" s="41" t="n">
        <v>28.9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36" t="n">
        <v>0</v>
      </c>
      <c r="L212" s="37" t="n">
        <v>0</v>
      </c>
      <c r="M212" s="38"/>
      <c r="N212" s="38" t="n">
        <f aca="false">SUM(L212:M212)</f>
        <v>0</v>
      </c>
      <c r="O212" s="39"/>
      <c r="P212" s="40" t="n">
        <f aca="false">SUM(N212:O212)</f>
        <v>0</v>
      </c>
      <c r="Q212" s="13"/>
    </row>
    <row r="213" customFormat="false" ht="11.25" hidden="false" customHeight="false" outlineLevel="0" collapsed="false">
      <c r="A213" s="32" t="s">
        <v>237</v>
      </c>
      <c r="B213" s="33" t="s">
        <v>243</v>
      </c>
      <c r="C213" s="34" t="s">
        <v>244</v>
      </c>
      <c r="D213" s="41" t="n">
        <v>0</v>
      </c>
      <c r="E213" s="41" t="n">
        <v>0</v>
      </c>
      <c r="F213" s="41" t="n">
        <v>0</v>
      </c>
      <c r="G213" s="41" t="n">
        <v>0</v>
      </c>
      <c r="H213" s="41" t="n">
        <v>0</v>
      </c>
      <c r="I213" s="41" t="n">
        <v>592.99</v>
      </c>
      <c r="J213" s="35" t="n">
        <v>0</v>
      </c>
      <c r="K213" s="36" t="n">
        <v>0</v>
      </c>
      <c r="L213" s="37" t="n">
        <v>0</v>
      </c>
      <c r="M213" s="38"/>
      <c r="N213" s="38" t="n">
        <f aca="false">SUM(L213:M213)</f>
        <v>0</v>
      </c>
      <c r="O213" s="39"/>
      <c r="P213" s="40" t="n">
        <f aca="false">SUM(N213:O213)</f>
        <v>0</v>
      </c>
      <c r="Q213" s="13"/>
    </row>
    <row r="214" customFormat="false" ht="11.25" hidden="false" customHeight="false" outlineLevel="0" collapsed="false">
      <c r="A214" s="32" t="s">
        <v>237</v>
      </c>
      <c r="B214" s="33" t="n">
        <v>6610</v>
      </c>
      <c r="C214" s="34" t="s">
        <v>149</v>
      </c>
      <c r="D214" s="41" t="n">
        <v>50</v>
      </c>
      <c r="E214" s="41" t="n">
        <v>0</v>
      </c>
      <c r="F214" s="41" t="n">
        <v>26</v>
      </c>
      <c r="G214" s="41" t="n">
        <v>0</v>
      </c>
      <c r="H214" s="41" t="n">
        <v>0</v>
      </c>
      <c r="I214" s="41" t="n">
        <v>0</v>
      </c>
      <c r="J214" s="35" t="n">
        <v>0</v>
      </c>
      <c r="K214" s="36" t="n">
        <v>0</v>
      </c>
      <c r="L214" s="37" t="n">
        <v>0</v>
      </c>
      <c r="M214" s="38"/>
      <c r="N214" s="38" t="n">
        <f aca="false">SUM(L214:M214)</f>
        <v>0</v>
      </c>
      <c r="O214" s="39"/>
      <c r="P214" s="40" t="n">
        <f aca="false">SUM(N214:O214)</f>
        <v>0</v>
      </c>
      <c r="Q214" s="13"/>
    </row>
    <row r="215" customFormat="false" ht="11.25" hidden="false" customHeight="false" outlineLevel="0" collapsed="false">
      <c r="A215" s="32"/>
      <c r="B215" s="33"/>
      <c r="C215" s="42" t="s">
        <v>44</v>
      </c>
      <c r="D215" s="43" t="n">
        <f aca="false">SUM(D205)</f>
        <v>3560</v>
      </c>
      <c r="E215" s="43" t="n">
        <f aca="false">SUM(E205)</f>
        <v>0</v>
      </c>
      <c r="F215" s="43" t="n">
        <f aca="false">SUM(F205)</f>
        <v>0</v>
      </c>
      <c r="G215" s="43" t="n">
        <f aca="false">SUM(G205)</f>
        <v>0</v>
      </c>
      <c r="H215" s="43" t="n">
        <f aca="false">SUM(H205)</f>
        <v>0</v>
      </c>
      <c r="I215" s="43" t="n">
        <f aca="false">SUM(I205)</f>
        <v>592.99</v>
      </c>
      <c r="J215" s="43" t="n">
        <f aca="false">SUM(J205)</f>
        <v>0</v>
      </c>
      <c r="K215" s="45" t="n">
        <f aca="false">SUM(K205)</f>
        <v>0</v>
      </c>
      <c r="L215" s="46" t="n">
        <f aca="false">SUM(L205)</f>
        <v>0</v>
      </c>
      <c r="M215" s="47" t="n">
        <f aca="false">SUM(M205)</f>
        <v>0</v>
      </c>
      <c r="N215" s="47" t="n">
        <f aca="false">SUM(N205)</f>
        <v>0</v>
      </c>
      <c r="O215" s="48" t="n">
        <f aca="false">SUM(O205)</f>
        <v>0</v>
      </c>
      <c r="P215" s="49" t="n">
        <f aca="false">SUM(P205)</f>
        <v>0</v>
      </c>
      <c r="Q215" s="13"/>
    </row>
    <row r="216" customFormat="false" ht="11.25" hidden="false" customHeight="false" outlineLevel="0" collapsed="false">
      <c r="A216" s="32"/>
      <c r="B216" s="33"/>
      <c r="C216" s="42" t="s">
        <v>45</v>
      </c>
      <c r="D216" s="43" t="n">
        <f aca="false">SUM(D206:D214)</f>
        <v>22796.44</v>
      </c>
      <c r="E216" s="43" t="n">
        <f aca="false">SUM(E206:E214)</f>
        <v>50</v>
      </c>
      <c r="F216" s="43" t="n">
        <f aca="false">SUM(F206:F214)</f>
        <v>26</v>
      </c>
      <c r="G216" s="43" t="n">
        <f aca="false">SUM(G206:G214)</f>
        <v>0</v>
      </c>
      <c r="H216" s="43" t="n">
        <f aca="false">SUM(H206:H214)</f>
        <v>0</v>
      </c>
      <c r="I216" s="43" t="n">
        <f aca="false">SUM(I206:I214)</f>
        <v>592.99</v>
      </c>
      <c r="J216" s="43" t="n">
        <f aca="false">SUM(J206:J214)</f>
        <v>0</v>
      </c>
      <c r="K216" s="43" t="n">
        <f aca="false">SUM(K206:K214)</f>
        <v>0</v>
      </c>
      <c r="L216" s="46" t="n">
        <f aca="false">SUM(L206:L214)</f>
        <v>0</v>
      </c>
      <c r="M216" s="47" t="n">
        <f aca="false">SUM(M206:M214)</f>
        <v>0</v>
      </c>
      <c r="N216" s="47" t="n">
        <f aca="false">SUM(N206:N214)</f>
        <v>0</v>
      </c>
      <c r="O216" s="48" t="n">
        <f aca="false">SUM(O206:O214)</f>
        <v>0</v>
      </c>
      <c r="P216" s="49" t="n">
        <f aca="false">SUM(P206:P214)</f>
        <v>0</v>
      </c>
      <c r="Q216" s="13"/>
    </row>
    <row r="217" customFormat="false" ht="11.25" hidden="false" customHeight="false" outlineLevel="0" collapsed="false">
      <c r="A217" s="32"/>
      <c r="B217" s="33"/>
      <c r="C217" s="42" t="s">
        <v>46</v>
      </c>
      <c r="D217" s="43" t="n">
        <f aca="false">D215-D216</f>
        <v>-19236.44</v>
      </c>
      <c r="E217" s="43" t="n">
        <f aca="false">E215-E216</f>
        <v>-50</v>
      </c>
      <c r="F217" s="43" t="n">
        <f aca="false">F215-F216</f>
        <v>-26</v>
      </c>
      <c r="G217" s="43" t="n">
        <f aca="false">G215-G216</f>
        <v>0</v>
      </c>
      <c r="H217" s="43" t="n">
        <f aca="false">H215-H216</f>
        <v>0</v>
      </c>
      <c r="I217" s="43" t="n">
        <f aca="false">I215-I216</f>
        <v>0</v>
      </c>
      <c r="J217" s="44" t="n">
        <f aca="false">J215-J216</f>
        <v>0</v>
      </c>
      <c r="K217" s="45" t="n">
        <f aca="false">K215-K216</f>
        <v>0</v>
      </c>
      <c r="L217" s="46" t="n">
        <f aca="false">L215-L216</f>
        <v>0</v>
      </c>
      <c r="M217" s="47" t="n">
        <f aca="false">M215-M216</f>
        <v>0</v>
      </c>
      <c r="N217" s="47" t="n">
        <f aca="false">N215-N216</f>
        <v>0</v>
      </c>
      <c r="O217" s="48" t="n">
        <f aca="false">O215-O216</f>
        <v>0</v>
      </c>
      <c r="P217" s="49" t="n">
        <f aca="false">P215-P216</f>
        <v>0</v>
      </c>
      <c r="Q217" s="13"/>
    </row>
    <row r="218" customFormat="false" ht="16.5" hidden="false" customHeight="true" outlineLevel="0" collapsed="false">
      <c r="A218" s="50" t="s">
        <v>245</v>
      </c>
      <c r="B218" s="64"/>
      <c r="C218" s="62" t="s">
        <v>246</v>
      </c>
      <c r="D218" s="43"/>
      <c r="E218" s="43"/>
      <c r="F218" s="43"/>
      <c r="G218" s="43"/>
      <c r="H218" s="43"/>
      <c r="I218" s="43"/>
      <c r="J218" s="44"/>
      <c r="K218" s="45"/>
      <c r="L218" s="46"/>
      <c r="M218" s="47"/>
      <c r="N218" s="47"/>
      <c r="O218" s="48"/>
      <c r="P218" s="49"/>
      <c r="Q218" s="13"/>
    </row>
    <row r="219" customFormat="false" ht="11.25" hidden="false" customHeight="false" outlineLevel="0" collapsed="false">
      <c r="A219" s="32" t="s">
        <v>247</v>
      </c>
      <c r="B219" s="33" t="s">
        <v>189</v>
      </c>
      <c r="C219" s="34" t="s">
        <v>248</v>
      </c>
      <c r="D219" s="41" t="n">
        <v>48576.76</v>
      </c>
      <c r="E219" s="41" t="n">
        <v>52336.09</v>
      </c>
      <c r="F219" s="41" t="n">
        <v>53647.73</v>
      </c>
      <c r="G219" s="41" t="n">
        <v>64174.17</v>
      </c>
      <c r="H219" s="41" t="n">
        <v>66840.85</v>
      </c>
      <c r="I219" s="41" t="n">
        <v>90696.42</v>
      </c>
      <c r="J219" s="35" t="n">
        <v>89808.07</v>
      </c>
      <c r="K219" s="36" t="n">
        <v>68351.89</v>
      </c>
      <c r="L219" s="37" t="n">
        <v>56000</v>
      </c>
      <c r="M219" s="38" t="n">
        <v>12000</v>
      </c>
      <c r="N219" s="38" t="n">
        <f aca="false">SUM(L219:M219)</f>
        <v>68000</v>
      </c>
      <c r="O219" s="39"/>
      <c r="P219" s="40" t="n">
        <f aca="false">SUM(N219:O219)</f>
        <v>68000</v>
      </c>
      <c r="Q219" s="13"/>
    </row>
    <row r="220" customFormat="false" ht="11.25" hidden="false" customHeight="false" outlineLevel="0" collapsed="false">
      <c r="A220" s="32" t="s">
        <v>247</v>
      </c>
      <c r="B220" s="33" t="s">
        <v>249</v>
      </c>
      <c r="C220" s="34" t="s">
        <v>250</v>
      </c>
      <c r="D220" s="41" t="n">
        <v>20</v>
      </c>
      <c r="E220" s="41" t="n">
        <v>120</v>
      </c>
      <c r="F220" s="41" t="n">
        <v>100</v>
      </c>
      <c r="G220" s="41" t="n">
        <v>60</v>
      </c>
      <c r="H220" s="41" t="n">
        <v>40</v>
      </c>
      <c r="I220" s="41" t="n">
        <v>70</v>
      </c>
      <c r="J220" s="35" t="n">
        <v>40</v>
      </c>
      <c r="K220" s="36" t="n">
        <v>50</v>
      </c>
      <c r="L220" s="37" t="n">
        <v>100</v>
      </c>
      <c r="M220" s="38"/>
      <c r="N220" s="38" t="n">
        <f aca="false">SUM(L220:M220)</f>
        <v>100</v>
      </c>
      <c r="O220" s="39"/>
      <c r="P220" s="40" t="n">
        <f aca="false">SUM(N220:O220)</f>
        <v>100</v>
      </c>
      <c r="Q220" s="13"/>
    </row>
    <row r="221" customFormat="false" ht="11.25" hidden="false" customHeight="false" outlineLevel="0" collapsed="false">
      <c r="A221" s="32" t="s">
        <v>247</v>
      </c>
      <c r="B221" s="33" t="s">
        <v>251</v>
      </c>
      <c r="C221" s="34" t="s">
        <v>252</v>
      </c>
      <c r="D221" s="41" t="n">
        <v>16369.99</v>
      </c>
      <c r="E221" s="41" t="n">
        <v>15812.93</v>
      </c>
      <c r="F221" s="41" t="n">
        <v>15813.45</v>
      </c>
      <c r="G221" s="41" t="n">
        <v>10393.83</v>
      </c>
      <c r="H221" s="41" t="n">
        <v>11076.49</v>
      </c>
      <c r="I221" s="41" t="n">
        <v>17291.04</v>
      </c>
      <c r="J221" s="35" t="n">
        <v>11459.95</v>
      </c>
      <c r="K221" s="36" t="n">
        <v>8330.14</v>
      </c>
      <c r="L221" s="37" t="n">
        <v>2000</v>
      </c>
      <c r="M221" s="38" t="n">
        <v>6300</v>
      </c>
      <c r="N221" s="38" t="n">
        <f aca="false">SUM(L221:M221)</f>
        <v>8300</v>
      </c>
      <c r="O221" s="39"/>
      <c r="P221" s="40" t="n">
        <f aca="false">SUM(N221:O221)</f>
        <v>8300</v>
      </c>
      <c r="Q221" s="13"/>
    </row>
    <row r="222" customFormat="false" ht="11.25" hidden="false" customHeight="false" outlineLevel="0" collapsed="false">
      <c r="A222" s="57" t="n">
        <v>110</v>
      </c>
      <c r="B222" s="58" t="n">
        <v>1003</v>
      </c>
      <c r="C222" s="34" t="s">
        <v>253</v>
      </c>
      <c r="D222" s="41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35" t="n">
        <v>0</v>
      </c>
      <c r="K222" s="36" t="n">
        <v>3115</v>
      </c>
      <c r="L222" s="37" t="n">
        <v>4500</v>
      </c>
      <c r="M222" s="38" t="n">
        <v>-1400</v>
      </c>
      <c r="N222" s="38" t="n">
        <f aca="false">SUM(L222:M222)</f>
        <v>3100</v>
      </c>
      <c r="O222" s="39" t="n">
        <v>3400</v>
      </c>
      <c r="P222" s="40" t="n">
        <f aca="false">SUM(N222:O222)</f>
        <v>6500</v>
      </c>
      <c r="Q222" s="13"/>
    </row>
    <row r="223" customFormat="false" ht="11.25" hidden="false" customHeight="false" outlineLevel="0" collapsed="false">
      <c r="A223" s="57" t="n">
        <v>110</v>
      </c>
      <c r="B223" s="58" t="n">
        <v>1004</v>
      </c>
      <c r="C223" s="34" t="s">
        <v>254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41" t="n">
        <v>0</v>
      </c>
      <c r="J223" s="35" t="n">
        <v>0</v>
      </c>
      <c r="K223" s="36" t="n">
        <v>2561.95</v>
      </c>
      <c r="L223" s="37" t="n">
        <v>5500</v>
      </c>
      <c r="M223" s="38" t="n">
        <v>-3000</v>
      </c>
      <c r="N223" s="38" t="n">
        <f aca="false">SUM(L223:M223)</f>
        <v>2500</v>
      </c>
      <c r="O223" s="39" t="n">
        <v>4000</v>
      </c>
      <c r="P223" s="40" t="n">
        <f aca="false">SUM(N223:O223)</f>
        <v>6500</v>
      </c>
      <c r="Q223" s="13"/>
    </row>
    <row r="224" customFormat="false" ht="11.25" hidden="false" customHeight="false" outlineLevel="0" collapsed="false">
      <c r="A224" s="57" t="n">
        <v>110</v>
      </c>
      <c r="B224" s="58" t="n">
        <v>1005</v>
      </c>
      <c r="C224" s="34" t="s">
        <v>255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35" t="n">
        <v>0</v>
      </c>
      <c r="K224" s="36" t="n">
        <v>5601.5</v>
      </c>
      <c r="L224" s="37" t="n">
        <v>8000</v>
      </c>
      <c r="M224" s="38" t="n">
        <v>-2400</v>
      </c>
      <c r="N224" s="38" t="n">
        <f aca="false">SUM(L224:M224)</f>
        <v>5600</v>
      </c>
      <c r="O224" s="39"/>
      <c r="P224" s="40" t="n">
        <f aca="false">SUM(N224:O224)</f>
        <v>5600</v>
      </c>
      <c r="Q224" s="13"/>
    </row>
    <row r="225" customFormat="false" ht="11.25" hidden="false" customHeight="false" outlineLevel="0" collapsed="false">
      <c r="A225" s="57" t="s">
        <v>247</v>
      </c>
      <c r="B225" s="58" t="s">
        <v>256</v>
      </c>
      <c r="C225" s="34" t="s">
        <v>257</v>
      </c>
      <c r="D225" s="41" t="n">
        <v>435.85</v>
      </c>
      <c r="E225" s="41" t="n">
        <v>885.26</v>
      </c>
      <c r="F225" s="41" t="n">
        <v>481.98</v>
      </c>
      <c r="G225" s="41" t="n">
        <v>668</v>
      </c>
      <c r="H225" s="41" t="n">
        <v>285</v>
      </c>
      <c r="I225" s="41" t="n">
        <v>907.19</v>
      </c>
      <c r="J225" s="35" t="n">
        <v>0</v>
      </c>
      <c r="K225" s="36" t="n">
        <v>0</v>
      </c>
      <c r="L225" s="37" t="n">
        <v>500</v>
      </c>
      <c r="M225" s="38"/>
      <c r="N225" s="38" t="n">
        <f aca="false">SUM(L225:M225)</f>
        <v>500</v>
      </c>
      <c r="O225" s="39"/>
      <c r="P225" s="40" t="n">
        <f aca="false">SUM(N225:O225)</f>
        <v>500</v>
      </c>
      <c r="Q225" s="13"/>
    </row>
    <row r="226" customFormat="false" ht="11.25" hidden="false" customHeight="false" outlineLevel="0" collapsed="false">
      <c r="A226" s="57" t="n">
        <v>110</v>
      </c>
      <c r="B226" s="58" t="n">
        <v>1400</v>
      </c>
      <c r="C226" s="34" t="s">
        <v>258</v>
      </c>
      <c r="D226" s="41" t="n">
        <v>0</v>
      </c>
      <c r="E226" s="41" t="n">
        <v>0</v>
      </c>
      <c r="F226" s="41" t="n">
        <v>0</v>
      </c>
      <c r="G226" s="41" t="n">
        <v>0</v>
      </c>
      <c r="H226" s="41" t="n">
        <v>0</v>
      </c>
      <c r="I226" s="41" t="n">
        <v>0</v>
      </c>
      <c r="J226" s="35" t="n">
        <v>0</v>
      </c>
      <c r="K226" s="36" t="n">
        <v>0</v>
      </c>
      <c r="L226" s="37" t="n">
        <v>0</v>
      </c>
      <c r="M226" s="38" t="n">
        <v>900</v>
      </c>
      <c r="N226" s="38" t="n">
        <f aca="false">SUM(L226:M226)</f>
        <v>900</v>
      </c>
      <c r="O226" s="39"/>
      <c r="P226" s="40" t="n">
        <f aca="false">SUM(N226:O226)</f>
        <v>900</v>
      </c>
      <c r="Q226" s="13"/>
    </row>
    <row r="227" customFormat="false" ht="11.25" hidden="false" customHeight="false" outlineLevel="0" collapsed="false">
      <c r="A227" s="57" t="s">
        <v>247</v>
      </c>
      <c r="B227" s="58" t="s">
        <v>61</v>
      </c>
      <c r="C227" s="34" t="s">
        <v>259</v>
      </c>
      <c r="D227" s="41" t="n">
        <v>3952</v>
      </c>
      <c r="E227" s="41" t="n">
        <v>3458</v>
      </c>
      <c r="F227" s="41" t="n">
        <v>3575</v>
      </c>
      <c r="G227" s="41" t="n">
        <v>3873</v>
      </c>
      <c r="H227" s="41" t="n">
        <v>5046</v>
      </c>
      <c r="I227" s="41" t="n">
        <v>5565</v>
      </c>
      <c r="J227" s="35" t="n">
        <v>5930</v>
      </c>
      <c r="K227" s="36" t="n">
        <v>5250</v>
      </c>
      <c r="L227" s="37" t="n">
        <v>5500</v>
      </c>
      <c r="M227" s="38" t="n">
        <v>-300</v>
      </c>
      <c r="N227" s="38" t="n">
        <f aca="false">SUM(L227:M227)</f>
        <v>5200</v>
      </c>
      <c r="O227" s="39"/>
      <c r="P227" s="40" t="n">
        <f aca="false">SUM(N227:O227)</f>
        <v>5200</v>
      </c>
      <c r="Q227" s="13"/>
    </row>
    <row r="228" customFormat="false" ht="11.25" hidden="false" customHeight="false" outlineLevel="0" collapsed="false">
      <c r="A228" s="57" t="n">
        <v>110</v>
      </c>
      <c r="B228" s="58" t="n">
        <v>1650</v>
      </c>
      <c r="C228" s="34" t="s">
        <v>185</v>
      </c>
      <c r="D228" s="41" t="n">
        <v>0</v>
      </c>
      <c r="E228" s="41" t="n">
        <v>0</v>
      </c>
      <c r="F228" s="41" t="n">
        <v>0</v>
      </c>
      <c r="G228" s="41" t="n">
        <v>0</v>
      </c>
      <c r="H228" s="41" t="n">
        <v>83</v>
      </c>
      <c r="I228" s="41" t="n">
        <v>0</v>
      </c>
      <c r="J228" s="35" t="n">
        <v>0</v>
      </c>
      <c r="K228" s="36" t="n">
        <v>0</v>
      </c>
      <c r="L228" s="37" t="n">
        <v>0</v>
      </c>
      <c r="M228" s="38"/>
      <c r="N228" s="38" t="n">
        <f aca="false">SUM(L228:M228)</f>
        <v>0</v>
      </c>
      <c r="O228" s="39"/>
      <c r="P228" s="40" t="n">
        <f aca="false">SUM(N228:O228)</f>
        <v>0</v>
      </c>
      <c r="Q228" s="13"/>
    </row>
    <row r="229" customFormat="false" ht="11.25" hidden="false" customHeight="false" outlineLevel="0" collapsed="false">
      <c r="A229" s="57" t="s">
        <v>247</v>
      </c>
      <c r="B229" s="58" t="s">
        <v>260</v>
      </c>
      <c r="C229" s="34" t="s">
        <v>261</v>
      </c>
      <c r="D229" s="41" t="n">
        <v>-206.48</v>
      </c>
      <c r="E229" s="41" t="n">
        <v>1418.81</v>
      </c>
      <c r="F229" s="41" t="n">
        <v>169.4</v>
      </c>
      <c r="G229" s="41" t="n">
        <v>182.66</v>
      </c>
      <c r="H229" s="41" t="n">
        <v>126.9</v>
      </c>
      <c r="I229" s="41" t="n">
        <v>1878.75</v>
      </c>
      <c r="J229" s="35" t="n">
        <v>1148.25</v>
      </c>
      <c r="K229" s="36" t="n">
        <v>1585.95</v>
      </c>
      <c r="L229" s="37" t="n">
        <v>1500</v>
      </c>
      <c r="M229" s="38"/>
      <c r="N229" s="38" t="n">
        <f aca="false">SUM(L229:M229)</f>
        <v>1500</v>
      </c>
      <c r="O229" s="39"/>
      <c r="P229" s="40" t="n">
        <f aca="false">SUM(N229:O229)</f>
        <v>1500</v>
      </c>
      <c r="Q229" s="13"/>
    </row>
    <row r="230" customFormat="false" ht="11.25" hidden="false" customHeight="false" outlineLevel="0" collapsed="false">
      <c r="A230" s="57" t="s">
        <v>247</v>
      </c>
      <c r="B230" s="58" t="s">
        <v>262</v>
      </c>
      <c r="C230" s="34" t="s">
        <v>263</v>
      </c>
      <c r="D230" s="41" t="n">
        <v>96786.37</v>
      </c>
      <c r="E230" s="41" t="n">
        <v>105511.11</v>
      </c>
      <c r="F230" s="41" t="n">
        <v>109208.52</v>
      </c>
      <c r="G230" s="41" t="n">
        <v>153764.68</v>
      </c>
      <c r="H230" s="41" t="n">
        <v>182421.56</v>
      </c>
      <c r="I230" s="41" t="n">
        <v>195058.41</v>
      </c>
      <c r="J230" s="35" t="n">
        <v>173704.85</v>
      </c>
      <c r="K230" s="36" t="n">
        <v>193617.58</v>
      </c>
      <c r="L230" s="37" t="n">
        <v>180000</v>
      </c>
      <c r="M230" s="38" t="n">
        <v>13000</v>
      </c>
      <c r="N230" s="38" t="n">
        <f aca="false">SUM(L230:M230)</f>
        <v>193000</v>
      </c>
      <c r="O230" s="39"/>
      <c r="P230" s="40" t="n">
        <f aca="false">SUM(N230:O230)</f>
        <v>193000</v>
      </c>
      <c r="Q230" s="13"/>
    </row>
    <row r="231" customFormat="false" ht="11.25" hidden="false" customHeight="false" outlineLevel="0" collapsed="false">
      <c r="A231" s="57" t="s">
        <v>247</v>
      </c>
      <c r="B231" s="58" t="s">
        <v>22</v>
      </c>
      <c r="C231" s="34" t="s">
        <v>23</v>
      </c>
      <c r="D231" s="41" t="n">
        <v>0</v>
      </c>
      <c r="E231" s="41" t="n">
        <v>0</v>
      </c>
      <c r="F231" s="41" t="n">
        <v>0</v>
      </c>
      <c r="G231" s="41" t="n">
        <v>47465.26</v>
      </c>
      <c r="H231" s="41" t="n">
        <v>40748.92</v>
      </c>
      <c r="I231" s="41" t="n">
        <v>41234.8</v>
      </c>
      <c r="J231" s="35" t="n">
        <v>41904.16</v>
      </c>
      <c r="K231" s="36" t="n">
        <v>41750.58</v>
      </c>
      <c r="L231" s="37" t="n">
        <v>42000</v>
      </c>
      <c r="M231" s="38"/>
      <c r="N231" s="38" t="n">
        <f aca="false">SUM(L231:M231)</f>
        <v>42000</v>
      </c>
      <c r="O231" s="39"/>
      <c r="P231" s="40" t="n">
        <f aca="false">SUM(N231:O231)</f>
        <v>42000</v>
      </c>
      <c r="Q231" s="13"/>
    </row>
    <row r="232" customFormat="false" ht="11.25" hidden="false" customHeight="false" outlineLevel="0" collapsed="false">
      <c r="A232" s="57" t="s">
        <v>247</v>
      </c>
      <c r="B232" s="58" t="s">
        <v>24</v>
      </c>
      <c r="C232" s="34" t="s">
        <v>25</v>
      </c>
      <c r="D232" s="41" t="n">
        <v>119018.45</v>
      </c>
      <c r="E232" s="41" t="n">
        <v>113291.21</v>
      </c>
      <c r="F232" s="41" t="n">
        <v>132023.09</v>
      </c>
      <c r="G232" s="41" t="n">
        <v>92100.19</v>
      </c>
      <c r="H232" s="41" t="n">
        <v>139635.47</v>
      </c>
      <c r="I232" s="41" t="n">
        <v>149178.16</v>
      </c>
      <c r="J232" s="35" t="n">
        <v>180488.1</v>
      </c>
      <c r="K232" s="36" t="n">
        <v>207782.52</v>
      </c>
      <c r="L232" s="37" t="n">
        <f aca="false">208200</f>
        <v>208200</v>
      </c>
      <c r="M232" s="38" t="n">
        <f aca="false">20500-10900-12100</f>
        <v>-2500</v>
      </c>
      <c r="N232" s="38" t="n">
        <f aca="false">SUM(L232:M232)</f>
        <v>205700</v>
      </c>
      <c r="O232" s="39"/>
      <c r="P232" s="40" t="n">
        <f aca="false">SUM(N232:O232)</f>
        <v>205700</v>
      </c>
      <c r="Q232" s="13"/>
    </row>
    <row r="233" customFormat="false" ht="11.25" hidden="false" customHeight="false" outlineLevel="0" collapsed="false">
      <c r="A233" s="57" t="s">
        <v>247</v>
      </c>
      <c r="B233" s="58" t="s">
        <v>26</v>
      </c>
      <c r="C233" s="34" t="s">
        <v>27</v>
      </c>
      <c r="D233" s="41" t="n">
        <v>23000</v>
      </c>
      <c r="E233" s="41" t="n">
        <v>0</v>
      </c>
      <c r="F233" s="41" t="n">
        <v>44299.92</v>
      </c>
      <c r="G233" s="41" t="n">
        <v>22197</v>
      </c>
      <c r="H233" s="41" t="n">
        <v>20838.84</v>
      </c>
      <c r="I233" s="41" t="n">
        <v>21445.3</v>
      </c>
      <c r="J233" s="35" t="n">
        <v>22511.32</v>
      </c>
      <c r="K233" s="36" t="n">
        <v>22771</v>
      </c>
      <c r="L233" s="37" t="n">
        <v>22900</v>
      </c>
      <c r="M233" s="38"/>
      <c r="N233" s="38" t="n">
        <f aca="false">SUM(L233:M233)</f>
        <v>22900</v>
      </c>
      <c r="O233" s="39"/>
      <c r="P233" s="40" t="n">
        <f aca="false">SUM(N233:O233)</f>
        <v>22900</v>
      </c>
      <c r="Q233" s="70"/>
    </row>
    <row r="234" customFormat="false" ht="11.25" hidden="false" customHeight="false" outlineLevel="0" collapsed="false">
      <c r="A234" s="57" t="s">
        <v>247</v>
      </c>
      <c r="B234" s="58" t="s">
        <v>28</v>
      </c>
      <c r="C234" s="34" t="s">
        <v>29</v>
      </c>
      <c r="D234" s="41" t="n">
        <v>11028.72</v>
      </c>
      <c r="E234" s="41" t="n">
        <v>9948.63</v>
      </c>
      <c r="F234" s="41" t="n">
        <v>11533.91</v>
      </c>
      <c r="G234" s="41" t="n">
        <v>7998.21</v>
      </c>
      <c r="H234" s="41" t="n">
        <v>12703.46</v>
      </c>
      <c r="I234" s="41" t="n">
        <v>13217.9</v>
      </c>
      <c r="J234" s="35" t="n">
        <v>16148</v>
      </c>
      <c r="K234" s="36" t="n">
        <v>17326.98</v>
      </c>
      <c r="L234" s="37" t="n">
        <v>17900</v>
      </c>
      <c r="M234" s="38" t="n">
        <f aca="false">1700-900-2400</f>
        <v>-1600</v>
      </c>
      <c r="N234" s="38" t="n">
        <f aca="false">SUM(L234:M234)</f>
        <v>16300</v>
      </c>
      <c r="O234" s="39"/>
      <c r="P234" s="40" t="n">
        <f aca="false">SUM(N234:O234)</f>
        <v>16300</v>
      </c>
      <c r="Q234" s="70"/>
    </row>
    <row r="235" customFormat="false" ht="11.25" hidden="false" customHeight="false" outlineLevel="0" collapsed="false">
      <c r="A235" s="57" t="s">
        <v>247</v>
      </c>
      <c r="B235" s="58" t="s">
        <v>30</v>
      </c>
      <c r="C235" s="34" t="s">
        <v>31</v>
      </c>
      <c r="D235" s="41" t="n">
        <v>25435.95</v>
      </c>
      <c r="E235" s="41" t="n">
        <v>23249.46</v>
      </c>
      <c r="F235" s="41" t="n">
        <v>26751.6</v>
      </c>
      <c r="G235" s="41" t="n">
        <v>18329.8</v>
      </c>
      <c r="H235" s="41" t="n">
        <v>27838.62</v>
      </c>
      <c r="I235" s="41" t="n">
        <v>30393.2</v>
      </c>
      <c r="J235" s="35" t="n">
        <v>36359.76</v>
      </c>
      <c r="K235" s="36" t="n">
        <v>41741.89</v>
      </c>
      <c r="L235" s="37" t="n">
        <v>41700</v>
      </c>
      <c r="M235" s="38" t="n">
        <f aca="false">4100-2200-1000</f>
        <v>900</v>
      </c>
      <c r="N235" s="38" t="n">
        <f aca="false">SUM(L235:M235)</f>
        <v>42600</v>
      </c>
      <c r="O235" s="39"/>
      <c r="P235" s="40" t="n">
        <f aca="false">SUM(N235:O235)</f>
        <v>42600</v>
      </c>
      <c r="Q235" s="13"/>
    </row>
    <row r="236" customFormat="false" ht="11.25" hidden="false" customHeight="false" outlineLevel="0" collapsed="false">
      <c r="A236" s="57" t="n">
        <v>110</v>
      </c>
      <c r="B236" s="58" t="n">
        <v>5000</v>
      </c>
      <c r="C236" s="34" t="s">
        <v>264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35" t="n">
        <v>0</v>
      </c>
      <c r="K236" s="36" t="n">
        <v>1543.4</v>
      </c>
      <c r="L236" s="37" t="n">
        <v>2000</v>
      </c>
      <c r="M236" s="38" t="n">
        <v>-500</v>
      </c>
      <c r="N236" s="38" t="n">
        <f aca="false">SUM(L236:M236)</f>
        <v>1500</v>
      </c>
      <c r="O236" s="39"/>
      <c r="P236" s="40" t="n">
        <f aca="false">SUM(N236:O236)</f>
        <v>1500</v>
      </c>
      <c r="Q236" s="13"/>
    </row>
    <row r="237" customFormat="false" ht="11.25" hidden="false" customHeight="false" outlineLevel="0" collapsed="false">
      <c r="A237" s="57" t="s">
        <v>247</v>
      </c>
      <c r="B237" s="58" t="s">
        <v>93</v>
      </c>
      <c r="C237" s="34" t="s">
        <v>94</v>
      </c>
      <c r="D237" s="41" t="n">
        <v>0</v>
      </c>
      <c r="E237" s="41" t="n">
        <v>298.68</v>
      </c>
      <c r="F237" s="41" t="n">
        <v>395.12</v>
      </c>
      <c r="G237" s="41" t="n">
        <v>47.47</v>
      </c>
      <c r="H237" s="41" t="n">
        <v>142.8</v>
      </c>
      <c r="I237" s="41" t="n">
        <v>0</v>
      </c>
      <c r="J237" s="35" t="n">
        <v>224.79</v>
      </c>
      <c r="K237" s="36" t="n">
        <v>0</v>
      </c>
      <c r="L237" s="37" t="n">
        <v>300</v>
      </c>
      <c r="M237" s="38"/>
      <c r="N237" s="38" t="n">
        <f aca="false">SUM(L237:M237)</f>
        <v>300</v>
      </c>
      <c r="O237" s="39"/>
      <c r="P237" s="40" t="n">
        <f aca="false">SUM(N237:O237)</f>
        <v>300</v>
      </c>
      <c r="Q237" s="13"/>
    </row>
    <row r="238" customFormat="false" ht="11.25" hidden="false" customHeight="false" outlineLevel="0" collapsed="false">
      <c r="A238" s="57" t="s">
        <v>247</v>
      </c>
      <c r="B238" s="58" t="s">
        <v>265</v>
      </c>
      <c r="C238" s="34" t="s">
        <v>266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  <c r="J238" s="35" t="n">
        <v>0</v>
      </c>
      <c r="K238" s="36" t="n">
        <v>0</v>
      </c>
      <c r="L238" s="37" t="n">
        <v>100</v>
      </c>
      <c r="M238" s="38"/>
      <c r="N238" s="38" t="n">
        <f aca="false">SUM(L238:M238)</f>
        <v>100</v>
      </c>
      <c r="O238" s="39"/>
      <c r="P238" s="40" t="n">
        <f aca="false">SUM(N238:O238)</f>
        <v>100</v>
      </c>
      <c r="Q238" s="13"/>
    </row>
    <row r="239" customFormat="false" ht="11.25" hidden="false" customHeight="false" outlineLevel="0" collapsed="false">
      <c r="A239" s="57" t="s">
        <v>247</v>
      </c>
      <c r="B239" s="58" t="s">
        <v>267</v>
      </c>
      <c r="C239" s="34" t="s">
        <v>268</v>
      </c>
      <c r="D239" s="41" t="n">
        <v>1469.94</v>
      </c>
      <c r="E239" s="41" t="n">
        <v>989.64</v>
      </c>
      <c r="F239" s="41" t="n">
        <v>1496.63</v>
      </c>
      <c r="G239" s="41" t="n">
        <v>1422.52</v>
      </c>
      <c r="H239" s="41" t="n">
        <v>1237.98</v>
      </c>
      <c r="I239" s="41" t="n">
        <v>2220.75</v>
      </c>
      <c r="J239" s="35" t="n">
        <v>1170.62</v>
      </c>
      <c r="K239" s="36" t="n">
        <v>1834.32</v>
      </c>
      <c r="L239" s="37" t="n">
        <v>3000</v>
      </c>
      <c r="M239" s="38" t="n">
        <v>-1100</v>
      </c>
      <c r="N239" s="38" t="n">
        <f aca="false">SUM(L239:M239)</f>
        <v>1900</v>
      </c>
      <c r="O239" s="39"/>
      <c r="P239" s="40" t="n">
        <f aca="false">SUM(N239:O239)</f>
        <v>1900</v>
      </c>
      <c r="Q239" s="13"/>
    </row>
    <row r="240" customFormat="false" ht="11.25" hidden="false" customHeight="false" outlineLevel="0" collapsed="false">
      <c r="A240" s="57" t="s">
        <v>247</v>
      </c>
      <c r="B240" s="58" t="s">
        <v>269</v>
      </c>
      <c r="C240" s="34" t="s">
        <v>270</v>
      </c>
      <c r="D240" s="41" t="n">
        <v>3558.58</v>
      </c>
      <c r="E240" s="41" t="n">
        <v>3650.62</v>
      </c>
      <c r="F240" s="41" t="n">
        <v>3650.62</v>
      </c>
      <c r="G240" s="41" t="n">
        <v>2762.66</v>
      </c>
      <c r="H240" s="41" t="n">
        <v>2713.27</v>
      </c>
      <c r="I240" s="41" t="n">
        <v>1825.31</v>
      </c>
      <c r="J240" s="35" t="n">
        <v>4096.44</v>
      </c>
      <c r="K240" s="36" t="n">
        <v>5475.93</v>
      </c>
      <c r="L240" s="37" t="n">
        <v>3700</v>
      </c>
      <c r="M240" s="38"/>
      <c r="N240" s="38" t="n">
        <f aca="false">SUM(L240:M240)</f>
        <v>3700</v>
      </c>
      <c r="O240" s="39"/>
      <c r="P240" s="40" t="n">
        <f aca="false">SUM(N240:O240)</f>
        <v>3700</v>
      </c>
      <c r="Q240" s="13"/>
    </row>
    <row r="241" customFormat="false" ht="11.25" hidden="false" customHeight="false" outlineLevel="0" collapsed="false">
      <c r="A241" s="57" t="s">
        <v>247</v>
      </c>
      <c r="B241" s="58" t="s">
        <v>271</v>
      </c>
      <c r="C241" s="34" t="s">
        <v>272</v>
      </c>
      <c r="D241" s="41" t="n">
        <v>1261.72</v>
      </c>
      <c r="E241" s="41" t="n">
        <v>301.5</v>
      </c>
      <c r="F241" s="41" t="n">
        <v>1150.37</v>
      </c>
      <c r="G241" s="41" t="n">
        <v>0</v>
      </c>
      <c r="H241" s="41" t="n">
        <v>952</v>
      </c>
      <c r="I241" s="41" t="n">
        <v>348.08</v>
      </c>
      <c r="J241" s="35" t="n">
        <v>0</v>
      </c>
      <c r="K241" s="36" t="n">
        <v>0</v>
      </c>
      <c r="L241" s="37" t="n">
        <v>100</v>
      </c>
      <c r="M241" s="38"/>
      <c r="N241" s="38" t="n">
        <f aca="false">SUM(L241:M241)</f>
        <v>100</v>
      </c>
      <c r="O241" s="39"/>
      <c r="P241" s="40" t="n">
        <f aca="false">SUM(N241:O241)</f>
        <v>100</v>
      </c>
      <c r="Q241" s="13"/>
    </row>
    <row r="242" customFormat="false" ht="11.25" hidden="false" customHeight="false" outlineLevel="0" collapsed="false">
      <c r="A242" s="57" t="s">
        <v>247</v>
      </c>
      <c r="B242" s="58" t="s">
        <v>273</v>
      </c>
      <c r="C242" s="34" t="s">
        <v>274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35" t="n">
        <v>0</v>
      </c>
      <c r="K242" s="36" t="n">
        <v>0</v>
      </c>
      <c r="L242" s="37" t="n">
        <v>200</v>
      </c>
      <c r="M242" s="38"/>
      <c r="N242" s="38" t="n">
        <f aca="false">SUM(L242:M242)</f>
        <v>200</v>
      </c>
      <c r="O242" s="39"/>
      <c r="P242" s="40" t="n">
        <f aca="false">SUM(N242:O242)</f>
        <v>200</v>
      </c>
      <c r="Q242" s="13"/>
    </row>
    <row r="243" customFormat="false" ht="11.25" hidden="false" customHeight="false" outlineLevel="0" collapsed="false">
      <c r="A243" s="57" t="s">
        <v>247</v>
      </c>
      <c r="B243" s="58" t="s">
        <v>118</v>
      </c>
      <c r="C243" s="34" t="s">
        <v>119</v>
      </c>
      <c r="D243" s="41" t="n">
        <v>2761.08</v>
      </c>
      <c r="E243" s="41" t="n">
        <v>2383.33</v>
      </c>
      <c r="F243" s="41" t="n">
        <v>3289.96</v>
      </c>
      <c r="G243" s="41" t="n">
        <v>4530.24</v>
      </c>
      <c r="H243" s="41" t="n">
        <v>3249.4</v>
      </c>
      <c r="I243" s="41" t="n">
        <v>3620.6</v>
      </c>
      <c r="J243" s="35" t="n">
        <v>5779.95</v>
      </c>
      <c r="K243" s="36" t="n">
        <v>2256.78</v>
      </c>
      <c r="L243" s="37" t="n">
        <v>4500</v>
      </c>
      <c r="M243" s="38" t="n">
        <v>-2200</v>
      </c>
      <c r="N243" s="38" t="n">
        <f aca="false">SUM(L243:M243)</f>
        <v>2300</v>
      </c>
      <c r="O243" s="39"/>
      <c r="P243" s="40" t="n">
        <f aca="false">SUM(N243:O243)</f>
        <v>2300</v>
      </c>
      <c r="Q243" s="13"/>
    </row>
    <row r="244" customFormat="false" ht="11.25" hidden="false" customHeight="false" outlineLevel="0" collapsed="false">
      <c r="A244" s="57" t="s">
        <v>247</v>
      </c>
      <c r="B244" s="58" t="s">
        <v>275</v>
      </c>
      <c r="C244" s="34" t="s">
        <v>276</v>
      </c>
      <c r="D244" s="41" t="n">
        <v>91</v>
      </c>
      <c r="E244" s="41" t="n">
        <v>0</v>
      </c>
      <c r="F244" s="41" t="n">
        <v>9.69</v>
      </c>
      <c r="G244" s="41" t="n">
        <v>124.8</v>
      </c>
      <c r="H244" s="41" t="n">
        <v>0</v>
      </c>
      <c r="I244" s="41" t="n">
        <v>92</v>
      </c>
      <c r="J244" s="35" t="n">
        <v>92</v>
      </c>
      <c r="K244" s="36" t="n">
        <v>93</v>
      </c>
      <c r="L244" s="37" t="n">
        <v>100</v>
      </c>
      <c r="M244" s="38"/>
      <c r="N244" s="38" t="n">
        <f aca="false">SUM(L244:M244)</f>
        <v>100</v>
      </c>
      <c r="O244" s="39"/>
      <c r="P244" s="40" t="n">
        <f aca="false">SUM(N244:O244)</f>
        <v>100</v>
      </c>
      <c r="Q244" s="13"/>
    </row>
    <row r="245" customFormat="false" ht="11.25" hidden="false" customHeight="false" outlineLevel="0" collapsed="false">
      <c r="A245" s="57" t="s">
        <v>247</v>
      </c>
      <c r="B245" s="58" t="s">
        <v>277</v>
      </c>
      <c r="C245" s="34" t="s">
        <v>278</v>
      </c>
      <c r="D245" s="41" t="n">
        <v>21534.42</v>
      </c>
      <c r="E245" s="41" t="n">
        <v>24464.91</v>
      </c>
      <c r="F245" s="41" t="n">
        <v>30012.2</v>
      </c>
      <c r="G245" s="41" t="n">
        <v>33379.85</v>
      </c>
      <c r="H245" s="41" t="n">
        <v>36774.78</v>
      </c>
      <c r="I245" s="41" t="n">
        <v>59640.26</v>
      </c>
      <c r="J245" s="35" t="n">
        <v>53622.71</v>
      </c>
      <c r="K245" s="36" t="n">
        <v>39403.15</v>
      </c>
      <c r="L245" s="37" t="n">
        <v>53000</v>
      </c>
      <c r="M245" s="38" t="n">
        <v>-13000</v>
      </c>
      <c r="N245" s="38" t="n">
        <f aca="false">SUM(L245:M245)</f>
        <v>40000</v>
      </c>
      <c r="O245" s="39"/>
      <c r="P245" s="40" t="n">
        <f aca="false">SUM(N245:O245)</f>
        <v>40000</v>
      </c>
      <c r="Q245" s="13"/>
    </row>
    <row r="246" customFormat="false" ht="11.25" hidden="false" customHeight="false" outlineLevel="0" collapsed="false">
      <c r="A246" s="57" t="s">
        <v>247</v>
      </c>
      <c r="B246" s="58" t="s">
        <v>279</v>
      </c>
      <c r="C246" s="34" t="s">
        <v>280</v>
      </c>
      <c r="D246" s="41" t="n">
        <v>29272.88</v>
      </c>
      <c r="E246" s="41" t="n">
        <v>7070.95</v>
      </c>
      <c r="F246" s="41" t="n">
        <v>3226.91</v>
      </c>
      <c r="G246" s="41" t="n">
        <v>4618.06</v>
      </c>
      <c r="H246" s="41" t="n">
        <v>5791.68</v>
      </c>
      <c r="I246" s="41" t="n">
        <v>26676.47</v>
      </c>
      <c r="J246" s="54" t="n">
        <v>2728.07</v>
      </c>
      <c r="K246" s="36" t="n">
        <v>2851.95</v>
      </c>
      <c r="L246" s="37" t="n">
        <v>4000</v>
      </c>
      <c r="M246" s="38" t="n">
        <v>-1100</v>
      </c>
      <c r="N246" s="38" t="n">
        <f aca="false">SUM(L246:M246)</f>
        <v>2900</v>
      </c>
      <c r="O246" s="39"/>
      <c r="P246" s="40" t="n">
        <f aca="false">SUM(N246:O246)</f>
        <v>2900</v>
      </c>
      <c r="Q246" s="13"/>
    </row>
    <row r="247" customFormat="false" ht="11.25" hidden="false" customHeight="false" outlineLevel="0" collapsed="false">
      <c r="A247" s="57" t="s">
        <v>247</v>
      </c>
      <c r="B247" s="58" t="s">
        <v>132</v>
      </c>
      <c r="C247" s="34" t="s">
        <v>281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54" t="n">
        <v>12222.65</v>
      </c>
      <c r="K247" s="36" t="n">
        <v>12449.97</v>
      </c>
      <c r="L247" s="37" t="n">
        <v>15000</v>
      </c>
      <c r="M247" s="38" t="n">
        <v>-2500</v>
      </c>
      <c r="N247" s="38" t="n">
        <f aca="false">SUM(L247:M247)</f>
        <v>12500</v>
      </c>
      <c r="O247" s="39"/>
      <c r="P247" s="40" t="n">
        <f aca="false">SUM(N247:O247)</f>
        <v>12500</v>
      </c>
      <c r="Q247" s="13"/>
    </row>
    <row r="248" customFormat="false" ht="11.25" hidden="false" customHeight="false" outlineLevel="0" collapsed="false">
      <c r="A248" s="57" t="s">
        <v>247</v>
      </c>
      <c r="B248" s="58" t="s">
        <v>143</v>
      </c>
      <c r="C248" s="34" t="s">
        <v>144</v>
      </c>
      <c r="D248" s="41" t="n">
        <v>0</v>
      </c>
      <c r="E248" s="41" t="n">
        <v>172.5</v>
      </c>
      <c r="F248" s="41" t="n">
        <v>1568.32</v>
      </c>
      <c r="G248" s="41" t="n">
        <v>412.16</v>
      </c>
      <c r="H248" s="41" t="n">
        <v>757.3</v>
      </c>
      <c r="I248" s="41" t="n">
        <v>431.94</v>
      </c>
      <c r="J248" s="54" t="n">
        <v>1736.86</v>
      </c>
      <c r="K248" s="36" t="n">
        <v>3138.73</v>
      </c>
      <c r="L248" s="37" t="n">
        <v>1900</v>
      </c>
      <c r="M248" s="38"/>
      <c r="N248" s="38" t="n">
        <f aca="false">SUM(L248:M248)</f>
        <v>1900</v>
      </c>
      <c r="O248" s="39"/>
      <c r="P248" s="40" t="n">
        <f aca="false">SUM(N248:O248)</f>
        <v>1900</v>
      </c>
      <c r="Q248" s="13"/>
    </row>
    <row r="249" customFormat="false" ht="11.25" hidden="false" customHeight="false" outlineLevel="0" collapsed="false">
      <c r="A249" s="57" t="s">
        <v>247</v>
      </c>
      <c r="B249" s="58" t="s">
        <v>150</v>
      </c>
      <c r="C249" s="34" t="s">
        <v>151</v>
      </c>
      <c r="D249" s="41" t="n">
        <v>37</v>
      </c>
      <c r="E249" s="41" t="n">
        <v>81.5</v>
      </c>
      <c r="F249" s="41" t="n">
        <v>41.9</v>
      </c>
      <c r="G249" s="41" t="n">
        <v>52.75</v>
      </c>
      <c r="H249" s="41" t="n">
        <v>72.59</v>
      </c>
      <c r="I249" s="41" t="n">
        <v>1410.15</v>
      </c>
      <c r="J249" s="54" t="n">
        <v>907.26</v>
      </c>
      <c r="K249" s="36" t="n">
        <v>67.57</v>
      </c>
      <c r="L249" s="37" t="n">
        <v>100</v>
      </c>
      <c r="M249" s="38" t="n">
        <v>100</v>
      </c>
      <c r="N249" s="38" t="n">
        <f aca="false">SUM(L249:M249)</f>
        <v>200</v>
      </c>
      <c r="O249" s="39"/>
      <c r="P249" s="40" t="n">
        <f aca="false">SUM(N249:O249)</f>
        <v>200</v>
      </c>
      <c r="Q249" s="13"/>
    </row>
    <row r="250" customFormat="false" ht="11.25" hidden="false" customHeight="false" outlineLevel="0" collapsed="false">
      <c r="A250" s="57" t="s">
        <v>247</v>
      </c>
      <c r="B250" s="58" t="s">
        <v>282</v>
      </c>
      <c r="C250" s="34" t="s">
        <v>283</v>
      </c>
      <c r="D250" s="41" t="n">
        <v>5323.13</v>
      </c>
      <c r="E250" s="41" t="n">
        <v>12600.86</v>
      </c>
      <c r="F250" s="41" t="n">
        <v>11387.78</v>
      </c>
      <c r="G250" s="41" t="n">
        <v>10261.6</v>
      </c>
      <c r="H250" s="41" t="n">
        <v>6746.92</v>
      </c>
      <c r="I250" s="41" t="n">
        <v>8818.23</v>
      </c>
      <c r="J250" s="54" t="n">
        <v>8505.62</v>
      </c>
      <c r="K250" s="36" t="n">
        <v>3432.52</v>
      </c>
      <c r="L250" s="37" t="n">
        <v>3000</v>
      </c>
      <c r="M250" s="38" t="n">
        <v>500</v>
      </c>
      <c r="N250" s="38" t="n">
        <f aca="false">SUM(L250:M250)</f>
        <v>3500</v>
      </c>
      <c r="O250" s="39"/>
      <c r="P250" s="40" t="n">
        <f aca="false">SUM(N250:O250)</f>
        <v>3500</v>
      </c>
      <c r="Q250" s="13"/>
    </row>
    <row r="251" customFormat="false" ht="11.25" hidden="false" customHeight="false" outlineLevel="0" collapsed="false">
      <c r="A251" s="57" t="n">
        <v>110</v>
      </c>
      <c r="B251" s="58" t="n">
        <v>6710</v>
      </c>
      <c r="C251" s="34" t="s">
        <v>284</v>
      </c>
      <c r="D251" s="41" t="n">
        <v>0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0</v>
      </c>
      <c r="J251" s="54" t="n">
        <v>0</v>
      </c>
      <c r="K251" s="36" t="n">
        <v>3435.8</v>
      </c>
      <c r="L251" s="37" t="n">
        <v>6000</v>
      </c>
      <c r="M251" s="38" t="n">
        <v>-2500</v>
      </c>
      <c r="N251" s="38" t="n">
        <f aca="false">SUM(L251:M251)</f>
        <v>3500</v>
      </c>
      <c r="O251" s="39"/>
      <c r="P251" s="40" t="n">
        <f aca="false">SUM(N251:O251)</f>
        <v>3500</v>
      </c>
      <c r="Q251" s="13"/>
    </row>
    <row r="252" customFormat="false" ht="11.25" hidden="false" customHeight="false" outlineLevel="0" collapsed="false">
      <c r="A252" s="57" t="n">
        <v>110</v>
      </c>
      <c r="B252" s="58" t="n">
        <v>6780</v>
      </c>
      <c r="C252" s="34" t="s">
        <v>285</v>
      </c>
      <c r="D252" s="41" t="n">
        <v>0</v>
      </c>
      <c r="E252" s="41" t="n">
        <v>0</v>
      </c>
      <c r="F252" s="41" t="n">
        <v>8905.94</v>
      </c>
      <c r="G252" s="41" t="n">
        <v>0</v>
      </c>
      <c r="H252" s="41" t="n">
        <v>0</v>
      </c>
      <c r="I252" s="41" t="n">
        <v>0</v>
      </c>
      <c r="J252" s="54" t="n">
        <v>0</v>
      </c>
      <c r="K252" s="36" t="n">
        <v>0</v>
      </c>
      <c r="L252" s="37" t="n">
        <v>0</v>
      </c>
      <c r="M252" s="38"/>
      <c r="N252" s="38" t="n">
        <f aca="false">SUM(L252:M252)</f>
        <v>0</v>
      </c>
      <c r="O252" s="39"/>
      <c r="P252" s="40" t="n">
        <f aca="false">SUM(N252:O252)</f>
        <v>0</v>
      </c>
      <c r="Q252" s="13"/>
    </row>
    <row r="253" customFormat="false" ht="11.25" hidden="false" customHeight="false" outlineLevel="0" collapsed="false">
      <c r="A253" s="32" t="s">
        <v>247</v>
      </c>
      <c r="B253" s="33" t="s">
        <v>286</v>
      </c>
      <c r="C253" s="34" t="s">
        <v>287</v>
      </c>
      <c r="D253" s="41" t="n">
        <v>9135.52</v>
      </c>
      <c r="E253" s="41" t="n">
        <v>9135.52</v>
      </c>
      <c r="F253" s="41" t="n">
        <v>9135.52</v>
      </c>
      <c r="G253" s="41" t="n">
        <v>8682.2</v>
      </c>
      <c r="H253" s="41" t="n">
        <v>29341.2</v>
      </c>
      <c r="I253" s="41" t="n">
        <v>11804.66</v>
      </c>
      <c r="J253" s="54" t="n">
        <v>37077.44</v>
      </c>
      <c r="K253" s="36" t="n">
        <v>30116.18</v>
      </c>
      <c r="L253" s="37" t="n">
        <v>37000</v>
      </c>
      <c r="M253" s="38"/>
      <c r="N253" s="38" t="n">
        <f aca="false">SUM(L253:M253)</f>
        <v>37000</v>
      </c>
      <c r="O253" s="39"/>
      <c r="P253" s="40" t="n">
        <f aca="false">SUM(N253:O253)</f>
        <v>37000</v>
      </c>
      <c r="Q253" s="13"/>
    </row>
    <row r="254" customFormat="false" ht="11.25" hidden="false" customHeight="false" outlineLevel="0" collapsed="false">
      <c r="A254" s="32"/>
      <c r="B254" s="33"/>
      <c r="C254" s="42" t="s">
        <v>44</v>
      </c>
      <c r="D254" s="43" t="n">
        <f aca="false">SUM(D219:D230)</f>
        <v>165934.49</v>
      </c>
      <c r="E254" s="43" t="n">
        <f aca="false">SUM(E219:E230)</f>
        <v>179542.2</v>
      </c>
      <c r="F254" s="43" t="n">
        <f aca="false">SUM(F219:F230)</f>
        <v>182996.08</v>
      </c>
      <c r="G254" s="43" t="n">
        <f aca="false">SUM(G219:G230)</f>
        <v>233116.34</v>
      </c>
      <c r="H254" s="43" t="n">
        <f aca="false">SUM(H219:H230)</f>
        <v>265919.8</v>
      </c>
      <c r="I254" s="43" t="n">
        <f aca="false">SUM(I219:I230)</f>
        <v>311466.81</v>
      </c>
      <c r="J254" s="44" t="n">
        <f aca="false">SUM(J219:J230)</f>
        <v>282091.12</v>
      </c>
      <c r="K254" s="45" t="n">
        <f aca="false">SUM(K219:K230)</f>
        <v>288464.01</v>
      </c>
      <c r="L254" s="46" t="n">
        <f aca="false">SUM(L219:L230)</f>
        <v>263600</v>
      </c>
      <c r="M254" s="47" t="n">
        <f aca="false">SUM(M219:M230)</f>
        <v>25100</v>
      </c>
      <c r="N254" s="47" t="n">
        <f aca="false">SUM(N219:N230)</f>
        <v>288700</v>
      </c>
      <c r="O254" s="48" t="n">
        <f aca="false">SUM(O219:O230)</f>
        <v>7400</v>
      </c>
      <c r="P254" s="49" t="n">
        <f aca="false">SUM(P219:P230)</f>
        <v>296100</v>
      </c>
      <c r="Q254" s="13"/>
    </row>
    <row r="255" customFormat="false" ht="11.25" hidden="false" customHeight="false" outlineLevel="0" collapsed="false">
      <c r="A255" s="32"/>
      <c r="B255" s="33"/>
      <c r="C255" s="42" t="s">
        <v>45</v>
      </c>
      <c r="D255" s="43" t="n">
        <f aca="false">SUM(D231:D253)</f>
        <v>252928.39</v>
      </c>
      <c r="E255" s="43" t="n">
        <f aca="false">SUM(E231:E253)</f>
        <v>207639.31</v>
      </c>
      <c r="F255" s="43" t="n">
        <f aca="false">SUM(F231:F253)</f>
        <v>288879.48</v>
      </c>
      <c r="G255" s="43" t="n">
        <f aca="false">SUM(G231:G253)</f>
        <v>254384.77</v>
      </c>
      <c r="H255" s="43" t="n">
        <f aca="false">SUM(H231:H253)</f>
        <v>329545.23</v>
      </c>
      <c r="I255" s="43" t="n">
        <f aca="false">SUM(I231:I253)</f>
        <v>372357.81</v>
      </c>
      <c r="J255" s="44" t="n">
        <f aca="false">SUM(J231:J253)</f>
        <v>425575.75</v>
      </c>
      <c r="K255" s="45" t="n">
        <f aca="false">SUM(K231:K253)</f>
        <v>437472.27</v>
      </c>
      <c r="L255" s="46" t="n">
        <f aca="false">SUM(L231:L253)</f>
        <v>466700</v>
      </c>
      <c r="M255" s="47" t="n">
        <f aca="false">SUM(M231:M253)</f>
        <v>-25500</v>
      </c>
      <c r="N255" s="47" t="n">
        <f aca="false">SUM(N231:N253)</f>
        <v>441200</v>
      </c>
      <c r="O255" s="48" t="n">
        <f aca="false">SUM(O231:O253)</f>
        <v>0</v>
      </c>
      <c r="P255" s="49" t="n">
        <f aca="false">SUM(P231:P253)</f>
        <v>441200</v>
      </c>
      <c r="Q255" s="13"/>
    </row>
    <row r="256" customFormat="false" ht="11.25" hidden="false" customHeight="false" outlineLevel="0" collapsed="false">
      <c r="A256" s="32"/>
      <c r="B256" s="33"/>
      <c r="C256" s="42" t="s">
        <v>46</v>
      </c>
      <c r="D256" s="43" t="n">
        <f aca="false">D254-D255</f>
        <v>-86993.9</v>
      </c>
      <c r="E256" s="43" t="n">
        <f aca="false">E254-E255</f>
        <v>-28097.11</v>
      </c>
      <c r="F256" s="43" t="n">
        <f aca="false">F254-F255</f>
        <v>-105883.4</v>
      </c>
      <c r="G256" s="43" t="n">
        <f aca="false">G254-G255</f>
        <v>-21268.43</v>
      </c>
      <c r="H256" s="43" t="n">
        <f aca="false">H254-H255</f>
        <v>-63625.43</v>
      </c>
      <c r="I256" s="43" t="n">
        <f aca="false">I254-I255</f>
        <v>-60891</v>
      </c>
      <c r="J256" s="44" t="n">
        <f aca="false">J254-J255</f>
        <v>-143484.63</v>
      </c>
      <c r="K256" s="45" t="n">
        <f aca="false">K254-K255</f>
        <v>-149008.26</v>
      </c>
      <c r="L256" s="46" t="n">
        <f aca="false">L254-L255</f>
        <v>-203100</v>
      </c>
      <c r="M256" s="47" t="n">
        <f aca="false">M254-M255</f>
        <v>50600</v>
      </c>
      <c r="N256" s="47" t="n">
        <f aca="false">N254-N255</f>
        <v>-152500</v>
      </c>
      <c r="O256" s="48" t="n">
        <f aca="false">O254-O255</f>
        <v>7400</v>
      </c>
      <c r="P256" s="49" t="n">
        <f aca="false">P254-P255</f>
        <v>-145100</v>
      </c>
      <c r="Q256" s="13"/>
    </row>
    <row r="257" customFormat="false" ht="16.5" hidden="false" customHeight="true" outlineLevel="0" collapsed="false">
      <c r="A257" s="50" t="s">
        <v>288</v>
      </c>
      <c r="B257" s="64"/>
      <c r="C257" s="62" t="s">
        <v>289</v>
      </c>
      <c r="D257" s="43"/>
      <c r="E257" s="43"/>
      <c r="F257" s="43"/>
      <c r="G257" s="43"/>
      <c r="H257" s="43"/>
      <c r="I257" s="43"/>
      <c r="J257" s="44"/>
      <c r="K257" s="45"/>
      <c r="L257" s="46"/>
      <c r="M257" s="47"/>
      <c r="N257" s="47"/>
      <c r="O257" s="48"/>
      <c r="P257" s="49"/>
      <c r="Q257" s="13"/>
    </row>
    <row r="258" customFormat="false" ht="11.25" hidden="false" customHeight="false" outlineLevel="0" collapsed="false">
      <c r="A258" s="32" t="s">
        <v>290</v>
      </c>
      <c r="B258" s="33" t="s">
        <v>291</v>
      </c>
      <c r="C258" s="34" t="s">
        <v>292</v>
      </c>
      <c r="D258" s="41" t="n">
        <v>13452.36</v>
      </c>
      <c r="E258" s="41" t="n">
        <v>22046.56</v>
      </c>
      <c r="F258" s="41" t="n">
        <v>6379.89</v>
      </c>
      <c r="G258" s="41" t="n">
        <v>-5067.21</v>
      </c>
      <c r="H258" s="41" t="n">
        <v>3195.29</v>
      </c>
      <c r="I258" s="41" t="n">
        <v>1894.9</v>
      </c>
      <c r="J258" s="54" t="n">
        <v>-87.26</v>
      </c>
      <c r="K258" s="36" t="n">
        <v>10424.8</v>
      </c>
      <c r="L258" s="37" t="n">
        <v>5000</v>
      </c>
      <c r="M258" s="38"/>
      <c r="N258" s="38" t="n">
        <f aca="false">SUM(L258:M258)</f>
        <v>5000</v>
      </c>
      <c r="O258" s="39"/>
      <c r="P258" s="40" t="n">
        <f aca="false">SUM(N258:O258)</f>
        <v>5000</v>
      </c>
      <c r="Q258" s="13"/>
    </row>
    <row r="259" customFormat="false" ht="11.25" hidden="false" customHeight="false" outlineLevel="0" collapsed="false">
      <c r="A259" s="32" t="n">
        <v>130</v>
      </c>
      <c r="B259" s="33" t="n">
        <v>1760</v>
      </c>
      <c r="C259" s="34" t="s">
        <v>80</v>
      </c>
      <c r="D259" s="41" t="n">
        <v>0</v>
      </c>
      <c r="E259" s="41" t="n">
        <v>70</v>
      </c>
      <c r="F259" s="41" t="n">
        <v>40</v>
      </c>
      <c r="G259" s="41" t="n">
        <v>0</v>
      </c>
      <c r="H259" s="41" t="n">
        <v>0</v>
      </c>
      <c r="I259" s="41" t="n">
        <v>0</v>
      </c>
      <c r="J259" s="54" t="n">
        <v>0</v>
      </c>
      <c r="K259" s="36" t="n">
        <v>300</v>
      </c>
      <c r="L259" s="37" t="n">
        <v>0</v>
      </c>
      <c r="M259" s="38"/>
      <c r="N259" s="38" t="n">
        <f aca="false">SUM(L259:M259)</f>
        <v>0</v>
      </c>
      <c r="O259" s="39"/>
      <c r="P259" s="40" t="n">
        <f aca="false">SUM(N259:O259)</f>
        <v>0</v>
      </c>
      <c r="Q259" s="13"/>
    </row>
    <row r="260" customFormat="false" ht="11.25" hidden="false" customHeight="false" outlineLevel="0" collapsed="false">
      <c r="A260" s="32" t="n">
        <v>130</v>
      </c>
      <c r="B260" s="33" t="n">
        <v>4000</v>
      </c>
      <c r="C260" s="34" t="s">
        <v>21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54" t="n">
        <v>0</v>
      </c>
      <c r="K260" s="36" t="n">
        <v>0</v>
      </c>
      <c r="L260" s="37" t="n">
        <v>0</v>
      </c>
      <c r="M260" s="38" t="n">
        <v>12600</v>
      </c>
      <c r="N260" s="38" t="n">
        <f aca="false">SUM(L260:M260)</f>
        <v>12600</v>
      </c>
      <c r="O260" s="39"/>
      <c r="P260" s="40" t="n">
        <f aca="false">SUM(N260:O260)</f>
        <v>12600</v>
      </c>
      <c r="Q260" s="13"/>
    </row>
    <row r="261" customFormat="false" ht="11.25" hidden="false" customHeight="false" outlineLevel="0" collapsed="false">
      <c r="A261" s="32" t="n">
        <v>130</v>
      </c>
      <c r="B261" s="33" t="n">
        <v>4100</v>
      </c>
      <c r="C261" s="34" t="s">
        <v>23</v>
      </c>
      <c r="D261" s="41" t="n">
        <v>49110.71</v>
      </c>
      <c r="E261" s="41" t="n">
        <v>48036</v>
      </c>
      <c r="F261" s="41" t="n">
        <v>48775.88</v>
      </c>
      <c r="G261" s="41" t="n">
        <v>50425.28</v>
      </c>
      <c r="H261" s="41" t="n">
        <v>0</v>
      </c>
      <c r="I261" s="41" t="n">
        <v>0</v>
      </c>
      <c r="J261" s="54" t="n">
        <v>0</v>
      </c>
      <c r="K261" s="36" t="n">
        <v>0</v>
      </c>
      <c r="L261" s="37" t="n">
        <v>0</v>
      </c>
      <c r="M261" s="38"/>
      <c r="N261" s="38" t="n">
        <f aca="false">SUM(L261:M261)</f>
        <v>0</v>
      </c>
      <c r="O261" s="39"/>
      <c r="P261" s="40" t="n">
        <f aca="false">SUM(N261:O261)</f>
        <v>0</v>
      </c>
      <c r="Q261" s="13"/>
    </row>
    <row r="262" customFormat="false" ht="11.25" hidden="false" customHeight="false" outlineLevel="0" collapsed="false">
      <c r="A262" s="32" t="s">
        <v>290</v>
      </c>
      <c r="B262" s="33" t="s">
        <v>293</v>
      </c>
      <c r="C262" s="34" t="s">
        <v>294</v>
      </c>
      <c r="D262" s="41" t="n">
        <v>0</v>
      </c>
      <c r="E262" s="41" t="n">
        <v>0</v>
      </c>
      <c r="F262" s="41" t="n">
        <v>390</v>
      </c>
      <c r="G262" s="41" t="n">
        <v>260</v>
      </c>
      <c r="H262" s="41" t="n">
        <v>0</v>
      </c>
      <c r="I262" s="41" t="n">
        <v>390</v>
      </c>
      <c r="J262" s="54" t="n">
        <v>130</v>
      </c>
      <c r="K262" s="36" t="n">
        <v>130</v>
      </c>
      <c r="L262" s="37" t="n">
        <v>500</v>
      </c>
      <c r="M262" s="38"/>
      <c r="N262" s="38" t="n">
        <f aca="false">SUM(L262:M262)</f>
        <v>500</v>
      </c>
      <c r="O262" s="39"/>
      <c r="P262" s="40" t="n">
        <f aca="false">SUM(N262:O262)</f>
        <v>500</v>
      </c>
      <c r="Q262" s="13"/>
    </row>
    <row r="263" customFormat="false" ht="11.25" hidden="false" customHeight="false" outlineLevel="0" collapsed="false">
      <c r="A263" s="32" t="s">
        <v>290</v>
      </c>
      <c r="B263" s="33" t="s">
        <v>24</v>
      </c>
      <c r="C263" s="34" t="s">
        <v>25</v>
      </c>
      <c r="D263" s="41" t="n">
        <v>8433.13</v>
      </c>
      <c r="E263" s="41" t="n">
        <v>23427.2</v>
      </c>
      <c r="F263" s="41" t="n">
        <v>25682.17</v>
      </c>
      <c r="G263" s="41" t="n">
        <v>27411.25</v>
      </c>
      <c r="H263" s="41" t="n">
        <v>28569.65</v>
      </c>
      <c r="I263" s="41" t="n">
        <v>29116.18</v>
      </c>
      <c r="J263" s="54" t="n">
        <v>30525.37</v>
      </c>
      <c r="K263" s="36" t="n">
        <v>32135.3</v>
      </c>
      <c r="L263" s="37" t="n">
        <v>33100</v>
      </c>
      <c r="M263" s="38"/>
      <c r="N263" s="38" t="n">
        <f aca="false">SUM(L263:M263)</f>
        <v>33100</v>
      </c>
      <c r="O263" s="39"/>
      <c r="P263" s="40" t="n">
        <f aca="false">SUM(N263:O263)</f>
        <v>33100</v>
      </c>
      <c r="Q263" s="13"/>
    </row>
    <row r="264" customFormat="false" ht="11.25" hidden="false" customHeight="false" outlineLevel="0" collapsed="false">
      <c r="A264" s="32" t="n">
        <v>130</v>
      </c>
      <c r="B264" s="33" t="n">
        <v>4152</v>
      </c>
      <c r="C264" s="34" t="s">
        <v>295</v>
      </c>
      <c r="D264" s="41" t="n">
        <v>390</v>
      </c>
      <c r="E264" s="41" t="n">
        <v>0</v>
      </c>
      <c r="F264" s="41" t="n">
        <v>0</v>
      </c>
      <c r="G264" s="41" t="n">
        <v>0</v>
      </c>
      <c r="H264" s="41" t="n">
        <v>0</v>
      </c>
      <c r="I264" s="41" t="n">
        <v>0</v>
      </c>
      <c r="J264" s="54" t="n">
        <v>0</v>
      </c>
      <c r="K264" s="36" t="n">
        <v>0</v>
      </c>
      <c r="L264" s="37" t="n">
        <v>0</v>
      </c>
      <c r="M264" s="38"/>
      <c r="N264" s="38" t="n">
        <f aca="false">SUM(L264:M264)</f>
        <v>0</v>
      </c>
      <c r="O264" s="39"/>
      <c r="P264" s="40" t="n">
        <f aca="false">SUM(N264:O264)</f>
        <v>0</v>
      </c>
      <c r="Q264" s="13"/>
    </row>
    <row r="265" customFormat="false" ht="11.25" hidden="false" customHeight="false" outlineLevel="0" collapsed="false">
      <c r="A265" s="32" t="s">
        <v>290</v>
      </c>
      <c r="B265" s="33" t="s">
        <v>81</v>
      </c>
      <c r="C265" s="34" t="s">
        <v>82</v>
      </c>
      <c r="D265" s="41" t="n">
        <v>3129.12</v>
      </c>
      <c r="E265" s="41" t="n">
        <v>3129.12</v>
      </c>
      <c r="F265" s="41" t="n">
        <v>3129.12</v>
      </c>
      <c r="G265" s="41" t="n">
        <v>3129.12</v>
      </c>
      <c r="H265" s="41" t="n">
        <v>3129.12</v>
      </c>
      <c r="I265" s="41" t="n">
        <v>3129.12</v>
      </c>
      <c r="J265" s="54" t="n">
        <v>3129.12</v>
      </c>
      <c r="K265" s="36" t="n">
        <v>3129.12</v>
      </c>
      <c r="L265" s="37" t="n">
        <v>3800</v>
      </c>
      <c r="M265" s="38" t="n">
        <v>-3800</v>
      </c>
      <c r="N265" s="38" t="n">
        <f aca="false">SUM(L265:M265)</f>
        <v>0</v>
      </c>
      <c r="O265" s="39"/>
      <c r="P265" s="40" t="n">
        <f aca="false">SUM(N265:O265)</f>
        <v>0</v>
      </c>
      <c r="Q265" s="13"/>
    </row>
    <row r="266" customFormat="false" ht="11.25" hidden="false" customHeight="false" outlineLevel="0" collapsed="false">
      <c r="A266" s="32" t="n">
        <v>130</v>
      </c>
      <c r="B266" s="33" t="n">
        <v>4300</v>
      </c>
      <c r="C266" s="34" t="s">
        <v>174</v>
      </c>
      <c r="D266" s="41" t="n">
        <v>18000</v>
      </c>
      <c r="E266" s="41" t="n">
        <v>0</v>
      </c>
      <c r="F266" s="41" t="n">
        <v>19690.11</v>
      </c>
      <c r="G266" s="41" t="n">
        <v>20179</v>
      </c>
      <c r="H266" s="41" t="n">
        <v>0</v>
      </c>
      <c r="I266" s="41" t="n">
        <v>0</v>
      </c>
      <c r="J266" s="54" t="n">
        <v>0</v>
      </c>
      <c r="K266" s="36" t="n">
        <v>0</v>
      </c>
      <c r="L266" s="37" t="n">
        <v>0</v>
      </c>
      <c r="M266" s="38"/>
      <c r="N266" s="38" t="n">
        <f aca="false">SUM(L266:M266)</f>
        <v>0</v>
      </c>
      <c r="O266" s="39"/>
      <c r="P266" s="40" t="n">
        <f aca="false">SUM(N266:O266)</f>
        <v>0</v>
      </c>
      <c r="Q266" s="13"/>
    </row>
    <row r="267" customFormat="false" ht="11.25" hidden="false" customHeight="false" outlineLevel="0" collapsed="false">
      <c r="A267" s="32" t="s">
        <v>290</v>
      </c>
      <c r="B267" s="33" t="s">
        <v>28</v>
      </c>
      <c r="C267" s="34" t="s">
        <v>29</v>
      </c>
      <c r="D267" s="41" t="n">
        <v>789.49</v>
      </c>
      <c r="E267" s="41" t="n">
        <v>1971.38</v>
      </c>
      <c r="F267" s="41" t="n">
        <v>2248</v>
      </c>
      <c r="G267" s="41" t="n">
        <v>2423.56</v>
      </c>
      <c r="H267" s="41" t="n">
        <v>2525.67</v>
      </c>
      <c r="I267" s="41" t="n">
        <v>2558.73</v>
      </c>
      <c r="J267" s="54" t="n">
        <v>2641.22</v>
      </c>
      <c r="K267" s="36" t="n">
        <v>2788.48</v>
      </c>
      <c r="L267" s="37" t="n">
        <v>2900</v>
      </c>
      <c r="M267" s="38"/>
      <c r="N267" s="38" t="n">
        <f aca="false">SUM(L267:M267)</f>
        <v>2900</v>
      </c>
      <c r="O267" s="39"/>
      <c r="P267" s="40" t="n">
        <f aca="false">SUM(N267:O267)</f>
        <v>2900</v>
      </c>
      <c r="Q267" s="13"/>
    </row>
    <row r="268" customFormat="false" ht="11.25" hidden="false" customHeight="false" outlineLevel="0" collapsed="false">
      <c r="A268" s="32" t="s">
        <v>290</v>
      </c>
      <c r="B268" s="33" t="s">
        <v>30</v>
      </c>
      <c r="C268" s="34" t="s">
        <v>31</v>
      </c>
      <c r="D268" s="41" t="n">
        <v>1774.64</v>
      </c>
      <c r="E268" s="41" t="n">
        <v>4805.23</v>
      </c>
      <c r="F268" s="41" t="n">
        <v>5183.9</v>
      </c>
      <c r="G268" s="41" t="n">
        <v>5543.32</v>
      </c>
      <c r="H268" s="41" t="n">
        <v>5750.68</v>
      </c>
      <c r="I268" s="41" t="n">
        <v>6012.51</v>
      </c>
      <c r="J268" s="54" t="n">
        <v>6270.89</v>
      </c>
      <c r="K268" s="36" t="n">
        <v>6529.8</v>
      </c>
      <c r="L268" s="37" t="n">
        <v>6500</v>
      </c>
      <c r="M268" s="38"/>
      <c r="N268" s="38" t="n">
        <f aca="false">SUM(L268:M268)</f>
        <v>6500</v>
      </c>
      <c r="O268" s="39"/>
      <c r="P268" s="40" t="n">
        <f aca="false">SUM(N268:O268)</f>
        <v>6500</v>
      </c>
      <c r="Q268" s="13"/>
    </row>
    <row r="269" customFormat="false" ht="11.25" hidden="false" customHeight="false" outlineLevel="0" collapsed="false">
      <c r="A269" s="32" t="n">
        <v>130</v>
      </c>
      <c r="B269" s="33" t="n">
        <v>5000</v>
      </c>
      <c r="C269" s="34" t="s">
        <v>216</v>
      </c>
      <c r="D269" s="41" t="n">
        <v>287.75</v>
      </c>
      <c r="E269" s="41" t="n">
        <v>323.4</v>
      </c>
      <c r="F269" s="41" t="n">
        <v>0</v>
      </c>
      <c r="G269" s="41" t="n">
        <v>0</v>
      </c>
      <c r="H269" s="41" t="n">
        <v>0</v>
      </c>
      <c r="I269" s="41" t="n">
        <v>0</v>
      </c>
      <c r="J269" s="54" t="n">
        <v>0</v>
      </c>
      <c r="K269" s="36" t="n">
        <v>0</v>
      </c>
      <c r="L269" s="37" t="n">
        <v>0</v>
      </c>
      <c r="M269" s="38"/>
      <c r="N269" s="38" t="n">
        <f aca="false">SUM(L269:M269)</f>
        <v>0</v>
      </c>
      <c r="O269" s="39"/>
      <c r="P269" s="40" t="n">
        <f aca="false">SUM(N269:O269)</f>
        <v>0</v>
      </c>
      <c r="Q269" s="13"/>
    </row>
    <row r="270" customFormat="false" ht="11.25" hidden="false" customHeight="false" outlineLevel="0" collapsed="false">
      <c r="A270" s="32" t="s">
        <v>290</v>
      </c>
      <c r="B270" s="33" t="s">
        <v>296</v>
      </c>
      <c r="C270" s="34" t="s">
        <v>297</v>
      </c>
      <c r="D270" s="41" t="n">
        <v>6942.4</v>
      </c>
      <c r="E270" s="41" t="n">
        <v>16257.28</v>
      </c>
      <c r="F270" s="41" t="n">
        <v>16992.9</v>
      </c>
      <c r="G270" s="41" t="n">
        <v>8135.38</v>
      </c>
      <c r="H270" s="41" t="n">
        <v>20456.7</v>
      </c>
      <c r="I270" s="41" t="n">
        <v>45000</v>
      </c>
      <c r="J270" s="54" t="n">
        <v>23487</v>
      </c>
      <c r="K270" s="36" t="n">
        <v>24378.01</v>
      </c>
      <c r="L270" s="37" t="n">
        <v>30000</v>
      </c>
      <c r="M270" s="38" t="n">
        <v>-5000</v>
      </c>
      <c r="N270" s="38" t="n">
        <f aca="false">SUM(L270:M270)</f>
        <v>25000</v>
      </c>
      <c r="O270" s="39" t="n">
        <v>76000</v>
      </c>
      <c r="P270" s="40" t="n">
        <f aca="false">SUM(N270:O270)</f>
        <v>101000</v>
      </c>
      <c r="Q270" s="13"/>
    </row>
    <row r="271" customFormat="false" ht="11.25" hidden="false" customHeight="false" outlineLevel="0" collapsed="false">
      <c r="A271" s="32" t="s">
        <v>290</v>
      </c>
      <c r="B271" s="33" t="s">
        <v>298</v>
      </c>
      <c r="C271" s="34" t="s">
        <v>299</v>
      </c>
      <c r="D271" s="41" t="n">
        <v>0</v>
      </c>
      <c r="E271" s="41" t="n">
        <v>0</v>
      </c>
      <c r="F271" s="41" t="n">
        <v>0</v>
      </c>
      <c r="G271" s="41" t="n">
        <v>1950.21</v>
      </c>
      <c r="H271" s="41" t="n">
        <v>1167.99</v>
      </c>
      <c r="I271" s="41" t="n">
        <v>662.79</v>
      </c>
      <c r="J271" s="54" t="n">
        <v>1028.6</v>
      </c>
      <c r="K271" s="36" t="n">
        <v>1692.78</v>
      </c>
      <c r="L271" s="37" t="n">
        <v>1000</v>
      </c>
      <c r="M271" s="38"/>
      <c r="N271" s="38" t="n">
        <f aca="false">SUM(L271:M271)</f>
        <v>1000</v>
      </c>
      <c r="O271" s="39"/>
      <c r="P271" s="40" t="n">
        <f aca="false">SUM(N271:O271)</f>
        <v>1000</v>
      </c>
      <c r="Q271" s="13"/>
    </row>
    <row r="272" customFormat="false" ht="11.25" hidden="false" customHeight="false" outlineLevel="0" collapsed="false">
      <c r="A272" s="32" t="s">
        <v>290</v>
      </c>
      <c r="B272" s="33" t="s">
        <v>300</v>
      </c>
      <c r="C272" s="34" t="s">
        <v>301</v>
      </c>
      <c r="D272" s="41" t="n">
        <v>27709.16</v>
      </c>
      <c r="E272" s="41" t="n">
        <v>17048.11</v>
      </c>
      <c r="F272" s="41" t="n">
        <v>17958.43</v>
      </c>
      <c r="G272" s="41" t="n">
        <v>18534.9</v>
      </c>
      <c r="H272" s="41" t="n">
        <v>17939.42</v>
      </c>
      <c r="I272" s="41" t="n">
        <v>22657.28</v>
      </c>
      <c r="J272" s="54" t="n">
        <v>13435.4</v>
      </c>
      <c r="K272" s="36" t="n">
        <v>20297.23</v>
      </c>
      <c r="L272" s="37" t="n">
        <v>18000</v>
      </c>
      <c r="M272" s="38" t="n">
        <v>4300</v>
      </c>
      <c r="N272" s="38" t="n">
        <f aca="false">SUM(L272:M272)</f>
        <v>22300</v>
      </c>
      <c r="O272" s="39" t="n">
        <v>7700</v>
      </c>
      <c r="P272" s="40" t="n">
        <f aca="false">SUM(N272:O272)</f>
        <v>30000</v>
      </c>
      <c r="Q272" s="13"/>
    </row>
    <row r="273" customFormat="false" ht="11.25" hidden="false" customHeight="false" outlineLevel="0" collapsed="false">
      <c r="A273" s="32" t="s">
        <v>290</v>
      </c>
      <c r="B273" s="33" t="s">
        <v>106</v>
      </c>
      <c r="C273" s="34" t="s">
        <v>107</v>
      </c>
      <c r="D273" s="41" t="n">
        <v>27440.2</v>
      </c>
      <c r="E273" s="41" t="n">
        <v>28878.54</v>
      </c>
      <c r="F273" s="41" t="n">
        <v>26489.14</v>
      </c>
      <c r="G273" s="41" t="n">
        <v>16811.66</v>
      </c>
      <c r="H273" s="41" t="n">
        <v>24491.05</v>
      </c>
      <c r="I273" s="41" t="n">
        <v>22785</v>
      </c>
      <c r="J273" s="54" t="n">
        <v>22291.16</v>
      </c>
      <c r="K273" s="36" t="n">
        <v>20899.37</v>
      </c>
      <c r="L273" s="37" t="n">
        <v>23000</v>
      </c>
      <c r="M273" s="38" t="n">
        <v>3400</v>
      </c>
      <c r="N273" s="38" t="n">
        <f aca="false">SUM(L273:M273)</f>
        <v>26400</v>
      </c>
      <c r="O273" s="39"/>
      <c r="P273" s="40" t="n">
        <f aca="false">SUM(N273:O273)</f>
        <v>26400</v>
      </c>
      <c r="Q273" s="13"/>
    </row>
    <row r="274" customFormat="false" ht="11.25" hidden="false" customHeight="false" outlineLevel="0" collapsed="false">
      <c r="A274" s="32" t="s">
        <v>290</v>
      </c>
      <c r="B274" s="33" t="s">
        <v>108</v>
      </c>
      <c r="C274" s="34" t="s">
        <v>109</v>
      </c>
      <c r="D274" s="41" t="n">
        <v>5761.69</v>
      </c>
      <c r="E274" s="41" t="n">
        <v>7124.03</v>
      </c>
      <c r="F274" s="41" t="n">
        <v>7484.86</v>
      </c>
      <c r="G274" s="41" t="n">
        <v>6157.43</v>
      </c>
      <c r="H274" s="41" t="n">
        <v>6308.03</v>
      </c>
      <c r="I274" s="41" t="n">
        <v>5650.16</v>
      </c>
      <c r="J274" s="54" t="n">
        <v>5193.59</v>
      </c>
      <c r="K274" s="36" t="n">
        <v>6036.96</v>
      </c>
      <c r="L274" s="37" t="n">
        <v>8000</v>
      </c>
      <c r="M274" s="38" t="n">
        <v>-1900</v>
      </c>
      <c r="N274" s="38" t="n">
        <f aca="false">SUM(L274:M274)</f>
        <v>6100</v>
      </c>
      <c r="O274" s="39"/>
      <c r="P274" s="40" t="n">
        <f aca="false">SUM(N274:O274)</f>
        <v>6100</v>
      </c>
      <c r="Q274" s="13"/>
    </row>
    <row r="275" customFormat="false" ht="11.25" hidden="false" customHeight="false" outlineLevel="0" collapsed="false">
      <c r="A275" s="32" t="s">
        <v>290</v>
      </c>
      <c r="B275" s="33" t="s">
        <v>110</v>
      </c>
      <c r="C275" s="34" t="s">
        <v>111</v>
      </c>
      <c r="D275" s="41" t="n">
        <v>5899.64</v>
      </c>
      <c r="E275" s="41" t="n">
        <v>4945.07</v>
      </c>
      <c r="F275" s="41" t="n">
        <v>5387.87</v>
      </c>
      <c r="G275" s="41" t="n">
        <v>10643.22</v>
      </c>
      <c r="H275" s="41" t="n">
        <v>6201.07</v>
      </c>
      <c r="I275" s="41" t="n">
        <v>6247.89</v>
      </c>
      <c r="J275" s="54" t="n">
        <v>7577.63</v>
      </c>
      <c r="K275" s="36" t="n">
        <v>5859.88</v>
      </c>
      <c r="L275" s="37" t="n">
        <v>8000</v>
      </c>
      <c r="M275" s="38" t="n">
        <v>-1000</v>
      </c>
      <c r="N275" s="38" t="n">
        <f aca="false">SUM(L275:M275)</f>
        <v>7000</v>
      </c>
      <c r="O275" s="39"/>
      <c r="P275" s="40" t="n">
        <f aca="false">SUM(N275:O275)</f>
        <v>7000</v>
      </c>
      <c r="Q275" s="13"/>
    </row>
    <row r="276" customFormat="false" ht="11.25" hidden="false" customHeight="false" outlineLevel="0" collapsed="false">
      <c r="A276" s="32" t="s">
        <v>290</v>
      </c>
      <c r="B276" s="33" t="s">
        <v>32</v>
      </c>
      <c r="C276" s="34" t="s">
        <v>33</v>
      </c>
      <c r="D276" s="41" t="n">
        <v>26110.59</v>
      </c>
      <c r="E276" s="41" t="n">
        <v>30948.72</v>
      </c>
      <c r="F276" s="41" t="n">
        <v>25490.62</v>
      </c>
      <c r="G276" s="41" t="n">
        <v>20421.68</v>
      </c>
      <c r="H276" s="41" t="n">
        <v>28183.49</v>
      </c>
      <c r="I276" s="41" t="n">
        <v>37357.22</v>
      </c>
      <c r="J276" s="54" t="n">
        <v>28670.85</v>
      </c>
      <c r="K276" s="36" t="n">
        <v>37177.83</v>
      </c>
      <c r="L276" s="37" t="n">
        <v>35000</v>
      </c>
      <c r="M276" s="38"/>
      <c r="N276" s="38" t="n">
        <f aca="false">SUM(L276:M276)</f>
        <v>35000</v>
      </c>
      <c r="O276" s="39"/>
      <c r="P276" s="40" t="n">
        <f aca="false">SUM(N276:O276)</f>
        <v>35000</v>
      </c>
      <c r="Q276" s="13"/>
    </row>
    <row r="277" customFormat="false" ht="11.25" hidden="false" customHeight="false" outlineLevel="0" collapsed="false">
      <c r="A277" s="32" t="s">
        <v>290</v>
      </c>
      <c r="B277" s="33" t="s">
        <v>267</v>
      </c>
      <c r="C277" s="34" t="s">
        <v>302</v>
      </c>
      <c r="D277" s="41" t="n">
        <v>0</v>
      </c>
      <c r="E277" s="41" t="n">
        <v>0</v>
      </c>
      <c r="F277" s="41" t="n">
        <v>0</v>
      </c>
      <c r="G277" s="41" t="n">
        <v>260.7</v>
      </c>
      <c r="H277" s="41" t="n">
        <v>201.11</v>
      </c>
      <c r="I277" s="41" t="n">
        <v>243.15</v>
      </c>
      <c r="J277" s="54" t="n">
        <v>0</v>
      </c>
      <c r="K277" s="36" t="n">
        <v>396.1</v>
      </c>
      <c r="L277" s="37" t="n">
        <v>200</v>
      </c>
      <c r="M277" s="38"/>
      <c r="N277" s="38" t="n">
        <f aca="false">SUM(L277:M277)</f>
        <v>200</v>
      </c>
      <c r="O277" s="39"/>
      <c r="P277" s="40" t="n">
        <f aca="false">SUM(N277:O277)</f>
        <v>200</v>
      </c>
      <c r="Q277" s="13"/>
    </row>
    <row r="278" customFormat="false" ht="11.25" hidden="false" customHeight="false" outlineLevel="0" collapsed="false">
      <c r="A278" s="32" t="s">
        <v>290</v>
      </c>
      <c r="B278" s="33" t="s">
        <v>303</v>
      </c>
      <c r="C278" s="34" t="s">
        <v>238</v>
      </c>
      <c r="D278" s="41" t="n">
        <v>3156.12</v>
      </c>
      <c r="E278" s="41" t="n">
        <v>2547.18</v>
      </c>
      <c r="F278" s="41" t="n">
        <v>4323.31</v>
      </c>
      <c r="G278" s="41" t="n">
        <v>1960.79</v>
      </c>
      <c r="H278" s="41" t="n">
        <v>3357.99</v>
      </c>
      <c r="I278" s="41" t="n">
        <v>4951.02</v>
      </c>
      <c r="J278" s="54" t="n">
        <v>7545.51</v>
      </c>
      <c r="K278" s="36" t="n">
        <v>6228.88</v>
      </c>
      <c r="L278" s="37" t="n">
        <v>7600</v>
      </c>
      <c r="M278" s="38"/>
      <c r="N278" s="38" t="n">
        <f aca="false">SUM(L278:M278)</f>
        <v>7600</v>
      </c>
      <c r="O278" s="39"/>
      <c r="P278" s="40" t="n">
        <f aca="false">SUM(N278:O278)</f>
        <v>7600</v>
      </c>
      <c r="Q278" s="13"/>
    </row>
    <row r="279" customFormat="false" ht="11.25" hidden="false" customHeight="false" outlineLevel="0" collapsed="false">
      <c r="A279" s="32" t="s">
        <v>290</v>
      </c>
      <c r="B279" s="33" t="s">
        <v>304</v>
      </c>
      <c r="C279" s="34" t="s">
        <v>305</v>
      </c>
      <c r="D279" s="41" t="n">
        <v>0</v>
      </c>
      <c r="E279" s="41" t="n">
        <v>0</v>
      </c>
      <c r="F279" s="41" t="n">
        <v>0</v>
      </c>
      <c r="G279" s="41" t="n">
        <v>148.8</v>
      </c>
      <c r="H279" s="41" t="n">
        <v>0</v>
      </c>
      <c r="I279" s="41" t="n">
        <v>400</v>
      </c>
      <c r="J279" s="54" t="n">
        <v>430.5</v>
      </c>
      <c r="K279" s="36" t="n">
        <v>378.9</v>
      </c>
      <c r="L279" s="37" t="n">
        <v>400</v>
      </c>
      <c r="M279" s="38"/>
      <c r="N279" s="38" t="n">
        <f aca="false">SUM(L279:M279)</f>
        <v>400</v>
      </c>
      <c r="O279" s="39"/>
      <c r="P279" s="40" t="n">
        <f aca="false">SUM(N279:O279)</f>
        <v>400</v>
      </c>
      <c r="Q279" s="13"/>
    </row>
    <row r="280" customFormat="false" ht="11.25" hidden="false" customHeight="false" outlineLevel="0" collapsed="false">
      <c r="A280" s="32" t="s">
        <v>290</v>
      </c>
      <c r="B280" s="33" t="s">
        <v>306</v>
      </c>
      <c r="C280" s="34" t="s">
        <v>307</v>
      </c>
      <c r="D280" s="41" t="n">
        <v>0</v>
      </c>
      <c r="E280" s="41" t="n">
        <v>1792.14</v>
      </c>
      <c r="F280" s="41" t="n">
        <v>448.04</v>
      </c>
      <c r="G280" s="41" t="n">
        <v>6947.96</v>
      </c>
      <c r="H280" s="41" t="n">
        <v>3399.23</v>
      </c>
      <c r="I280" s="41" t="n">
        <v>746.01</v>
      </c>
      <c r="J280" s="54" t="n">
        <v>2544.47</v>
      </c>
      <c r="K280" s="36" t="n">
        <v>1532.59</v>
      </c>
      <c r="L280" s="37" t="n">
        <v>2500</v>
      </c>
      <c r="M280" s="38"/>
      <c r="N280" s="38" t="n">
        <f aca="false">SUM(L280:M280)</f>
        <v>2500</v>
      </c>
      <c r="O280" s="39"/>
      <c r="P280" s="40" t="n">
        <f aca="false">SUM(N280:O280)</f>
        <v>2500</v>
      </c>
      <c r="Q280" s="13"/>
    </row>
    <row r="281" customFormat="false" ht="11.25" hidden="false" customHeight="false" outlineLevel="0" collapsed="false">
      <c r="A281" s="32" t="s">
        <v>290</v>
      </c>
      <c r="B281" s="33" t="s">
        <v>271</v>
      </c>
      <c r="C281" s="34" t="s">
        <v>272</v>
      </c>
      <c r="D281" s="41" t="n">
        <v>921.41</v>
      </c>
      <c r="E281" s="41" t="n">
        <v>1362.07</v>
      </c>
      <c r="F281" s="41" t="n">
        <v>1440.65</v>
      </c>
      <c r="G281" s="41" t="n">
        <v>1483.33</v>
      </c>
      <c r="H281" s="41" t="n">
        <v>2392.37</v>
      </c>
      <c r="I281" s="41" t="n">
        <v>6553.02</v>
      </c>
      <c r="J281" s="54" t="n">
        <v>2665.74</v>
      </c>
      <c r="K281" s="36" t="n">
        <v>3178.33</v>
      </c>
      <c r="L281" s="37" t="n">
        <v>2700</v>
      </c>
      <c r="M281" s="38"/>
      <c r="N281" s="38" t="n">
        <f aca="false">SUM(L281:M281)</f>
        <v>2700</v>
      </c>
      <c r="O281" s="39"/>
      <c r="P281" s="40" t="n">
        <f aca="false">SUM(N281:O281)</f>
        <v>2700</v>
      </c>
      <c r="Q281" s="13"/>
    </row>
    <row r="282" customFormat="false" ht="11.25" hidden="false" customHeight="false" outlineLevel="0" collapsed="false">
      <c r="A282" s="32" t="s">
        <v>290</v>
      </c>
      <c r="B282" s="33" t="s">
        <v>118</v>
      </c>
      <c r="C282" s="34" t="s">
        <v>119</v>
      </c>
      <c r="D282" s="41" t="n">
        <v>0</v>
      </c>
      <c r="E282" s="41" t="n">
        <v>0</v>
      </c>
      <c r="F282" s="41" t="n">
        <v>1488.28</v>
      </c>
      <c r="G282" s="41" t="n">
        <v>1527.28</v>
      </c>
      <c r="H282" s="41" t="n">
        <v>1488.28</v>
      </c>
      <c r="I282" s="41" t="n">
        <v>582.16</v>
      </c>
      <c r="J282" s="54" t="n">
        <v>742.2</v>
      </c>
      <c r="K282" s="36" t="n">
        <v>1737.1</v>
      </c>
      <c r="L282" s="37" t="n">
        <v>1500</v>
      </c>
      <c r="M282" s="38"/>
      <c r="N282" s="38" t="n">
        <f aca="false">SUM(L282:M282)</f>
        <v>1500</v>
      </c>
      <c r="O282" s="39"/>
      <c r="P282" s="40" t="n">
        <f aca="false">SUM(N282:O282)</f>
        <v>1500</v>
      </c>
      <c r="Q282" s="13"/>
    </row>
    <row r="283" customFormat="false" ht="11.25" hidden="false" customHeight="false" outlineLevel="0" collapsed="false">
      <c r="A283" s="32" t="s">
        <v>290</v>
      </c>
      <c r="B283" s="33" t="s">
        <v>42</v>
      </c>
      <c r="C283" s="34" t="s">
        <v>43</v>
      </c>
      <c r="D283" s="41" t="n">
        <v>17425.88</v>
      </c>
      <c r="E283" s="41" t="n">
        <v>17726.79</v>
      </c>
      <c r="F283" s="41" t="n">
        <v>17855.35</v>
      </c>
      <c r="G283" s="41" t="n">
        <v>17900.44</v>
      </c>
      <c r="H283" s="41" t="n">
        <v>18178.93</v>
      </c>
      <c r="I283" s="41" t="n">
        <v>22902.69</v>
      </c>
      <c r="J283" s="54" t="n">
        <v>22431.36</v>
      </c>
      <c r="K283" s="36" t="n">
        <v>23935.55</v>
      </c>
      <c r="L283" s="37" t="n">
        <v>24000</v>
      </c>
      <c r="M283" s="38"/>
      <c r="N283" s="38" t="n">
        <f aca="false">SUM(L283:M283)</f>
        <v>24000</v>
      </c>
      <c r="O283" s="39" t="n">
        <v>6000</v>
      </c>
      <c r="P283" s="40" t="n">
        <f aca="false">SUM(N283:O283)</f>
        <v>30000</v>
      </c>
      <c r="Q283" s="13"/>
    </row>
    <row r="284" customFormat="false" ht="11.25" hidden="false" customHeight="false" outlineLevel="0" collapsed="false">
      <c r="A284" s="32" t="s">
        <v>290</v>
      </c>
      <c r="B284" s="33" t="s">
        <v>134</v>
      </c>
      <c r="C284" s="34" t="s">
        <v>135</v>
      </c>
      <c r="D284" s="41" t="n">
        <v>0</v>
      </c>
      <c r="E284" s="41" t="n">
        <v>0</v>
      </c>
      <c r="F284" s="41" t="n">
        <v>0</v>
      </c>
      <c r="G284" s="41" t="n">
        <v>3946.79</v>
      </c>
      <c r="H284" s="41" t="n">
        <v>2986.8</v>
      </c>
      <c r="I284" s="41" t="n">
        <v>4283.04</v>
      </c>
      <c r="J284" s="54" t="n">
        <v>3313.44</v>
      </c>
      <c r="K284" s="36" t="n">
        <v>3710.47</v>
      </c>
      <c r="L284" s="37" t="n">
        <v>3500</v>
      </c>
      <c r="M284" s="38"/>
      <c r="N284" s="38" t="n">
        <f aca="false">SUM(L284:M284)</f>
        <v>3500</v>
      </c>
      <c r="O284" s="39"/>
      <c r="P284" s="40" t="n">
        <f aca="false">SUM(N284:O284)</f>
        <v>3500</v>
      </c>
      <c r="Q284" s="13"/>
    </row>
    <row r="285" customFormat="false" ht="11.25" hidden="false" customHeight="false" outlineLevel="0" collapsed="false">
      <c r="A285" s="57" t="n">
        <v>130</v>
      </c>
      <c r="B285" s="58" t="n">
        <v>6605</v>
      </c>
      <c r="C285" s="34" t="s">
        <v>244</v>
      </c>
      <c r="D285" s="41" t="n">
        <v>0</v>
      </c>
      <c r="E285" s="41" t="n">
        <v>0</v>
      </c>
      <c r="F285" s="41" t="n">
        <v>0</v>
      </c>
      <c r="G285" s="41" t="n">
        <v>0</v>
      </c>
      <c r="H285" s="41" t="n">
        <v>0</v>
      </c>
      <c r="I285" s="41" t="n">
        <v>0</v>
      </c>
      <c r="J285" s="54" t="n">
        <v>0</v>
      </c>
      <c r="K285" s="36" t="n">
        <v>300</v>
      </c>
      <c r="L285" s="37" t="n">
        <v>0</v>
      </c>
      <c r="M285" s="38"/>
      <c r="N285" s="38" t="n">
        <f aca="false">SUM(L285:M285)</f>
        <v>0</v>
      </c>
      <c r="O285" s="39"/>
      <c r="P285" s="40" t="n">
        <f aca="false">SUM(N285:O285)</f>
        <v>0</v>
      </c>
      <c r="Q285" s="13"/>
    </row>
    <row r="286" customFormat="false" ht="11.25" hidden="false" customHeight="false" outlineLevel="0" collapsed="false">
      <c r="A286" s="32" t="s">
        <v>290</v>
      </c>
      <c r="B286" s="33" t="s">
        <v>148</v>
      </c>
      <c r="C286" s="34" t="s">
        <v>149</v>
      </c>
      <c r="D286" s="41" t="n">
        <v>352.16</v>
      </c>
      <c r="E286" s="41" t="n">
        <v>317.46</v>
      </c>
      <c r="F286" s="41" t="n">
        <v>327.08</v>
      </c>
      <c r="G286" s="41" t="n">
        <v>331.89</v>
      </c>
      <c r="H286" s="41" t="n">
        <v>0</v>
      </c>
      <c r="I286" s="41" t="n">
        <v>0</v>
      </c>
      <c r="J286" s="54" t="n">
        <v>0</v>
      </c>
      <c r="K286" s="36" t="n">
        <v>0</v>
      </c>
      <c r="L286" s="37" t="n">
        <v>0</v>
      </c>
      <c r="M286" s="38"/>
      <c r="N286" s="38" t="n">
        <f aca="false">SUM(L286:M286)</f>
        <v>0</v>
      </c>
      <c r="O286" s="39"/>
      <c r="P286" s="40" t="n">
        <f aca="false">SUM(N286:O286)</f>
        <v>0</v>
      </c>
      <c r="Q286" s="13"/>
    </row>
    <row r="287" customFormat="false" ht="11.25" hidden="false" customHeight="false" outlineLevel="0" collapsed="false">
      <c r="A287" s="32" t="n">
        <v>109.76</v>
      </c>
      <c r="B287" s="33" t="s">
        <v>150</v>
      </c>
      <c r="C287" s="34" t="s">
        <v>151</v>
      </c>
      <c r="D287" s="41" t="n">
        <v>191.8</v>
      </c>
      <c r="E287" s="41" t="n">
        <v>324.73</v>
      </c>
      <c r="F287" s="41" t="n">
        <v>0</v>
      </c>
      <c r="G287" s="41" t="n">
        <v>203.6</v>
      </c>
      <c r="H287" s="41" t="n">
        <v>151.64</v>
      </c>
      <c r="I287" s="41" t="n">
        <v>216.1</v>
      </c>
      <c r="J287" s="54" t="n">
        <v>30</v>
      </c>
      <c r="K287" s="36" t="n">
        <v>109.76</v>
      </c>
      <c r="L287" s="37" t="n">
        <v>100</v>
      </c>
      <c r="M287" s="38"/>
      <c r="N287" s="38" t="n">
        <f aca="false">SUM(L287:M287)</f>
        <v>100</v>
      </c>
      <c r="O287" s="39"/>
      <c r="P287" s="40" t="n">
        <f aca="false">SUM(N287:O287)</f>
        <v>100</v>
      </c>
      <c r="Q287" s="13"/>
    </row>
    <row r="288" customFormat="false" ht="11.25" hidden="false" customHeight="false" outlineLevel="0" collapsed="false">
      <c r="A288" s="32" t="s">
        <v>290</v>
      </c>
      <c r="B288" s="33" t="s">
        <v>308</v>
      </c>
      <c r="C288" s="34" t="s">
        <v>309</v>
      </c>
      <c r="D288" s="41" t="n">
        <v>370</v>
      </c>
      <c r="E288" s="41" t="n">
        <v>300</v>
      </c>
      <c r="F288" s="41" t="n">
        <v>300</v>
      </c>
      <c r="G288" s="41" t="n">
        <v>300</v>
      </c>
      <c r="H288" s="41" t="n">
        <v>300</v>
      </c>
      <c r="I288" s="41" t="n">
        <v>0</v>
      </c>
      <c r="J288" s="54" t="n">
        <v>300</v>
      </c>
      <c r="K288" s="36" t="n">
        <v>300</v>
      </c>
      <c r="L288" s="37" t="n">
        <v>300</v>
      </c>
      <c r="M288" s="38"/>
      <c r="N288" s="38" t="n">
        <f aca="false">SUM(L288:M288)</f>
        <v>300</v>
      </c>
      <c r="O288" s="39"/>
      <c r="P288" s="40" t="n">
        <f aca="false">SUM(N288:O288)</f>
        <v>300</v>
      </c>
      <c r="Q288" s="13"/>
    </row>
    <row r="289" customFormat="false" ht="11.25" hidden="false" customHeight="false" outlineLevel="0" collapsed="false">
      <c r="A289" s="32" t="s">
        <v>290</v>
      </c>
      <c r="B289" s="33" t="s">
        <v>310</v>
      </c>
      <c r="C289" s="34" t="s">
        <v>311</v>
      </c>
      <c r="D289" s="41" t="n">
        <v>3593.54</v>
      </c>
      <c r="E289" s="41" t="n">
        <v>3407.17</v>
      </c>
      <c r="F289" s="41" t="n">
        <v>4233.8</v>
      </c>
      <c r="G289" s="41" t="n">
        <v>4420.83</v>
      </c>
      <c r="H289" s="41" t="n">
        <v>6787.32</v>
      </c>
      <c r="I289" s="41" t="n">
        <v>4257.3</v>
      </c>
      <c r="J289" s="35" t="n">
        <v>4337.93</v>
      </c>
      <c r="K289" s="36" t="n">
        <v>4072</v>
      </c>
      <c r="L289" s="37" t="n">
        <v>6800</v>
      </c>
      <c r="M289" s="38" t="n">
        <v>-2500</v>
      </c>
      <c r="N289" s="38" t="n">
        <f aca="false">SUM(L289:M289)</f>
        <v>4300</v>
      </c>
      <c r="O289" s="39"/>
      <c r="P289" s="40" t="n">
        <f aca="false">SUM(N289:O289)</f>
        <v>4300</v>
      </c>
      <c r="Q289" s="13"/>
    </row>
    <row r="290" customFormat="false" ht="11.25" hidden="false" customHeight="false" outlineLevel="0" collapsed="false">
      <c r="A290" s="32"/>
      <c r="B290" s="33"/>
      <c r="C290" s="42" t="s">
        <v>44</v>
      </c>
      <c r="D290" s="43" t="n">
        <f aca="false">SUM(D258:D259)</f>
        <v>13452.36</v>
      </c>
      <c r="E290" s="43" t="n">
        <f aca="false">SUM(E258:E259)</f>
        <v>22116.56</v>
      </c>
      <c r="F290" s="43" t="n">
        <f aca="false">SUM(F258:F259)</f>
        <v>6419.89</v>
      </c>
      <c r="G290" s="43" t="n">
        <f aca="false">SUM(G258:G259)</f>
        <v>-5067.21</v>
      </c>
      <c r="H290" s="43" t="n">
        <f aca="false">SUM(H258:H259)</f>
        <v>3195.29</v>
      </c>
      <c r="I290" s="43" t="n">
        <f aca="false">SUM(I258:I259)</f>
        <v>1894.9</v>
      </c>
      <c r="J290" s="43" t="n">
        <f aca="false">SUM(J258:J259)</f>
        <v>-87.26</v>
      </c>
      <c r="K290" s="43" t="n">
        <f aca="false">SUM(K258:K259)</f>
        <v>10724.8</v>
      </c>
      <c r="L290" s="46" t="n">
        <f aca="false">SUM(L258:L259)</f>
        <v>5000</v>
      </c>
      <c r="M290" s="47" t="n">
        <f aca="false">SUM(M258:M259)</f>
        <v>0</v>
      </c>
      <c r="N290" s="47" t="n">
        <f aca="false">SUM(N258:N259)</f>
        <v>5000</v>
      </c>
      <c r="O290" s="48" t="n">
        <f aca="false">SUM(O258:O259)</f>
        <v>0</v>
      </c>
      <c r="P290" s="49" t="n">
        <f aca="false">SUM(P258:P259)</f>
        <v>5000</v>
      </c>
      <c r="Q290" s="13"/>
    </row>
    <row r="291" customFormat="false" ht="11.25" hidden="false" customHeight="false" outlineLevel="0" collapsed="false">
      <c r="A291" s="32"/>
      <c r="B291" s="33"/>
      <c r="C291" s="42" t="s">
        <v>45</v>
      </c>
      <c r="D291" s="43" t="n">
        <f aca="false">SUM(D260:D289)</f>
        <v>207789.43</v>
      </c>
      <c r="E291" s="43" t="n">
        <f aca="false">SUM(E260:E289)</f>
        <v>214671.62</v>
      </c>
      <c r="F291" s="43" t="n">
        <f aca="false">SUM(F260:F289)</f>
        <v>235319.51</v>
      </c>
      <c r="G291" s="43" t="n">
        <f aca="false">SUM(G260:G289)</f>
        <v>231458.42</v>
      </c>
      <c r="H291" s="43" t="n">
        <f aca="false">SUM(H260:H289)</f>
        <v>183966.54</v>
      </c>
      <c r="I291" s="43" t="n">
        <f aca="false">SUM(I260:I289)</f>
        <v>226701.37</v>
      </c>
      <c r="J291" s="43" t="n">
        <f aca="false">SUM(J260:J289)</f>
        <v>188721.98</v>
      </c>
      <c r="K291" s="43" t="n">
        <f aca="false">SUM(K260:K289)</f>
        <v>206934.44</v>
      </c>
      <c r="L291" s="46" t="n">
        <f aca="false">SUM(L260:L289)</f>
        <v>219400</v>
      </c>
      <c r="M291" s="47" t="n">
        <f aca="false">SUM(M260:M289)</f>
        <v>6100</v>
      </c>
      <c r="N291" s="47" t="n">
        <f aca="false">SUM(N260:N289)</f>
        <v>225500</v>
      </c>
      <c r="O291" s="48" t="n">
        <f aca="false">SUM(O260:O289)</f>
        <v>89700</v>
      </c>
      <c r="P291" s="49" t="n">
        <f aca="false">SUM(P260:P289)</f>
        <v>315200</v>
      </c>
      <c r="Q291" s="13"/>
    </row>
    <row r="292" customFormat="false" ht="11.25" hidden="false" customHeight="false" outlineLevel="0" collapsed="false">
      <c r="A292" s="32"/>
      <c r="B292" s="33"/>
      <c r="C292" s="42" t="s">
        <v>46</v>
      </c>
      <c r="D292" s="43" t="n">
        <f aca="false">D290-D291</f>
        <v>-194337.07</v>
      </c>
      <c r="E292" s="43" t="n">
        <f aca="false">E290-E291</f>
        <v>-192555.06</v>
      </c>
      <c r="F292" s="43" t="n">
        <f aca="false">F290-F291</f>
        <v>-228899.62</v>
      </c>
      <c r="G292" s="43" t="n">
        <f aca="false">G290-G291</f>
        <v>-236525.63</v>
      </c>
      <c r="H292" s="43" t="n">
        <f aca="false">H290-H291</f>
        <v>-180771.25</v>
      </c>
      <c r="I292" s="43" t="n">
        <f aca="false">I290-I291</f>
        <v>-224806.47</v>
      </c>
      <c r="J292" s="44" t="n">
        <f aca="false">J290-J291</f>
        <v>-188809.24</v>
      </c>
      <c r="K292" s="43" t="n">
        <f aca="false">K290-K291</f>
        <v>-196209.64</v>
      </c>
      <c r="L292" s="46" t="n">
        <f aca="false">L290-L291</f>
        <v>-214400</v>
      </c>
      <c r="M292" s="47" t="n">
        <f aca="false">M290-M291</f>
        <v>-6100</v>
      </c>
      <c r="N292" s="47" t="n">
        <f aca="false">N290-N291</f>
        <v>-220500</v>
      </c>
      <c r="O292" s="48" t="n">
        <f aca="false">O290-O291</f>
        <v>-89700</v>
      </c>
      <c r="P292" s="49" t="n">
        <f aca="false">P290-P291</f>
        <v>-310200</v>
      </c>
      <c r="Q292" s="13"/>
    </row>
    <row r="293" customFormat="false" ht="16.5" hidden="false" customHeight="true" outlineLevel="0" collapsed="false">
      <c r="A293" s="50" t="s">
        <v>312</v>
      </c>
      <c r="B293" s="64"/>
      <c r="C293" s="62" t="s">
        <v>313</v>
      </c>
      <c r="D293" s="43"/>
      <c r="E293" s="43"/>
      <c r="F293" s="43"/>
      <c r="G293" s="43"/>
      <c r="H293" s="43"/>
      <c r="I293" s="43"/>
      <c r="J293" s="44"/>
      <c r="K293" s="43"/>
      <c r="L293" s="46"/>
      <c r="M293" s="47"/>
      <c r="N293" s="47"/>
      <c r="O293" s="48"/>
      <c r="P293" s="49"/>
      <c r="Q293" s="13"/>
    </row>
    <row r="294" customFormat="false" ht="12.75" hidden="false" customHeight="true" outlineLevel="0" collapsed="false">
      <c r="A294" s="32" t="s">
        <v>314</v>
      </c>
      <c r="B294" s="33" t="s">
        <v>315</v>
      </c>
      <c r="C294" s="34" t="s">
        <v>316</v>
      </c>
      <c r="D294" s="41" t="n">
        <v>75.02</v>
      </c>
      <c r="E294" s="41" t="n">
        <v>70.68</v>
      </c>
      <c r="F294" s="41" t="n">
        <v>82.15</v>
      </c>
      <c r="G294" s="41" t="n">
        <v>7670.45</v>
      </c>
      <c r="H294" s="41" t="n">
        <v>161.35</v>
      </c>
      <c r="I294" s="41" t="n">
        <v>128.21</v>
      </c>
      <c r="J294" s="35" t="n">
        <v>136.15</v>
      </c>
      <c r="K294" s="36" t="n">
        <v>197.82</v>
      </c>
      <c r="L294" s="37" t="n">
        <v>200</v>
      </c>
      <c r="M294" s="38"/>
      <c r="N294" s="38" t="n">
        <f aca="false">SUM(L294:M294)</f>
        <v>200</v>
      </c>
      <c r="O294" s="39"/>
      <c r="P294" s="40" t="n">
        <f aca="false">SUM(N294:O294)</f>
        <v>200</v>
      </c>
      <c r="Q294" s="13"/>
    </row>
    <row r="295" customFormat="false" ht="11.25" hidden="false" customHeight="false" outlineLevel="0" collapsed="false">
      <c r="A295" s="32"/>
      <c r="B295" s="33"/>
      <c r="C295" s="42" t="s">
        <v>44</v>
      </c>
      <c r="D295" s="43" t="n">
        <f aca="false">SUM(0)</f>
        <v>0</v>
      </c>
      <c r="E295" s="43" t="n">
        <f aca="false">SUM(0)</f>
        <v>0</v>
      </c>
      <c r="F295" s="43" t="n">
        <f aca="false">SUM(0)</f>
        <v>0</v>
      </c>
      <c r="G295" s="43" t="n">
        <f aca="false">SUM(0)</f>
        <v>0</v>
      </c>
      <c r="H295" s="43" t="n">
        <f aca="false">SUM(0)</f>
        <v>0</v>
      </c>
      <c r="I295" s="43" t="n">
        <f aca="false">SUM(0)</f>
        <v>0</v>
      </c>
      <c r="J295" s="44" t="n">
        <f aca="false">SUM(0)</f>
        <v>0</v>
      </c>
      <c r="K295" s="45" t="n">
        <f aca="false">SUM(0)</f>
        <v>0</v>
      </c>
      <c r="L295" s="46" t="n">
        <f aca="false">SUM(0)</f>
        <v>0</v>
      </c>
      <c r="M295" s="47" t="n">
        <f aca="false">SUM(0)</f>
        <v>0</v>
      </c>
      <c r="N295" s="47" t="n">
        <f aca="false">SUM(0)</f>
        <v>0</v>
      </c>
      <c r="O295" s="48" t="n">
        <f aca="false">SUM(0)</f>
        <v>0</v>
      </c>
      <c r="P295" s="49" t="n">
        <f aca="false">SUM(0)</f>
        <v>0</v>
      </c>
      <c r="Q295" s="13"/>
    </row>
    <row r="296" customFormat="false" ht="11.25" hidden="false" customHeight="false" outlineLevel="0" collapsed="false">
      <c r="A296" s="32"/>
      <c r="B296" s="33"/>
      <c r="C296" s="42" t="s">
        <v>45</v>
      </c>
      <c r="D296" s="43" t="n">
        <f aca="false">SUM(D294:D294)</f>
        <v>75.02</v>
      </c>
      <c r="E296" s="43" t="n">
        <f aca="false">SUM(E294:E294)</f>
        <v>70.68</v>
      </c>
      <c r="F296" s="43" t="n">
        <f aca="false">SUM(F294:F294)</f>
        <v>82.15</v>
      </c>
      <c r="G296" s="43" t="n">
        <f aca="false">SUM(G294:G294)</f>
        <v>7670.45</v>
      </c>
      <c r="H296" s="43" t="n">
        <f aca="false">SUM(H294:H294)</f>
        <v>161.35</v>
      </c>
      <c r="I296" s="43" t="n">
        <f aca="false">SUM(I294:I294)</f>
        <v>128.21</v>
      </c>
      <c r="J296" s="44" t="n">
        <f aca="false">SUM(J294:J294)</f>
        <v>136.15</v>
      </c>
      <c r="K296" s="45" t="n">
        <f aca="false">SUM(K294:K294)</f>
        <v>197.82</v>
      </c>
      <c r="L296" s="46" t="n">
        <f aca="false">SUM(L294:L294)</f>
        <v>200</v>
      </c>
      <c r="M296" s="47" t="n">
        <f aca="false">SUM(M294:M294)</f>
        <v>0</v>
      </c>
      <c r="N296" s="47" t="n">
        <f aca="false">SUM(N294:N294)</f>
        <v>200</v>
      </c>
      <c r="O296" s="48" t="n">
        <f aca="false">SUM(O294:O294)</f>
        <v>0</v>
      </c>
      <c r="P296" s="49" t="n">
        <f aca="false">SUM(P294:P294)</f>
        <v>200</v>
      </c>
      <c r="Q296" s="13"/>
    </row>
    <row r="297" customFormat="false" ht="11.25" hidden="false" customHeight="false" outlineLevel="0" collapsed="false">
      <c r="A297" s="32"/>
      <c r="B297" s="33"/>
      <c r="C297" s="42" t="s">
        <v>46</v>
      </c>
      <c r="D297" s="43" t="n">
        <f aca="false">D295-D296</f>
        <v>-75.02</v>
      </c>
      <c r="E297" s="43" t="n">
        <f aca="false">E295-E296</f>
        <v>-70.68</v>
      </c>
      <c r="F297" s="43" t="n">
        <f aca="false">F295-F296</f>
        <v>-82.15</v>
      </c>
      <c r="G297" s="43" t="n">
        <f aca="false">G295-G296</f>
        <v>-7670.45</v>
      </c>
      <c r="H297" s="43" t="n">
        <f aca="false">H295-H296</f>
        <v>-161.35</v>
      </c>
      <c r="I297" s="43" t="n">
        <f aca="false">I295-I296</f>
        <v>-128.21</v>
      </c>
      <c r="J297" s="44" t="n">
        <f aca="false">J295-J296</f>
        <v>-136.15</v>
      </c>
      <c r="K297" s="45" t="n">
        <f aca="false">K295-K296</f>
        <v>-197.82</v>
      </c>
      <c r="L297" s="46" t="n">
        <f aca="false">L295-L296</f>
        <v>-200</v>
      </c>
      <c r="M297" s="47" t="n">
        <f aca="false">M295-M296</f>
        <v>0</v>
      </c>
      <c r="N297" s="47" t="n">
        <f aca="false">N295-N296</f>
        <v>-200</v>
      </c>
      <c r="O297" s="48" t="n">
        <f aca="false">O295-O296</f>
        <v>0</v>
      </c>
      <c r="P297" s="49" t="n">
        <f aca="false">P295-P296</f>
        <v>-200</v>
      </c>
      <c r="Q297" s="13"/>
    </row>
    <row r="298" customFormat="false" ht="16.5" hidden="false" customHeight="true" outlineLevel="0" collapsed="false">
      <c r="A298" s="50" t="s">
        <v>317</v>
      </c>
      <c r="B298" s="64"/>
      <c r="C298" s="62" t="s">
        <v>318</v>
      </c>
      <c r="D298" s="43"/>
      <c r="E298" s="43"/>
      <c r="F298" s="43"/>
      <c r="G298" s="43"/>
      <c r="H298" s="43"/>
      <c r="I298" s="43"/>
      <c r="J298" s="44"/>
      <c r="K298" s="43"/>
      <c r="L298" s="46"/>
      <c r="M298" s="47"/>
      <c r="N298" s="47"/>
      <c r="O298" s="48"/>
      <c r="P298" s="49"/>
      <c r="Q298" s="13"/>
    </row>
    <row r="299" customFormat="false" ht="11.25" hidden="false" customHeight="false" outlineLevel="0" collapsed="false">
      <c r="A299" s="32" t="n">
        <v>160</v>
      </c>
      <c r="B299" s="33" t="n">
        <v>7173</v>
      </c>
      <c r="C299" s="34" t="s">
        <v>319</v>
      </c>
      <c r="D299" s="41" t="n">
        <v>2556.46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35" t="n">
        <v>0</v>
      </c>
      <c r="K299" s="36" t="n">
        <v>0</v>
      </c>
      <c r="L299" s="37" t="n">
        <v>0</v>
      </c>
      <c r="M299" s="38"/>
      <c r="N299" s="38" t="n">
        <f aca="false">SUM(L299:M299)</f>
        <v>0</v>
      </c>
      <c r="O299" s="39"/>
      <c r="P299" s="40" t="n">
        <f aca="false">SUM(N299:O299)</f>
        <v>0</v>
      </c>
      <c r="Q299" s="13"/>
    </row>
    <row r="300" customFormat="false" ht="11.25" hidden="false" customHeight="false" outlineLevel="0" collapsed="false">
      <c r="A300" s="32"/>
      <c r="B300" s="33"/>
      <c r="C300" s="42" t="s">
        <v>44</v>
      </c>
      <c r="D300" s="43" t="n">
        <f aca="false">SUM(0)</f>
        <v>0</v>
      </c>
      <c r="E300" s="43" t="n">
        <f aca="false">SUM(0)</f>
        <v>0</v>
      </c>
      <c r="F300" s="43" t="n">
        <f aca="false">SUM(0)</f>
        <v>0</v>
      </c>
      <c r="G300" s="43" t="n">
        <f aca="false">SUM(0)</f>
        <v>0</v>
      </c>
      <c r="H300" s="43" t="n">
        <f aca="false">SUM(0)</f>
        <v>0</v>
      </c>
      <c r="I300" s="43" t="n">
        <f aca="false">SUM(0)</f>
        <v>0</v>
      </c>
      <c r="J300" s="44" t="n">
        <f aca="false">SUM(0)</f>
        <v>0</v>
      </c>
      <c r="K300" s="45" t="n">
        <f aca="false">SUM(0)</f>
        <v>0</v>
      </c>
      <c r="L300" s="46" t="n">
        <f aca="false">SUM(0)</f>
        <v>0</v>
      </c>
      <c r="M300" s="47" t="n">
        <f aca="false">SUM(0)</f>
        <v>0</v>
      </c>
      <c r="N300" s="47" t="n">
        <f aca="false">SUM(0)</f>
        <v>0</v>
      </c>
      <c r="O300" s="48" t="n">
        <f aca="false">SUM(0)</f>
        <v>0</v>
      </c>
      <c r="P300" s="49" t="n">
        <f aca="false">SUM(0)</f>
        <v>0</v>
      </c>
      <c r="Q300" s="13"/>
    </row>
    <row r="301" customFormat="false" ht="11.25" hidden="false" customHeight="false" outlineLevel="0" collapsed="false">
      <c r="A301" s="32"/>
      <c r="B301" s="33"/>
      <c r="C301" s="42" t="s">
        <v>45</v>
      </c>
      <c r="D301" s="43" t="n">
        <f aca="false">SUM(D299:D299)</f>
        <v>2556.46</v>
      </c>
      <c r="E301" s="43" t="n">
        <f aca="false">SUM(E299:E299)</f>
        <v>0</v>
      </c>
      <c r="F301" s="43" t="n">
        <f aca="false">SUM(F299:F299)</f>
        <v>0</v>
      </c>
      <c r="G301" s="43" t="n">
        <f aca="false">SUM(G299:G299)</f>
        <v>0</v>
      </c>
      <c r="H301" s="43" t="n">
        <f aca="false">SUM(H299:H299)</f>
        <v>0</v>
      </c>
      <c r="I301" s="43" t="n">
        <f aca="false">SUM(I299:I299)</f>
        <v>0</v>
      </c>
      <c r="J301" s="44" t="n">
        <f aca="false">SUM(J299:J299)</f>
        <v>0</v>
      </c>
      <c r="K301" s="45" t="n">
        <f aca="false">SUM(K299:K299)</f>
        <v>0</v>
      </c>
      <c r="L301" s="46" t="n">
        <f aca="false">SUM(L299:L299)</f>
        <v>0</v>
      </c>
      <c r="M301" s="47" t="n">
        <f aca="false">SUM(M299:M299)</f>
        <v>0</v>
      </c>
      <c r="N301" s="47" t="n">
        <f aca="false">SUM(N299:N299)</f>
        <v>0</v>
      </c>
      <c r="O301" s="48" t="n">
        <f aca="false">SUM(O299:O299)</f>
        <v>0</v>
      </c>
      <c r="P301" s="49" t="n">
        <f aca="false">SUM(P299:P299)</f>
        <v>0</v>
      </c>
      <c r="Q301" s="13"/>
    </row>
    <row r="302" customFormat="false" ht="11.25" hidden="false" customHeight="false" outlineLevel="0" collapsed="false">
      <c r="A302" s="32"/>
      <c r="B302" s="33"/>
      <c r="C302" s="42" t="s">
        <v>46</v>
      </c>
      <c r="D302" s="43" t="n">
        <f aca="false">D300-D301</f>
        <v>-2556.46</v>
      </c>
      <c r="E302" s="43" t="n">
        <f aca="false">E300-E301</f>
        <v>0</v>
      </c>
      <c r="F302" s="43" t="n">
        <f aca="false">F300-F301</f>
        <v>0</v>
      </c>
      <c r="G302" s="43" t="n">
        <f aca="false">G300-G301</f>
        <v>0</v>
      </c>
      <c r="H302" s="43" t="n">
        <f aca="false">H300-H301</f>
        <v>0</v>
      </c>
      <c r="I302" s="43" t="n">
        <f aca="false">I300-I301</f>
        <v>0</v>
      </c>
      <c r="J302" s="44" t="n">
        <f aca="false">J300-J301</f>
        <v>0</v>
      </c>
      <c r="K302" s="45" t="n">
        <f aca="false">K300-K301</f>
        <v>0</v>
      </c>
      <c r="L302" s="46" t="n">
        <f aca="false">L300-L301</f>
        <v>0</v>
      </c>
      <c r="M302" s="47" t="n">
        <f aca="false">M300-M301</f>
        <v>0</v>
      </c>
      <c r="N302" s="47" t="n">
        <f aca="false">N300-N301</f>
        <v>0</v>
      </c>
      <c r="O302" s="48" t="n">
        <f aca="false">O300-O301</f>
        <v>0</v>
      </c>
      <c r="P302" s="49" t="n">
        <f aca="false">P300-P301</f>
        <v>0</v>
      </c>
      <c r="Q302" s="13"/>
    </row>
    <row r="303" customFormat="false" ht="16.5" hidden="false" customHeight="true" outlineLevel="0" collapsed="false">
      <c r="A303" s="50" t="s">
        <v>320</v>
      </c>
      <c r="B303" s="64"/>
      <c r="C303" s="62" t="s">
        <v>321</v>
      </c>
      <c r="D303" s="43"/>
      <c r="E303" s="43"/>
      <c r="F303" s="43"/>
      <c r="G303" s="43"/>
      <c r="H303" s="43"/>
      <c r="I303" s="43"/>
      <c r="J303" s="44"/>
      <c r="K303" s="45"/>
      <c r="L303" s="46"/>
      <c r="M303" s="47"/>
      <c r="N303" s="47"/>
      <c r="O303" s="48"/>
      <c r="P303" s="49"/>
      <c r="Q303" s="13"/>
    </row>
    <row r="304" customFormat="false" ht="11.25" hidden="false" customHeight="false" outlineLevel="0" collapsed="false">
      <c r="A304" s="32" t="s">
        <v>322</v>
      </c>
      <c r="B304" s="33" t="s">
        <v>323</v>
      </c>
      <c r="C304" s="34" t="s">
        <v>324</v>
      </c>
      <c r="D304" s="41" t="n">
        <v>0</v>
      </c>
      <c r="E304" s="41" t="n">
        <v>0</v>
      </c>
      <c r="F304" s="41" t="n">
        <v>8200</v>
      </c>
      <c r="G304" s="41" t="n">
        <v>8200</v>
      </c>
      <c r="H304" s="41" t="n">
        <v>8200</v>
      </c>
      <c r="I304" s="41" t="n">
        <v>8200</v>
      </c>
      <c r="J304" s="35" t="n">
        <v>0</v>
      </c>
      <c r="K304" s="36" t="n">
        <v>0</v>
      </c>
      <c r="L304" s="37" t="n">
        <v>0</v>
      </c>
      <c r="M304" s="38"/>
      <c r="N304" s="38" t="n">
        <f aca="false">SUM(L304:M304)</f>
        <v>0</v>
      </c>
      <c r="O304" s="39"/>
      <c r="P304" s="40" t="n">
        <f aca="false">SUM(N304:O304)</f>
        <v>0</v>
      </c>
      <c r="Q304" s="13"/>
    </row>
    <row r="305" customFormat="false" ht="11.25" hidden="false" customHeight="false" outlineLevel="0" collapsed="false">
      <c r="A305" s="32" t="s">
        <v>322</v>
      </c>
      <c r="B305" s="33" t="s">
        <v>22</v>
      </c>
      <c r="C305" s="34" t="s">
        <v>23</v>
      </c>
      <c r="D305" s="41" t="n">
        <v>0</v>
      </c>
      <c r="E305" s="41" t="n">
        <v>0</v>
      </c>
      <c r="F305" s="41" t="n">
        <v>0</v>
      </c>
      <c r="G305" s="41" t="n">
        <v>0</v>
      </c>
      <c r="H305" s="41" t="n">
        <v>53618.86</v>
      </c>
      <c r="I305" s="41" t="n">
        <v>54272.94</v>
      </c>
      <c r="J305" s="35" t="n">
        <v>73562.18</v>
      </c>
      <c r="K305" s="36" t="n">
        <v>55910.82</v>
      </c>
      <c r="L305" s="37" t="n">
        <v>57000</v>
      </c>
      <c r="M305" s="38"/>
      <c r="N305" s="38" t="n">
        <f aca="false">SUM(L305:M305)</f>
        <v>57000</v>
      </c>
      <c r="O305" s="39"/>
      <c r="P305" s="40" t="n">
        <f aca="false">SUM(N305:O305)</f>
        <v>57000</v>
      </c>
      <c r="Q305" s="13"/>
    </row>
    <row r="306" customFormat="false" ht="11.25" hidden="false" customHeight="false" outlineLevel="0" collapsed="false">
      <c r="A306" s="32" t="s">
        <v>322</v>
      </c>
      <c r="B306" s="33" t="s">
        <v>24</v>
      </c>
      <c r="C306" s="34" t="s">
        <v>25</v>
      </c>
      <c r="D306" s="41" t="n">
        <v>62943.34</v>
      </c>
      <c r="E306" s="41" t="n">
        <v>83674.58</v>
      </c>
      <c r="F306" s="41" t="n">
        <v>86831.53</v>
      </c>
      <c r="G306" s="41" t="n">
        <v>87668.33</v>
      </c>
      <c r="H306" s="41" t="n">
        <v>82523.8</v>
      </c>
      <c r="I306" s="41" t="n">
        <v>84296.36</v>
      </c>
      <c r="J306" s="35" t="n">
        <v>109161.46</v>
      </c>
      <c r="K306" s="36" t="n">
        <v>112358.69</v>
      </c>
      <c r="L306" s="37" t="n">
        <v>116500</v>
      </c>
      <c r="M306" s="38"/>
      <c r="N306" s="38" t="n">
        <f aca="false">SUM(L306:M306)</f>
        <v>116500</v>
      </c>
      <c r="O306" s="39"/>
      <c r="P306" s="40" t="n">
        <f aca="false">SUM(N306:O306)</f>
        <v>116500</v>
      </c>
      <c r="Q306" s="13"/>
    </row>
    <row r="307" customFormat="false" ht="11.25" hidden="false" customHeight="false" outlineLevel="0" collapsed="false">
      <c r="A307" s="32" t="n">
        <v>200</v>
      </c>
      <c r="B307" s="33" t="n">
        <v>4164</v>
      </c>
      <c r="C307" s="34" t="s">
        <v>325</v>
      </c>
      <c r="D307" s="41" t="n">
        <v>0</v>
      </c>
      <c r="E307" s="41" t="n">
        <v>1500</v>
      </c>
      <c r="F307" s="41" t="n">
        <v>0</v>
      </c>
      <c r="G307" s="41" t="n">
        <v>0</v>
      </c>
      <c r="H307" s="41" t="n">
        <v>0</v>
      </c>
      <c r="I307" s="41" t="n">
        <v>0</v>
      </c>
      <c r="J307" s="35" t="n">
        <v>0</v>
      </c>
      <c r="K307" s="36" t="n">
        <v>0</v>
      </c>
      <c r="L307" s="37" t="n">
        <v>0</v>
      </c>
      <c r="M307" s="38"/>
      <c r="N307" s="38" t="n">
        <f aca="false">SUM(L307:M307)</f>
        <v>0</v>
      </c>
      <c r="O307" s="39"/>
      <c r="P307" s="40" t="n">
        <f aca="false">SUM(N307:O307)</f>
        <v>0</v>
      </c>
      <c r="Q307" s="13"/>
    </row>
    <row r="308" customFormat="false" ht="11.25" hidden="false" customHeight="false" outlineLevel="0" collapsed="false">
      <c r="A308" s="32" t="s">
        <v>322</v>
      </c>
      <c r="B308" s="33" t="s">
        <v>26</v>
      </c>
      <c r="C308" s="34" t="s">
        <v>27</v>
      </c>
      <c r="D308" s="41" t="n">
        <v>0</v>
      </c>
      <c r="E308" s="41" t="n">
        <v>0</v>
      </c>
      <c r="F308" s="41" t="n">
        <v>0</v>
      </c>
      <c r="G308" s="41" t="n">
        <v>0</v>
      </c>
      <c r="H308" s="41" t="n">
        <v>20838.84</v>
      </c>
      <c r="I308" s="41" t="n">
        <v>21445.3</v>
      </c>
      <c r="J308" s="35" t="n">
        <v>28137.7</v>
      </c>
      <c r="K308" s="36" t="n">
        <v>22771</v>
      </c>
      <c r="L308" s="37" t="n">
        <v>32700</v>
      </c>
      <c r="M308" s="38"/>
      <c r="N308" s="38" t="n">
        <f aca="false">SUM(L308:M308)</f>
        <v>32700</v>
      </c>
      <c r="O308" s="39"/>
      <c r="P308" s="40" t="n">
        <f aca="false">SUM(N308:O308)</f>
        <v>32700</v>
      </c>
      <c r="Q308" s="13"/>
    </row>
    <row r="309" customFormat="false" ht="11.25" hidden="false" customHeight="false" outlineLevel="0" collapsed="false">
      <c r="A309" s="32" t="s">
        <v>322</v>
      </c>
      <c r="B309" s="33" t="s">
        <v>28</v>
      </c>
      <c r="C309" s="34" t="s">
        <v>29</v>
      </c>
      <c r="D309" s="41" t="n">
        <v>5719.95</v>
      </c>
      <c r="E309" s="41" t="n">
        <v>6891.44</v>
      </c>
      <c r="F309" s="41" t="n">
        <v>7581.35</v>
      </c>
      <c r="G309" s="41" t="n">
        <v>7680.14</v>
      </c>
      <c r="H309" s="41" t="n">
        <v>7191.42</v>
      </c>
      <c r="I309" s="41" t="n">
        <v>7297.42</v>
      </c>
      <c r="J309" s="35" t="n">
        <v>9320.86</v>
      </c>
      <c r="K309" s="36" t="n">
        <v>9632.28</v>
      </c>
      <c r="L309" s="37" t="n">
        <v>9800</v>
      </c>
      <c r="M309" s="38"/>
      <c r="N309" s="38" t="n">
        <f aca="false">SUM(L309:M309)</f>
        <v>9800</v>
      </c>
      <c r="O309" s="39"/>
      <c r="P309" s="40" t="n">
        <f aca="false">SUM(N309:O309)</f>
        <v>9800</v>
      </c>
      <c r="Q309" s="13"/>
    </row>
    <row r="310" customFormat="false" ht="11.25" hidden="false" customHeight="false" outlineLevel="0" collapsed="false">
      <c r="A310" s="32" t="s">
        <v>322</v>
      </c>
      <c r="B310" s="33" t="s">
        <v>30</v>
      </c>
      <c r="C310" s="34" t="s">
        <v>31</v>
      </c>
      <c r="D310" s="41" t="n">
        <v>13362.77</v>
      </c>
      <c r="E310" s="41" t="n">
        <v>17139.46</v>
      </c>
      <c r="F310" s="41" t="n">
        <v>17499.47</v>
      </c>
      <c r="G310" s="41" t="n">
        <v>17577.02</v>
      </c>
      <c r="H310" s="41" t="n">
        <v>16613.39</v>
      </c>
      <c r="I310" s="41" t="n">
        <v>17352.15</v>
      </c>
      <c r="J310" s="35" t="n">
        <v>22249.23</v>
      </c>
      <c r="K310" s="36" t="n">
        <v>22613.13</v>
      </c>
      <c r="L310" s="37" t="n">
        <v>22900</v>
      </c>
      <c r="M310" s="38"/>
      <c r="N310" s="38" t="n">
        <f aca="false">SUM(L310:M310)</f>
        <v>22900</v>
      </c>
      <c r="O310" s="39"/>
      <c r="P310" s="40" t="n">
        <f aca="false">SUM(N310:O310)</f>
        <v>22900</v>
      </c>
      <c r="Q310" s="13"/>
    </row>
    <row r="311" customFormat="false" ht="11.25" hidden="false" customHeight="false" outlineLevel="0" collapsed="false">
      <c r="A311" s="32" t="s">
        <v>322</v>
      </c>
      <c r="B311" s="33" t="s">
        <v>326</v>
      </c>
      <c r="C311" s="34" t="s">
        <v>327</v>
      </c>
      <c r="D311" s="41" t="n">
        <v>131188.8</v>
      </c>
      <c r="E311" s="41" t="n">
        <v>130919.82</v>
      </c>
      <c r="F311" s="41" t="n">
        <v>129376.8</v>
      </c>
      <c r="G311" s="41" t="n">
        <v>1061647.39</v>
      </c>
      <c r="H311" s="41" t="n">
        <v>1289747.16</v>
      </c>
      <c r="I311" s="41" t="n">
        <v>1309275.18</v>
      </c>
      <c r="J311" s="35" t="n">
        <v>1290200.7</v>
      </c>
      <c r="K311" s="36" t="n">
        <v>1350395.2</v>
      </c>
      <c r="L311" s="37" t="n">
        <f aca="false">1352900+113800</f>
        <v>1466700</v>
      </c>
      <c r="M311" s="38" t="n">
        <v>48900</v>
      </c>
      <c r="N311" s="38" t="n">
        <f aca="false">SUM(L311:M311)</f>
        <v>1515600</v>
      </c>
      <c r="O311" s="39" t="n">
        <v>15200</v>
      </c>
      <c r="P311" s="40" t="n">
        <f aca="false">SUM(N311:O311)</f>
        <v>1530800</v>
      </c>
      <c r="Q311" s="56"/>
    </row>
    <row r="312" customFormat="false" ht="11.25" hidden="false" customHeight="false" outlineLevel="0" collapsed="false">
      <c r="A312" s="32" t="s">
        <v>322</v>
      </c>
      <c r="B312" s="33" t="s">
        <v>328</v>
      </c>
      <c r="C312" s="34" t="s">
        <v>329</v>
      </c>
      <c r="D312" s="41" t="n">
        <v>0</v>
      </c>
      <c r="E312" s="41" t="n">
        <v>0</v>
      </c>
      <c r="F312" s="41" t="n">
        <v>0</v>
      </c>
      <c r="G312" s="41" t="n">
        <v>122522.78</v>
      </c>
      <c r="H312" s="41" t="n">
        <v>150429.92</v>
      </c>
      <c r="I312" s="41" t="n">
        <v>214752.13</v>
      </c>
      <c r="J312" s="35" t="n">
        <v>446564.42</v>
      </c>
      <c r="K312" s="36" t="n">
        <v>327413.04</v>
      </c>
      <c r="L312" s="37" t="n">
        <f aca="false">474500+1400</f>
        <v>475900</v>
      </c>
      <c r="M312" s="38" t="n">
        <v>-18200</v>
      </c>
      <c r="N312" s="38" t="n">
        <f aca="false">SUM(L312:M312)</f>
        <v>457700</v>
      </c>
      <c r="O312" s="39"/>
      <c r="P312" s="40" t="n">
        <f aca="false">SUM(N312:O312)</f>
        <v>457700</v>
      </c>
      <c r="Q312" s="56"/>
    </row>
    <row r="313" customFormat="false" ht="11.25" hidden="false" customHeight="false" outlineLevel="0" collapsed="false">
      <c r="A313" s="32"/>
      <c r="B313" s="33"/>
      <c r="C313" s="42" t="s">
        <v>44</v>
      </c>
      <c r="D313" s="43" t="n">
        <f aca="false">SUM(D304)</f>
        <v>0</v>
      </c>
      <c r="E313" s="43" t="n">
        <f aca="false">SUM(E304)</f>
        <v>0</v>
      </c>
      <c r="F313" s="43" t="n">
        <f aca="false">SUM(F304)</f>
        <v>8200</v>
      </c>
      <c r="G313" s="43" t="n">
        <f aca="false">SUM(G304)</f>
        <v>8200</v>
      </c>
      <c r="H313" s="43" t="n">
        <f aca="false">SUM(H304)</f>
        <v>8200</v>
      </c>
      <c r="I313" s="43" t="n">
        <f aca="false">SUM(I304)</f>
        <v>8200</v>
      </c>
      <c r="J313" s="44" t="n">
        <f aca="false">SUM(J304)</f>
        <v>0</v>
      </c>
      <c r="K313" s="45" t="n">
        <f aca="false">SUM(K304)</f>
        <v>0</v>
      </c>
      <c r="L313" s="46" t="n">
        <f aca="false">SUM(L304)</f>
        <v>0</v>
      </c>
      <c r="M313" s="47" t="n">
        <f aca="false">SUM(M304)</f>
        <v>0</v>
      </c>
      <c r="N313" s="47" t="n">
        <f aca="false">SUM(N304)</f>
        <v>0</v>
      </c>
      <c r="O313" s="48" t="n">
        <f aca="false">SUM(O304)</f>
        <v>0</v>
      </c>
      <c r="P313" s="49" t="n">
        <f aca="false">SUM(P304)</f>
        <v>0</v>
      </c>
      <c r="Q313" s="13"/>
    </row>
    <row r="314" customFormat="false" ht="11.25" hidden="false" customHeight="false" outlineLevel="0" collapsed="false">
      <c r="A314" s="32"/>
      <c r="B314" s="33"/>
      <c r="C314" s="42" t="s">
        <v>45</v>
      </c>
      <c r="D314" s="43" t="n">
        <f aca="false">SUM(D305:D312)</f>
        <v>213214.86</v>
      </c>
      <c r="E314" s="43" t="n">
        <f aca="false">SUM(E305:E312)</f>
        <v>240125.3</v>
      </c>
      <c r="F314" s="43" t="n">
        <f aca="false">SUM(F305:F312)</f>
        <v>241289.15</v>
      </c>
      <c r="G314" s="43" t="n">
        <f aca="false">SUM(G305:G312)</f>
        <v>1297095.66</v>
      </c>
      <c r="H314" s="43" t="n">
        <f aca="false">SUM(H305:H312)</f>
        <v>1620963.39</v>
      </c>
      <c r="I314" s="43" t="n">
        <f aca="false">SUM(I305:I312)</f>
        <v>1708691.48</v>
      </c>
      <c r="J314" s="44" t="n">
        <f aca="false">SUM(J305:J312)</f>
        <v>1979196.55</v>
      </c>
      <c r="K314" s="45" t="n">
        <f aca="false">SUM(K305:K312)</f>
        <v>1901094.16</v>
      </c>
      <c r="L314" s="46" t="n">
        <f aca="false">SUM(L305:L312)</f>
        <v>2181500</v>
      </c>
      <c r="M314" s="47" t="n">
        <f aca="false">SUM(M305:M312)</f>
        <v>30700</v>
      </c>
      <c r="N314" s="47" t="n">
        <f aca="false">SUM(N305:N312)</f>
        <v>2212200</v>
      </c>
      <c r="O314" s="48" t="n">
        <f aca="false">SUM(O305:O312)</f>
        <v>15200</v>
      </c>
      <c r="P314" s="49" t="n">
        <f aca="false">SUM(P305:P312)</f>
        <v>2227400</v>
      </c>
      <c r="Q314" s="13"/>
    </row>
    <row r="315" customFormat="false" ht="11.25" hidden="false" customHeight="false" outlineLevel="0" collapsed="false">
      <c r="A315" s="32"/>
      <c r="B315" s="33"/>
      <c r="C315" s="42" t="s">
        <v>46</v>
      </c>
      <c r="D315" s="43" t="n">
        <f aca="false">D313-D314</f>
        <v>-213214.86</v>
      </c>
      <c r="E315" s="43" t="n">
        <f aca="false">E313-E314</f>
        <v>-240125.3</v>
      </c>
      <c r="F315" s="43" t="n">
        <f aca="false">F313-F314</f>
        <v>-233089.15</v>
      </c>
      <c r="G315" s="43" t="n">
        <f aca="false">G313-G314</f>
        <v>-1288895.66</v>
      </c>
      <c r="H315" s="43" t="n">
        <f aca="false">H313-H314</f>
        <v>-1612763.39</v>
      </c>
      <c r="I315" s="43" t="n">
        <f aca="false">I313-I314</f>
        <v>-1700491.48</v>
      </c>
      <c r="J315" s="44" t="n">
        <f aca="false">J313-J314</f>
        <v>-1979196.55</v>
      </c>
      <c r="K315" s="45" t="n">
        <f aca="false">K313-K314</f>
        <v>-1901094.16</v>
      </c>
      <c r="L315" s="46" t="n">
        <f aca="false">L313-L314</f>
        <v>-2181500</v>
      </c>
      <c r="M315" s="47" t="n">
        <f aca="false">M313-M314</f>
        <v>-30700</v>
      </c>
      <c r="N315" s="47" t="n">
        <f aca="false">N313-N314</f>
        <v>-2212200</v>
      </c>
      <c r="O315" s="48" t="n">
        <f aca="false">O313-O314</f>
        <v>-15200</v>
      </c>
      <c r="P315" s="49" t="n">
        <f aca="false">P313-P314</f>
        <v>-2227400</v>
      </c>
      <c r="Q315" s="13"/>
    </row>
    <row r="316" customFormat="false" ht="16.5" hidden="false" customHeight="true" outlineLevel="0" collapsed="false">
      <c r="A316" s="50" t="s">
        <v>330</v>
      </c>
      <c r="B316" s="51"/>
      <c r="C316" s="62" t="s">
        <v>331</v>
      </c>
      <c r="D316" s="43"/>
      <c r="E316" s="43"/>
      <c r="F316" s="43"/>
      <c r="G316" s="43"/>
      <c r="H316" s="43"/>
      <c r="I316" s="43"/>
      <c r="J316" s="44"/>
      <c r="K316" s="45"/>
      <c r="L316" s="46"/>
      <c r="M316" s="47"/>
      <c r="N316" s="47"/>
      <c r="O316" s="48"/>
      <c r="P316" s="49"/>
      <c r="Q316" s="13"/>
    </row>
    <row r="317" customFormat="false" ht="11.25" hidden="false" customHeight="false" outlineLevel="0" collapsed="false">
      <c r="A317" s="32" t="s">
        <v>332</v>
      </c>
      <c r="B317" s="33" t="s">
        <v>333</v>
      </c>
      <c r="C317" s="34" t="s">
        <v>334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41288</v>
      </c>
      <c r="I317" s="41" t="n">
        <v>52446</v>
      </c>
      <c r="J317" s="35" t="n">
        <v>31429.44</v>
      </c>
      <c r="K317" s="36" t="n">
        <v>41144.12</v>
      </c>
      <c r="L317" s="37" t="n">
        <v>48000</v>
      </c>
      <c r="M317" s="38"/>
      <c r="N317" s="38" t="n">
        <f aca="false">SUM(L317:M317)</f>
        <v>48000</v>
      </c>
      <c r="O317" s="39"/>
      <c r="P317" s="40" t="n">
        <f aca="false">SUM(N317:O317)</f>
        <v>48000</v>
      </c>
      <c r="Q317" s="13"/>
    </row>
    <row r="318" customFormat="false" ht="11.25" hidden="false" customHeight="false" outlineLevel="0" collapsed="false">
      <c r="A318" s="32"/>
      <c r="B318" s="33"/>
      <c r="C318" s="42" t="s">
        <v>44</v>
      </c>
      <c r="D318" s="43" t="n">
        <f aca="false">SUM(0)</f>
        <v>0</v>
      </c>
      <c r="E318" s="43" t="n">
        <f aca="false">SUM(0)</f>
        <v>0</v>
      </c>
      <c r="F318" s="43" t="n">
        <f aca="false">SUM(0)</f>
        <v>0</v>
      </c>
      <c r="G318" s="43" t="n">
        <f aca="false">SUM(0)</f>
        <v>0</v>
      </c>
      <c r="H318" s="43" t="n">
        <f aca="false">SUM(0)</f>
        <v>0</v>
      </c>
      <c r="I318" s="43" t="n">
        <f aca="false">SUM(0)</f>
        <v>0</v>
      </c>
      <c r="J318" s="44" t="n">
        <f aca="false">SUM(0)</f>
        <v>0</v>
      </c>
      <c r="K318" s="45" t="n">
        <f aca="false">SUM(0)</f>
        <v>0</v>
      </c>
      <c r="L318" s="46" t="n">
        <f aca="false">SUM(0)</f>
        <v>0</v>
      </c>
      <c r="M318" s="47" t="n">
        <f aca="false">SUM(0)</f>
        <v>0</v>
      </c>
      <c r="N318" s="47" t="n">
        <f aca="false">SUM(0)</f>
        <v>0</v>
      </c>
      <c r="O318" s="48" t="n">
        <f aca="false">SUM(0)</f>
        <v>0</v>
      </c>
      <c r="P318" s="49" t="n">
        <f aca="false">SUM(0)</f>
        <v>0</v>
      </c>
      <c r="Q318" s="13"/>
    </row>
    <row r="319" customFormat="false" ht="11.25" hidden="false" customHeight="false" outlineLevel="0" collapsed="false">
      <c r="A319" s="32"/>
      <c r="B319" s="33"/>
      <c r="C319" s="42" t="s">
        <v>45</v>
      </c>
      <c r="D319" s="43" t="n">
        <f aca="false">SUM(D317)</f>
        <v>0</v>
      </c>
      <c r="E319" s="43" t="n">
        <f aca="false">SUM(E317)</f>
        <v>0</v>
      </c>
      <c r="F319" s="43" t="n">
        <f aca="false">SUM(F317)</f>
        <v>0</v>
      </c>
      <c r="G319" s="43" t="n">
        <f aca="false">SUM(G317)</f>
        <v>0</v>
      </c>
      <c r="H319" s="43" t="n">
        <f aca="false">SUM(H317)</f>
        <v>41288</v>
      </c>
      <c r="I319" s="43" t="n">
        <f aca="false">SUM(I317)</f>
        <v>52446</v>
      </c>
      <c r="J319" s="44" t="n">
        <f aca="false">SUM(J317)</f>
        <v>31429.44</v>
      </c>
      <c r="K319" s="45" t="n">
        <f aca="false">SUM(K317)</f>
        <v>41144.12</v>
      </c>
      <c r="L319" s="46" t="n">
        <f aca="false">SUM(L317)</f>
        <v>48000</v>
      </c>
      <c r="M319" s="47" t="n">
        <f aca="false">SUM(M317)</f>
        <v>0</v>
      </c>
      <c r="N319" s="47" t="n">
        <f aca="false">SUM(N317)</f>
        <v>48000</v>
      </c>
      <c r="O319" s="48" t="n">
        <f aca="false">SUM(O317)</f>
        <v>0</v>
      </c>
      <c r="P319" s="49" t="n">
        <f aca="false">SUM(P317)</f>
        <v>48000</v>
      </c>
      <c r="Q319" s="13"/>
    </row>
    <row r="320" customFormat="false" ht="11.25" hidden="false" customHeight="false" outlineLevel="0" collapsed="false">
      <c r="A320" s="32"/>
      <c r="B320" s="33"/>
      <c r="C320" s="42" t="s">
        <v>46</v>
      </c>
      <c r="D320" s="43" t="n">
        <f aca="false">D318-D319</f>
        <v>0</v>
      </c>
      <c r="E320" s="43" t="n">
        <f aca="false">E318-E319</f>
        <v>0</v>
      </c>
      <c r="F320" s="43" t="n">
        <f aca="false">F318-F319</f>
        <v>0</v>
      </c>
      <c r="G320" s="43" t="n">
        <f aca="false">G318-G319</f>
        <v>0</v>
      </c>
      <c r="H320" s="43" t="n">
        <f aca="false">H318-H319</f>
        <v>-41288</v>
      </c>
      <c r="I320" s="43" t="n">
        <f aca="false">I318-I319</f>
        <v>-52446</v>
      </c>
      <c r="J320" s="44" t="n">
        <f aca="false">J318-J319</f>
        <v>-31429.44</v>
      </c>
      <c r="K320" s="45" t="n">
        <f aca="false">K318-K319</f>
        <v>-41144.12</v>
      </c>
      <c r="L320" s="46" t="n">
        <f aca="false">L318-L319</f>
        <v>-48000</v>
      </c>
      <c r="M320" s="47" t="n">
        <f aca="false">M318-M319</f>
        <v>0</v>
      </c>
      <c r="N320" s="47" t="n">
        <f aca="false">N318-N319</f>
        <v>-48000</v>
      </c>
      <c r="O320" s="48" t="n">
        <f aca="false">O318-O319</f>
        <v>0</v>
      </c>
      <c r="P320" s="49" t="n">
        <f aca="false">P318-P319</f>
        <v>-48000</v>
      </c>
      <c r="Q320" s="13"/>
    </row>
    <row r="321" customFormat="false" ht="11.25" hidden="false" customHeight="false" outlineLevel="0" collapsed="false">
      <c r="A321" s="50" t="s">
        <v>335</v>
      </c>
      <c r="B321" s="51"/>
      <c r="C321" s="62" t="s">
        <v>336</v>
      </c>
      <c r="D321" s="43"/>
      <c r="E321" s="43"/>
      <c r="F321" s="43"/>
      <c r="G321" s="43"/>
      <c r="H321" s="43"/>
      <c r="I321" s="43"/>
      <c r="J321" s="44"/>
      <c r="K321" s="45"/>
      <c r="L321" s="46"/>
      <c r="M321" s="47"/>
      <c r="N321" s="47"/>
      <c r="O321" s="48"/>
      <c r="P321" s="49"/>
      <c r="Q321" s="13"/>
    </row>
    <row r="322" customFormat="false" ht="11.25" hidden="false" customHeight="false" outlineLevel="0" collapsed="false">
      <c r="A322" s="32" t="n">
        <v>212</v>
      </c>
      <c r="B322" s="33" t="n">
        <v>7130</v>
      </c>
      <c r="C322" s="34" t="s">
        <v>327</v>
      </c>
      <c r="D322" s="41" t="n">
        <v>10990</v>
      </c>
      <c r="E322" s="41" t="n">
        <v>6930</v>
      </c>
      <c r="F322" s="41" t="n">
        <v>0</v>
      </c>
      <c r="G322" s="41" t="n">
        <v>0</v>
      </c>
      <c r="H322" s="41" t="n">
        <v>0</v>
      </c>
      <c r="I322" s="41" t="n">
        <v>0</v>
      </c>
      <c r="J322" s="35" t="n">
        <v>0</v>
      </c>
      <c r="K322" s="36" t="n">
        <v>0</v>
      </c>
      <c r="L322" s="37" t="n">
        <v>0</v>
      </c>
      <c r="M322" s="38"/>
      <c r="N322" s="38" t="n">
        <f aca="false">SUM(L322:M322)</f>
        <v>0</v>
      </c>
      <c r="O322" s="39"/>
      <c r="P322" s="40" t="n">
        <f aca="false">SUM(N322:O322)</f>
        <v>0</v>
      </c>
      <c r="Q322" s="13"/>
    </row>
    <row r="323" customFormat="false" ht="11.25" hidden="false" customHeight="false" outlineLevel="0" collapsed="false">
      <c r="A323" s="32"/>
      <c r="B323" s="33"/>
      <c r="C323" s="42" t="s">
        <v>44</v>
      </c>
      <c r="D323" s="43" t="n">
        <f aca="false">SUM(0)</f>
        <v>0</v>
      </c>
      <c r="E323" s="43" t="n">
        <f aca="false">SUM(0)</f>
        <v>0</v>
      </c>
      <c r="F323" s="43" t="n">
        <f aca="false">SUM(0)</f>
        <v>0</v>
      </c>
      <c r="G323" s="43" t="n">
        <f aca="false">SUM(0)</f>
        <v>0</v>
      </c>
      <c r="H323" s="43" t="n">
        <f aca="false">SUM(0)</f>
        <v>0</v>
      </c>
      <c r="I323" s="43" t="n">
        <f aca="false">SUM(0)</f>
        <v>0</v>
      </c>
      <c r="J323" s="44" t="n">
        <f aca="false">SUM(0)</f>
        <v>0</v>
      </c>
      <c r="K323" s="45" t="n">
        <f aca="false">SUM(0)</f>
        <v>0</v>
      </c>
      <c r="L323" s="46" t="n">
        <f aca="false">SUM(0)</f>
        <v>0</v>
      </c>
      <c r="M323" s="47" t="n">
        <f aca="false">SUM(0)</f>
        <v>0</v>
      </c>
      <c r="N323" s="47" t="n">
        <f aca="false">SUM(0)</f>
        <v>0</v>
      </c>
      <c r="O323" s="48" t="n">
        <f aca="false">SUM(0)</f>
        <v>0</v>
      </c>
      <c r="P323" s="49" t="n">
        <f aca="false">SUM(0)</f>
        <v>0</v>
      </c>
      <c r="Q323" s="13"/>
    </row>
    <row r="324" customFormat="false" ht="11.25" hidden="false" customHeight="false" outlineLevel="0" collapsed="false">
      <c r="A324" s="32"/>
      <c r="B324" s="33"/>
      <c r="C324" s="42" t="s">
        <v>45</v>
      </c>
      <c r="D324" s="43" t="n">
        <f aca="false">SUM(D322)</f>
        <v>10990</v>
      </c>
      <c r="E324" s="43" t="n">
        <f aca="false">SUM(E322)</f>
        <v>6930</v>
      </c>
      <c r="F324" s="43" t="n">
        <f aca="false">SUM(F322)</f>
        <v>0</v>
      </c>
      <c r="G324" s="43" t="n">
        <f aca="false">SUM(G322)</f>
        <v>0</v>
      </c>
      <c r="H324" s="43" t="n">
        <f aca="false">SUM(H322)</f>
        <v>0</v>
      </c>
      <c r="I324" s="43" t="n">
        <f aca="false">SUM(I322)</f>
        <v>0</v>
      </c>
      <c r="J324" s="44" t="n">
        <f aca="false">SUM(J322)</f>
        <v>0</v>
      </c>
      <c r="K324" s="45" t="n">
        <f aca="false">SUM(K322)</f>
        <v>0</v>
      </c>
      <c r="L324" s="46" t="n">
        <f aca="false">SUM(L322)</f>
        <v>0</v>
      </c>
      <c r="M324" s="47" t="n">
        <f aca="false">SUM(M322)</f>
        <v>0</v>
      </c>
      <c r="N324" s="47" t="n">
        <f aca="false">SUM(N322)</f>
        <v>0</v>
      </c>
      <c r="O324" s="48" t="n">
        <f aca="false">SUM(O322)</f>
        <v>0</v>
      </c>
      <c r="P324" s="49" t="n">
        <f aca="false">SUM(P322)</f>
        <v>0</v>
      </c>
      <c r="Q324" s="13"/>
    </row>
    <row r="325" customFormat="false" ht="11.25" hidden="false" customHeight="false" outlineLevel="0" collapsed="false">
      <c r="A325" s="32"/>
      <c r="B325" s="33"/>
      <c r="C325" s="42" t="s">
        <v>46</v>
      </c>
      <c r="D325" s="43" t="n">
        <f aca="false">D323-D324</f>
        <v>-10990</v>
      </c>
      <c r="E325" s="43" t="n">
        <f aca="false">E323-E324</f>
        <v>-6930</v>
      </c>
      <c r="F325" s="43" t="n">
        <f aca="false">F323-F324</f>
        <v>0</v>
      </c>
      <c r="G325" s="43" t="n">
        <f aca="false">G323-G324</f>
        <v>0</v>
      </c>
      <c r="H325" s="43" t="n">
        <f aca="false">H323-H324</f>
        <v>0</v>
      </c>
      <c r="I325" s="43" t="n">
        <f aca="false">I323-I324</f>
        <v>0</v>
      </c>
      <c r="J325" s="44" t="n">
        <f aca="false">J323-J324</f>
        <v>0</v>
      </c>
      <c r="K325" s="45" t="n">
        <f aca="false">K323-K324</f>
        <v>0</v>
      </c>
      <c r="L325" s="46" t="n">
        <f aca="false">L323-L324</f>
        <v>0</v>
      </c>
      <c r="M325" s="47" t="n">
        <f aca="false">M323-M324</f>
        <v>0</v>
      </c>
      <c r="N325" s="47" t="n">
        <f aca="false">N323-N324</f>
        <v>0</v>
      </c>
      <c r="O325" s="48" t="n">
        <f aca="false">O323-O324</f>
        <v>0</v>
      </c>
      <c r="P325" s="49" t="n">
        <f aca="false">P323-P324</f>
        <v>0</v>
      </c>
      <c r="Q325" s="13"/>
    </row>
    <row r="326" customFormat="false" ht="15.75" hidden="false" customHeight="true" outlineLevel="0" collapsed="false">
      <c r="A326" s="50" t="s">
        <v>337</v>
      </c>
      <c r="B326" s="51"/>
      <c r="C326" s="62" t="s">
        <v>338</v>
      </c>
      <c r="D326" s="43"/>
      <c r="E326" s="43"/>
      <c r="F326" s="43"/>
      <c r="G326" s="43"/>
      <c r="H326" s="43"/>
      <c r="I326" s="43"/>
      <c r="J326" s="44"/>
      <c r="K326" s="45"/>
      <c r="L326" s="46"/>
      <c r="M326" s="47"/>
      <c r="N326" s="47"/>
      <c r="O326" s="48"/>
      <c r="P326" s="49"/>
      <c r="Q326" s="13"/>
    </row>
    <row r="327" customFormat="false" ht="11.25" hidden="false" customHeight="false" outlineLevel="0" collapsed="false">
      <c r="A327" s="32" t="n">
        <v>2151</v>
      </c>
      <c r="B327" s="33" t="n">
        <v>7130</v>
      </c>
      <c r="C327" s="34" t="s">
        <v>327</v>
      </c>
      <c r="D327" s="41" t="n">
        <v>343165.65</v>
      </c>
      <c r="E327" s="41" t="n">
        <v>384295.14</v>
      </c>
      <c r="F327" s="41" t="n">
        <v>351048.64</v>
      </c>
      <c r="G327" s="41" t="n">
        <v>0</v>
      </c>
      <c r="H327" s="41" t="n">
        <v>0</v>
      </c>
      <c r="I327" s="41" t="n">
        <v>0</v>
      </c>
      <c r="J327" s="35" t="n">
        <v>0</v>
      </c>
      <c r="K327" s="36" t="n">
        <v>0</v>
      </c>
      <c r="L327" s="37" t="n">
        <v>0</v>
      </c>
      <c r="M327" s="38"/>
      <c r="N327" s="38" t="n">
        <f aca="false">SUM(L327:M327)</f>
        <v>0</v>
      </c>
      <c r="O327" s="39"/>
      <c r="P327" s="40" t="n">
        <f aca="false">SUM(N327:O327)</f>
        <v>0</v>
      </c>
      <c r="Q327" s="13"/>
    </row>
    <row r="328" customFormat="false" ht="11.25" hidden="false" customHeight="false" outlineLevel="0" collapsed="false">
      <c r="A328" s="32" t="n">
        <v>2151</v>
      </c>
      <c r="B328" s="33" t="n">
        <v>7131</v>
      </c>
      <c r="C328" s="34" t="s">
        <v>329</v>
      </c>
      <c r="D328" s="41" t="n">
        <v>53104.99</v>
      </c>
      <c r="E328" s="41" t="n">
        <v>51060.13</v>
      </c>
      <c r="F328" s="41" t="n">
        <v>48716</v>
      </c>
      <c r="G328" s="41" t="n">
        <v>0</v>
      </c>
      <c r="H328" s="41" t="n">
        <v>0</v>
      </c>
      <c r="I328" s="41" t="n">
        <v>0</v>
      </c>
      <c r="J328" s="35" t="n">
        <v>0</v>
      </c>
      <c r="K328" s="36" t="n">
        <v>0</v>
      </c>
      <c r="L328" s="37" t="n">
        <v>0</v>
      </c>
      <c r="M328" s="38"/>
      <c r="N328" s="38" t="n">
        <f aca="false">SUM(L328:M328)</f>
        <v>0</v>
      </c>
      <c r="O328" s="39"/>
      <c r="P328" s="40" t="n">
        <f aca="false">SUM(N328:O328)</f>
        <v>0</v>
      </c>
      <c r="Q328" s="13"/>
    </row>
    <row r="329" customFormat="false" ht="11.25" hidden="false" customHeight="false" outlineLevel="0" collapsed="false">
      <c r="A329" s="32" t="n">
        <v>2151</v>
      </c>
      <c r="B329" s="33" t="n">
        <v>7134</v>
      </c>
      <c r="C329" s="34" t="s">
        <v>334</v>
      </c>
      <c r="D329" s="41" t="n">
        <v>2017.58</v>
      </c>
      <c r="E329" s="41" t="n">
        <v>0</v>
      </c>
      <c r="F329" s="41" t="n">
        <v>1137.53</v>
      </c>
      <c r="G329" s="41" t="n">
        <v>8882</v>
      </c>
      <c r="H329" s="41" t="n">
        <v>967</v>
      </c>
      <c r="I329" s="41" t="n">
        <v>0</v>
      </c>
      <c r="J329" s="35" t="n">
        <v>0</v>
      </c>
      <c r="K329" s="36" t="n">
        <v>0</v>
      </c>
      <c r="L329" s="37" t="n">
        <v>0</v>
      </c>
      <c r="M329" s="38"/>
      <c r="N329" s="38" t="n">
        <f aca="false">SUM(L329:M329)</f>
        <v>0</v>
      </c>
      <c r="O329" s="39"/>
      <c r="P329" s="40" t="n">
        <f aca="false">SUM(N329:O329)</f>
        <v>0</v>
      </c>
      <c r="Q329" s="13"/>
    </row>
    <row r="330" customFormat="false" ht="11.25" hidden="false" customHeight="false" outlineLevel="0" collapsed="false">
      <c r="A330" s="32"/>
      <c r="B330" s="33"/>
      <c r="C330" s="42" t="s">
        <v>44</v>
      </c>
      <c r="D330" s="43" t="n">
        <f aca="false">SUM(0)</f>
        <v>0</v>
      </c>
      <c r="E330" s="43" t="n">
        <f aca="false">SUM(0)</f>
        <v>0</v>
      </c>
      <c r="F330" s="43" t="n">
        <f aca="false">SUM(0)</f>
        <v>0</v>
      </c>
      <c r="G330" s="43" t="n">
        <f aca="false">SUM(0)</f>
        <v>0</v>
      </c>
      <c r="H330" s="43" t="n">
        <f aca="false">SUM(0)</f>
        <v>0</v>
      </c>
      <c r="I330" s="43" t="n">
        <f aca="false">SUM(0)</f>
        <v>0</v>
      </c>
      <c r="J330" s="44" t="n">
        <f aca="false">SUM(0)</f>
        <v>0</v>
      </c>
      <c r="K330" s="45" t="n">
        <f aca="false">SUM(0)</f>
        <v>0</v>
      </c>
      <c r="L330" s="46" t="n">
        <f aca="false">SUM(0)</f>
        <v>0</v>
      </c>
      <c r="M330" s="47" t="n">
        <f aca="false">SUM(0)</f>
        <v>0</v>
      </c>
      <c r="N330" s="47" t="n">
        <f aca="false">SUM(0)</f>
        <v>0</v>
      </c>
      <c r="O330" s="48" t="n">
        <f aca="false">SUM(0)</f>
        <v>0</v>
      </c>
      <c r="P330" s="49" t="n">
        <f aca="false">SUM(0)</f>
        <v>0</v>
      </c>
      <c r="Q330" s="13"/>
    </row>
    <row r="331" customFormat="false" ht="11.25" hidden="false" customHeight="false" outlineLevel="0" collapsed="false">
      <c r="A331" s="32"/>
      <c r="B331" s="33"/>
      <c r="C331" s="42" t="s">
        <v>45</v>
      </c>
      <c r="D331" s="43" t="n">
        <f aca="false">SUM(D327:D329)</f>
        <v>398288.22</v>
      </c>
      <c r="E331" s="43" t="n">
        <f aca="false">SUM(E327:E329)</f>
        <v>435355.27</v>
      </c>
      <c r="F331" s="43" t="n">
        <f aca="false">SUM(F327:F329)</f>
        <v>400902.17</v>
      </c>
      <c r="G331" s="43" t="n">
        <f aca="false">SUM(G327:G329)</f>
        <v>8882</v>
      </c>
      <c r="H331" s="43" t="n">
        <f aca="false">SUM(H327:H329)</f>
        <v>967</v>
      </c>
      <c r="I331" s="43" t="n">
        <f aca="false">SUM(I327:I329)</f>
        <v>0</v>
      </c>
      <c r="J331" s="43" t="n">
        <f aca="false">SUM(J327:J329)</f>
        <v>0</v>
      </c>
      <c r="K331" s="45" t="n">
        <f aca="false">SUM(K327:K329)</f>
        <v>0</v>
      </c>
      <c r="L331" s="46" t="n">
        <f aca="false">SUM(L327:L329)</f>
        <v>0</v>
      </c>
      <c r="M331" s="47" t="n">
        <f aca="false">SUM(M327:M329)</f>
        <v>0</v>
      </c>
      <c r="N331" s="47" t="n">
        <f aca="false">SUM(N327:N329)</f>
        <v>0</v>
      </c>
      <c r="O331" s="48" t="n">
        <f aca="false">SUM(O327:O329)</f>
        <v>0</v>
      </c>
      <c r="P331" s="49" t="n">
        <f aca="false">SUM(P327:P329)</f>
        <v>0</v>
      </c>
      <c r="Q331" s="13"/>
    </row>
    <row r="332" customFormat="false" ht="11.25" hidden="false" customHeight="false" outlineLevel="0" collapsed="false">
      <c r="A332" s="32"/>
      <c r="B332" s="33"/>
      <c r="C332" s="42" t="s">
        <v>46</v>
      </c>
      <c r="D332" s="43" t="n">
        <f aca="false">D330-D331</f>
        <v>-398288.22</v>
      </c>
      <c r="E332" s="43" t="n">
        <f aca="false">E330-E331</f>
        <v>-435355.27</v>
      </c>
      <c r="F332" s="43" t="n">
        <f aca="false">F330-F331</f>
        <v>-400902.17</v>
      </c>
      <c r="G332" s="43" t="n">
        <f aca="false">G330-G331</f>
        <v>-8882</v>
      </c>
      <c r="H332" s="43" t="n">
        <f aca="false">H330-H331</f>
        <v>-967</v>
      </c>
      <c r="I332" s="43" t="n">
        <f aca="false">I330-I331</f>
        <v>0</v>
      </c>
      <c r="J332" s="44" t="n">
        <f aca="false">J330-J331</f>
        <v>0</v>
      </c>
      <c r="K332" s="45" t="n">
        <f aca="false">K330-K331</f>
        <v>0</v>
      </c>
      <c r="L332" s="46" t="n">
        <f aca="false">L330-L331</f>
        <v>0</v>
      </c>
      <c r="M332" s="47" t="n">
        <f aca="false">M330-M331</f>
        <v>0</v>
      </c>
      <c r="N332" s="47" t="n">
        <f aca="false">N330-N331</f>
        <v>0</v>
      </c>
      <c r="O332" s="48" t="n">
        <f aca="false">O330-O331</f>
        <v>0</v>
      </c>
      <c r="P332" s="49" t="n">
        <f aca="false">P330-P331</f>
        <v>0</v>
      </c>
      <c r="Q332" s="13"/>
    </row>
    <row r="333" customFormat="false" ht="15.75" hidden="false" customHeight="true" outlineLevel="0" collapsed="false">
      <c r="A333" s="50" t="s">
        <v>339</v>
      </c>
      <c r="B333" s="51"/>
      <c r="C333" s="62" t="s">
        <v>340</v>
      </c>
      <c r="D333" s="43"/>
      <c r="E333" s="43"/>
      <c r="F333" s="43"/>
      <c r="G333" s="43"/>
      <c r="H333" s="43"/>
      <c r="I333" s="43"/>
      <c r="J333" s="44"/>
      <c r="K333" s="45"/>
      <c r="L333" s="46"/>
      <c r="M333" s="47"/>
      <c r="N333" s="47"/>
      <c r="O333" s="48"/>
      <c r="P333" s="49"/>
      <c r="Q333" s="13"/>
    </row>
    <row r="334" customFormat="false" ht="11.25" hidden="false" customHeight="false" outlineLevel="0" collapsed="false">
      <c r="A334" s="32" t="n">
        <v>2152</v>
      </c>
      <c r="B334" s="33" t="n">
        <v>7130</v>
      </c>
      <c r="C334" s="34" t="s">
        <v>327</v>
      </c>
      <c r="D334" s="41" t="n">
        <v>291140.46</v>
      </c>
      <c r="E334" s="41" t="n">
        <v>335279.68</v>
      </c>
      <c r="F334" s="41" t="n">
        <v>331916.45</v>
      </c>
      <c r="G334" s="41" t="n">
        <v>0</v>
      </c>
      <c r="H334" s="41" t="n">
        <v>0</v>
      </c>
      <c r="I334" s="41" t="n">
        <v>0</v>
      </c>
      <c r="J334" s="35" t="n">
        <v>0</v>
      </c>
      <c r="K334" s="36" t="n">
        <v>0</v>
      </c>
      <c r="L334" s="37" t="n">
        <v>0</v>
      </c>
      <c r="M334" s="38"/>
      <c r="N334" s="38" t="n">
        <f aca="false">SUM(L334:M334)</f>
        <v>0</v>
      </c>
      <c r="O334" s="39"/>
      <c r="P334" s="40" t="n">
        <f aca="false">SUM(N334:O334)</f>
        <v>0</v>
      </c>
      <c r="Q334" s="13"/>
    </row>
    <row r="335" customFormat="false" ht="11.25" hidden="false" customHeight="false" outlineLevel="0" collapsed="false">
      <c r="A335" s="32" t="n">
        <v>2152</v>
      </c>
      <c r="B335" s="33" t="n">
        <v>7131</v>
      </c>
      <c r="C335" s="34" t="s">
        <v>329</v>
      </c>
      <c r="D335" s="41" t="n">
        <v>67530.29</v>
      </c>
      <c r="E335" s="41" t="n">
        <v>63815.08</v>
      </c>
      <c r="F335" s="41" t="n">
        <v>61483.5</v>
      </c>
      <c r="G335" s="41" t="n">
        <v>0</v>
      </c>
      <c r="H335" s="41" t="n">
        <v>0</v>
      </c>
      <c r="I335" s="41" t="n">
        <v>0</v>
      </c>
      <c r="J335" s="35" t="n">
        <v>0</v>
      </c>
      <c r="K335" s="36" t="n">
        <v>0</v>
      </c>
      <c r="L335" s="37" t="n">
        <v>0</v>
      </c>
      <c r="M335" s="38"/>
      <c r="N335" s="38" t="n">
        <f aca="false">SUM(L335:M335)</f>
        <v>0</v>
      </c>
      <c r="O335" s="39"/>
      <c r="P335" s="40" t="n">
        <f aca="false">SUM(N335:O335)</f>
        <v>0</v>
      </c>
      <c r="Q335" s="13"/>
    </row>
    <row r="336" customFormat="false" ht="11.25" hidden="false" customHeight="false" outlineLevel="0" collapsed="false">
      <c r="A336" s="32" t="n">
        <v>2152</v>
      </c>
      <c r="B336" s="33" t="n">
        <v>7134</v>
      </c>
      <c r="C336" s="34" t="s">
        <v>334</v>
      </c>
      <c r="D336" s="41" t="n">
        <v>3579.58</v>
      </c>
      <c r="E336" s="41" t="n">
        <v>3648.33</v>
      </c>
      <c r="F336" s="41" t="n">
        <v>946.49</v>
      </c>
      <c r="G336" s="41" t="n">
        <v>8357.17</v>
      </c>
      <c r="H336" s="41" t="n">
        <v>0</v>
      </c>
      <c r="I336" s="41" t="n">
        <v>0</v>
      </c>
      <c r="J336" s="35" t="n">
        <v>0</v>
      </c>
      <c r="K336" s="36" t="n">
        <v>0</v>
      </c>
      <c r="L336" s="37" t="n">
        <v>0</v>
      </c>
      <c r="M336" s="38"/>
      <c r="N336" s="38" t="n">
        <f aca="false">SUM(L336:M336)</f>
        <v>0</v>
      </c>
      <c r="O336" s="39"/>
      <c r="P336" s="40" t="n">
        <f aca="false">SUM(N336:O336)</f>
        <v>0</v>
      </c>
      <c r="Q336" s="13"/>
    </row>
    <row r="337" customFormat="false" ht="11.25" hidden="false" customHeight="false" outlineLevel="0" collapsed="false">
      <c r="A337" s="32"/>
      <c r="B337" s="33"/>
      <c r="C337" s="42" t="s">
        <v>44</v>
      </c>
      <c r="D337" s="43" t="n">
        <f aca="false">SUM(0)</f>
        <v>0</v>
      </c>
      <c r="E337" s="43" t="n">
        <f aca="false">SUM(0)</f>
        <v>0</v>
      </c>
      <c r="F337" s="43" t="n">
        <f aca="false">SUM(0)</f>
        <v>0</v>
      </c>
      <c r="G337" s="43" t="n">
        <f aca="false">SUM(0)</f>
        <v>0</v>
      </c>
      <c r="H337" s="43" t="n">
        <f aca="false">SUM(0)</f>
        <v>0</v>
      </c>
      <c r="I337" s="43" t="n">
        <f aca="false">SUM(0)</f>
        <v>0</v>
      </c>
      <c r="J337" s="44" t="n">
        <f aca="false">SUM(0)</f>
        <v>0</v>
      </c>
      <c r="K337" s="45" t="n">
        <f aca="false">SUM(0)</f>
        <v>0</v>
      </c>
      <c r="L337" s="46" t="n">
        <f aca="false">SUM(0)</f>
        <v>0</v>
      </c>
      <c r="M337" s="47" t="n">
        <f aca="false">SUM(0)</f>
        <v>0</v>
      </c>
      <c r="N337" s="47" t="n">
        <f aca="false">SUM(0)</f>
        <v>0</v>
      </c>
      <c r="O337" s="48" t="n">
        <f aca="false">SUM(0)</f>
        <v>0</v>
      </c>
      <c r="P337" s="49" t="n">
        <f aca="false">SUM(0)</f>
        <v>0</v>
      </c>
      <c r="Q337" s="13"/>
    </row>
    <row r="338" customFormat="false" ht="11.25" hidden="false" customHeight="false" outlineLevel="0" collapsed="false">
      <c r="A338" s="32"/>
      <c r="B338" s="33"/>
      <c r="C338" s="42" t="s">
        <v>45</v>
      </c>
      <c r="D338" s="43" t="n">
        <f aca="false">SUM(D334:D336)</f>
        <v>362250.33</v>
      </c>
      <c r="E338" s="43" t="n">
        <f aca="false">SUM(E334:E336)</f>
        <v>402743.09</v>
      </c>
      <c r="F338" s="43" t="n">
        <f aca="false">SUM(F334:F336)</f>
        <v>394346.44</v>
      </c>
      <c r="G338" s="43" t="n">
        <f aca="false">SUM(G334:G336)</f>
        <v>8357.17</v>
      </c>
      <c r="H338" s="43" t="n">
        <f aca="false">SUM(H334:H336)</f>
        <v>0</v>
      </c>
      <c r="I338" s="43" t="n">
        <f aca="false">SUM(I334:I336)</f>
        <v>0</v>
      </c>
      <c r="J338" s="43" t="n">
        <f aca="false">SUM(J334:J336)</f>
        <v>0</v>
      </c>
      <c r="K338" s="45" t="n">
        <f aca="false">SUM(K334:K336)</f>
        <v>0</v>
      </c>
      <c r="L338" s="46" t="n">
        <f aca="false">SUM(L334:L336)</f>
        <v>0</v>
      </c>
      <c r="M338" s="47" t="n">
        <f aca="false">SUM(M334:M336)</f>
        <v>0</v>
      </c>
      <c r="N338" s="47" t="n">
        <f aca="false">SUM(N334:N336)</f>
        <v>0</v>
      </c>
      <c r="O338" s="48" t="n">
        <f aca="false">SUM(O334:O336)</f>
        <v>0</v>
      </c>
      <c r="P338" s="49" t="n">
        <f aca="false">SUM(P334:P336)</f>
        <v>0</v>
      </c>
      <c r="Q338" s="13"/>
    </row>
    <row r="339" customFormat="false" ht="11.25" hidden="false" customHeight="false" outlineLevel="0" collapsed="false">
      <c r="A339" s="32"/>
      <c r="B339" s="33"/>
      <c r="C339" s="42" t="s">
        <v>46</v>
      </c>
      <c r="D339" s="43" t="n">
        <f aca="false">D337-D338</f>
        <v>-362250.33</v>
      </c>
      <c r="E339" s="43" t="n">
        <f aca="false">E337-E338</f>
        <v>-402743.09</v>
      </c>
      <c r="F339" s="43" t="n">
        <f aca="false">F337-F338</f>
        <v>-394346.44</v>
      </c>
      <c r="G339" s="43" t="n">
        <f aca="false">G337-G338</f>
        <v>-8357.17</v>
      </c>
      <c r="H339" s="43" t="n">
        <f aca="false">H337-H338</f>
        <v>0</v>
      </c>
      <c r="I339" s="43" t="n">
        <f aca="false">I337-I338</f>
        <v>0</v>
      </c>
      <c r="J339" s="44" t="n">
        <f aca="false">J337-J338</f>
        <v>0</v>
      </c>
      <c r="K339" s="45" t="n">
        <f aca="false">K337-K338</f>
        <v>0</v>
      </c>
      <c r="L339" s="46" t="n">
        <f aca="false">L337-L338</f>
        <v>0</v>
      </c>
      <c r="M339" s="47" t="n">
        <f aca="false">M337-M338</f>
        <v>0</v>
      </c>
      <c r="N339" s="47" t="n">
        <f aca="false">N337-N338</f>
        <v>0</v>
      </c>
      <c r="O339" s="48" t="n">
        <f aca="false">O337-O338</f>
        <v>0</v>
      </c>
      <c r="P339" s="49" t="n">
        <f aca="false">P337-P338</f>
        <v>0</v>
      </c>
      <c r="Q339" s="13"/>
    </row>
    <row r="340" customFormat="false" ht="16.5" hidden="false" customHeight="true" outlineLevel="0" collapsed="false">
      <c r="A340" s="50" t="s">
        <v>341</v>
      </c>
      <c r="B340" s="64"/>
      <c r="C340" s="62" t="s">
        <v>342</v>
      </c>
      <c r="D340" s="43"/>
      <c r="E340" s="43"/>
      <c r="F340" s="43"/>
      <c r="G340" s="43"/>
      <c r="H340" s="43"/>
      <c r="I340" s="43"/>
      <c r="J340" s="44"/>
      <c r="K340" s="45"/>
      <c r="L340" s="46"/>
      <c r="M340" s="47"/>
      <c r="N340" s="47"/>
      <c r="O340" s="48"/>
      <c r="P340" s="49"/>
      <c r="Q340" s="13"/>
    </row>
    <row r="341" customFormat="false" ht="11.25" hidden="false" customHeight="false" outlineLevel="0" collapsed="false">
      <c r="A341" s="32" t="s">
        <v>343</v>
      </c>
      <c r="B341" s="33" t="s">
        <v>344</v>
      </c>
      <c r="C341" s="34" t="s">
        <v>345</v>
      </c>
      <c r="D341" s="41" t="n">
        <v>0</v>
      </c>
      <c r="E341" s="41" t="n">
        <v>0</v>
      </c>
      <c r="F341" s="41" t="n">
        <v>0</v>
      </c>
      <c r="G341" s="41" t="n">
        <v>250</v>
      </c>
      <c r="H341" s="41" t="n">
        <v>0</v>
      </c>
      <c r="I341" s="41" t="n">
        <v>0</v>
      </c>
      <c r="J341" s="35" t="n">
        <v>0</v>
      </c>
      <c r="K341" s="60" t="n">
        <v>0</v>
      </c>
      <c r="L341" s="66" t="n">
        <v>0</v>
      </c>
      <c r="M341" s="54"/>
      <c r="N341" s="38" t="n">
        <f aca="false">SUM(L341:M341)</f>
        <v>0</v>
      </c>
      <c r="O341" s="67"/>
      <c r="P341" s="40" t="n">
        <f aca="false">SUM(N341:O341)</f>
        <v>0</v>
      </c>
      <c r="Q341" s="13"/>
    </row>
    <row r="342" customFormat="false" ht="11.25" hidden="false" customHeight="false" outlineLevel="0" collapsed="false">
      <c r="A342" s="32" t="s">
        <v>343</v>
      </c>
      <c r="B342" s="33" t="s">
        <v>195</v>
      </c>
      <c r="C342" s="34" t="s">
        <v>165</v>
      </c>
      <c r="D342" s="41" t="n">
        <v>0</v>
      </c>
      <c r="E342" s="41" t="n">
        <v>0</v>
      </c>
      <c r="F342" s="41" t="n">
        <v>0</v>
      </c>
      <c r="G342" s="41" t="n">
        <v>150</v>
      </c>
      <c r="H342" s="41" t="n">
        <v>0</v>
      </c>
      <c r="I342" s="41" t="n">
        <v>0</v>
      </c>
      <c r="J342" s="35" t="n">
        <v>0</v>
      </c>
      <c r="K342" s="60" t="n">
        <v>0</v>
      </c>
      <c r="L342" s="66" t="n">
        <v>0</v>
      </c>
      <c r="M342" s="54"/>
      <c r="N342" s="38" t="n">
        <f aca="false">SUM(L342:M342)</f>
        <v>0</v>
      </c>
      <c r="O342" s="67"/>
      <c r="P342" s="40" t="n">
        <f aca="false">SUM(N342:O342)</f>
        <v>0</v>
      </c>
      <c r="Q342" s="13"/>
    </row>
    <row r="343" customFormat="false" ht="11.25" hidden="false" customHeight="false" outlineLevel="0" collapsed="false">
      <c r="A343" s="32" t="s">
        <v>343</v>
      </c>
      <c r="B343" s="33" t="s">
        <v>57</v>
      </c>
      <c r="C343" s="34" t="s">
        <v>58</v>
      </c>
      <c r="D343" s="41" t="n">
        <v>0</v>
      </c>
      <c r="E343" s="41" t="n">
        <v>0</v>
      </c>
      <c r="F343" s="41" t="n">
        <v>1578.75</v>
      </c>
      <c r="G343" s="41" t="n">
        <v>1751.16</v>
      </c>
      <c r="H343" s="41" t="n">
        <v>0</v>
      </c>
      <c r="I343" s="41" t="n">
        <v>0</v>
      </c>
      <c r="J343" s="35" t="n">
        <v>0</v>
      </c>
      <c r="K343" s="60" t="n">
        <v>0</v>
      </c>
      <c r="L343" s="66" t="n">
        <v>0</v>
      </c>
      <c r="M343" s="54"/>
      <c r="N343" s="38" t="n">
        <f aca="false">SUM(L343:M343)</f>
        <v>0</v>
      </c>
      <c r="O343" s="67"/>
      <c r="P343" s="40" t="n">
        <f aca="false">SUM(N343:O343)</f>
        <v>0</v>
      </c>
      <c r="Q343" s="13"/>
    </row>
    <row r="344" customFormat="false" ht="11.25" hidden="false" customHeight="false" outlineLevel="0" collapsed="false">
      <c r="A344" s="32" t="s">
        <v>343</v>
      </c>
      <c r="B344" s="33" t="s">
        <v>346</v>
      </c>
      <c r="C344" s="34" t="s">
        <v>347</v>
      </c>
      <c r="D344" s="41" t="n">
        <v>208046</v>
      </c>
      <c r="E344" s="41" t="n">
        <v>209935.06</v>
      </c>
      <c r="F344" s="41" t="n">
        <v>286941</v>
      </c>
      <c r="G344" s="41" t="n">
        <v>74458.56</v>
      </c>
      <c r="H344" s="41" t="n">
        <v>0</v>
      </c>
      <c r="I344" s="41" t="n">
        <v>0</v>
      </c>
      <c r="J344" s="35" t="n">
        <v>0</v>
      </c>
      <c r="K344" s="60" t="n">
        <v>0</v>
      </c>
      <c r="L344" s="66" t="n">
        <v>0</v>
      </c>
      <c r="M344" s="54"/>
      <c r="N344" s="38" t="n">
        <f aca="false">SUM(L344:M344)</f>
        <v>0</v>
      </c>
      <c r="O344" s="67"/>
      <c r="P344" s="40" t="n">
        <f aca="false">SUM(N344:O344)</f>
        <v>0</v>
      </c>
      <c r="Q344" s="13"/>
    </row>
    <row r="345" customFormat="false" ht="11.25" hidden="false" customHeight="false" outlineLevel="0" collapsed="false">
      <c r="A345" s="32" t="s">
        <v>343</v>
      </c>
      <c r="B345" s="33" t="s">
        <v>24</v>
      </c>
      <c r="C345" s="34" t="s">
        <v>25</v>
      </c>
      <c r="D345" s="41" t="n">
        <v>36125.31</v>
      </c>
      <c r="E345" s="41" t="n">
        <v>38182.1</v>
      </c>
      <c r="F345" s="41" t="n">
        <v>42644.33</v>
      </c>
      <c r="G345" s="41" t="n">
        <v>25330.58</v>
      </c>
      <c r="H345" s="41" t="n">
        <v>0</v>
      </c>
      <c r="I345" s="41" t="n">
        <v>0</v>
      </c>
      <c r="J345" s="35" t="n">
        <v>0</v>
      </c>
      <c r="K345" s="60" t="n">
        <v>0</v>
      </c>
      <c r="L345" s="66" t="n">
        <v>0</v>
      </c>
      <c r="M345" s="54"/>
      <c r="N345" s="38" t="n">
        <f aca="false">SUM(L345:M345)</f>
        <v>0</v>
      </c>
      <c r="O345" s="67"/>
      <c r="P345" s="40" t="n">
        <f aca="false">SUM(N345:O345)</f>
        <v>0</v>
      </c>
      <c r="Q345" s="13"/>
    </row>
    <row r="346" customFormat="false" ht="11.25" hidden="false" customHeight="false" outlineLevel="0" collapsed="false">
      <c r="A346" s="32" t="s">
        <v>343</v>
      </c>
      <c r="B346" s="33" t="s">
        <v>28</v>
      </c>
      <c r="C346" s="34" t="s">
        <v>29</v>
      </c>
      <c r="D346" s="41" t="n">
        <v>3420.75</v>
      </c>
      <c r="E346" s="41" t="n">
        <v>3252.31</v>
      </c>
      <c r="F346" s="41" t="n">
        <v>3818.46</v>
      </c>
      <c r="G346" s="41" t="n">
        <v>2297.52</v>
      </c>
      <c r="H346" s="41" t="n">
        <v>0</v>
      </c>
      <c r="I346" s="41" t="n">
        <v>0</v>
      </c>
      <c r="J346" s="35" t="n">
        <v>0</v>
      </c>
      <c r="K346" s="60" t="n">
        <v>0</v>
      </c>
      <c r="L346" s="66" t="n">
        <v>0</v>
      </c>
      <c r="M346" s="54"/>
      <c r="N346" s="38" t="n">
        <f aca="false">SUM(L346:M346)</f>
        <v>0</v>
      </c>
      <c r="O346" s="67"/>
      <c r="P346" s="40" t="n">
        <f aca="false">SUM(N346:O346)</f>
        <v>0</v>
      </c>
      <c r="Q346" s="13"/>
    </row>
    <row r="347" customFormat="false" ht="11.25" hidden="false" customHeight="false" outlineLevel="0" collapsed="false">
      <c r="A347" s="32" t="s">
        <v>343</v>
      </c>
      <c r="B347" s="33" t="s">
        <v>30</v>
      </c>
      <c r="C347" s="34" t="s">
        <v>31</v>
      </c>
      <c r="D347" s="41" t="n">
        <v>7490.57</v>
      </c>
      <c r="E347" s="41" t="n">
        <v>7581.32</v>
      </c>
      <c r="F347" s="41" t="n">
        <v>8364.97</v>
      </c>
      <c r="G347" s="41" t="n">
        <v>5045.89</v>
      </c>
      <c r="H347" s="41" t="n">
        <v>0</v>
      </c>
      <c r="I347" s="41" t="n">
        <v>0</v>
      </c>
      <c r="J347" s="35" t="n">
        <v>0</v>
      </c>
      <c r="K347" s="60" t="n">
        <v>0</v>
      </c>
      <c r="L347" s="66" t="n">
        <v>0</v>
      </c>
      <c r="M347" s="54"/>
      <c r="N347" s="38" t="n">
        <f aca="false">SUM(L347:M347)</f>
        <v>0</v>
      </c>
      <c r="O347" s="67"/>
      <c r="P347" s="40" t="n">
        <f aca="false">SUM(N347:O347)</f>
        <v>0</v>
      </c>
      <c r="Q347" s="13"/>
    </row>
    <row r="348" customFormat="false" ht="11.25" hidden="false" customHeight="false" outlineLevel="0" collapsed="false">
      <c r="A348" s="32" t="s">
        <v>343</v>
      </c>
      <c r="B348" s="33" t="s">
        <v>215</v>
      </c>
      <c r="C348" s="34" t="s">
        <v>216</v>
      </c>
      <c r="D348" s="41" t="n">
        <v>183437.43</v>
      </c>
      <c r="E348" s="41" t="n">
        <v>63435.51</v>
      </c>
      <c r="F348" s="41" t="n">
        <v>46759.2</v>
      </c>
      <c r="G348" s="41" t="n">
        <v>34597.72</v>
      </c>
      <c r="H348" s="41" t="n">
        <v>0</v>
      </c>
      <c r="I348" s="41" t="n">
        <v>0</v>
      </c>
      <c r="J348" s="35" t="n">
        <v>0</v>
      </c>
      <c r="K348" s="60" t="n">
        <v>0</v>
      </c>
      <c r="L348" s="66" t="n">
        <v>0</v>
      </c>
      <c r="M348" s="54"/>
      <c r="N348" s="38" t="n">
        <f aca="false">SUM(L348:M348)</f>
        <v>0</v>
      </c>
      <c r="O348" s="67"/>
      <c r="P348" s="40" t="n">
        <f aca="false">SUM(N348:O348)</f>
        <v>0</v>
      </c>
      <c r="Q348" s="13"/>
    </row>
    <row r="349" customFormat="false" ht="11.25" hidden="false" customHeight="false" outlineLevel="0" collapsed="false">
      <c r="A349" s="32" t="s">
        <v>343</v>
      </c>
      <c r="B349" s="33" t="s">
        <v>87</v>
      </c>
      <c r="C349" s="34" t="s">
        <v>88</v>
      </c>
      <c r="D349" s="41" t="n">
        <v>1118.16</v>
      </c>
      <c r="E349" s="41" t="n">
        <v>961.22</v>
      </c>
      <c r="F349" s="41" t="n">
        <v>962.37</v>
      </c>
      <c r="G349" s="41" t="n">
        <v>825.58</v>
      </c>
      <c r="H349" s="41" t="n">
        <v>0</v>
      </c>
      <c r="I349" s="41" t="n">
        <v>0</v>
      </c>
      <c r="J349" s="35" t="n">
        <v>0</v>
      </c>
      <c r="K349" s="60" t="n">
        <v>0</v>
      </c>
      <c r="L349" s="66" t="n">
        <v>0</v>
      </c>
      <c r="M349" s="54"/>
      <c r="N349" s="38" t="n">
        <f aca="false">SUM(L349:M349)</f>
        <v>0</v>
      </c>
      <c r="O349" s="67"/>
      <c r="P349" s="40" t="n">
        <f aca="false">SUM(N349:O349)</f>
        <v>0</v>
      </c>
      <c r="Q349" s="13"/>
    </row>
    <row r="350" customFormat="false" ht="11.25" hidden="false" customHeight="false" outlineLevel="0" collapsed="false">
      <c r="A350" s="32" t="n">
        <v>220</v>
      </c>
      <c r="B350" s="33" t="n">
        <v>5011</v>
      </c>
      <c r="C350" s="34" t="s">
        <v>92</v>
      </c>
      <c r="D350" s="41" t="n">
        <v>182.19</v>
      </c>
      <c r="E350" s="41" t="n">
        <v>267.06</v>
      </c>
      <c r="F350" s="41" t="n">
        <v>2000</v>
      </c>
      <c r="G350" s="41" t="n">
        <v>-1329.58</v>
      </c>
      <c r="H350" s="41" t="n">
        <v>0</v>
      </c>
      <c r="I350" s="41" t="n">
        <v>0</v>
      </c>
      <c r="J350" s="35" t="n">
        <v>474.1</v>
      </c>
      <c r="K350" s="60" t="n">
        <v>0</v>
      </c>
      <c r="L350" s="66" t="n">
        <v>0</v>
      </c>
      <c r="M350" s="54"/>
      <c r="N350" s="38" t="n">
        <f aca="false">SUM(L350:M350)</f>
        <v>0</v>
      </c>
      <c r="O350" s="67"/>
      <c r="P350" s="40" t="n">
        <f aca="false">SUM(N350:O350)</f>
        <v>0</v>
      </c>
      <c r="Q350" s="13"/>
    </row>
    <row r="351" customFormat="false" ht="11.25" hidden="false" customHeight="false" outlineLevel="0" collapsed="false">
      <c r="A351" s="32" t="n">
        <v>220</v>
      </c>
      <c r="B351" s="33" t="n">
        <v>5012</v>
      </c>
      <c r="C351" s="34" t="s">
        <v>348</v>
      </c>
      <c r="D351" s="41" t="n">
        <v>0</v>
      </c>
      <c r="E351" s="41" t="n">
        <v>0</v>
      </c>
      <c r="F351" s="41" t="n">
        <v>1011.5</v>
      </c>
      <c r="G351" s="41" t="n">
        <v>1392.3</v>
      </c>
      <c r="H351" s="41" t="n">
        <v>696.15</v>
      </c>
      <c r="I351" s="41" t="n">
        <v>0</v>
      </c>
      <c r="J351" s="35" t="n">
        <v>0</v>
      </c>
      <c r="K351" s="60" t="n">
        <v>0</v>
      </c>
      <c r="L351" s="66" t="n">
        <v>0</v>
      </c>
      <c r="M351" s="54"/>
      <c r="N351" s="38" t="n">
        <f aca="false">SUM(L351:M351)</f>
        <v>0</v>
      </c>
      <c r="O351" s="67"/>
      <c r="P351" s="40" t="n">
        <f aca="false">SUM(N351:O351)</f>
        <v>0</v>
      </c>
      <c r="Q351" s="13"/>
    </row>
    <row r="352" customFormat="false" ht="11.25" hidden="false" customHeight="false" outlineLevel="0" collapsed="false">
      <c r="A352" s="32" t="s">
        <v>343</v>
      </c>
      <c r="B352" s="33" t="s">
        <v>93</v>
      </c>
      <c r="C352" s="34" t="s">
        <v>94</v>
      </c>
      <c r="D352" s="41" t="n">
        <v>15027.82</v>
      </c>
      <c r="E352" s="41" t="n">
        <v>9482.96</v>
      </c>
      <c r="F352" s="41" t="n">
        <v>6358.71</v>
      </c>
      <c r="G352" s="41" t="n">
        <v>2459.82</v>
      </c>
      <c r="H352" s="41" t="n">
        <v>0</v>
      </c>
      <c r="I352" s="41" t="n">
        <v>0</v>
      </c>
      <c r="J352" s="35" t="n">
        <v>0</v>
      </c>
      <c r="K352" s="60" t="n">
        <v>0</v>
      </c>
      <c r="L352" s="66" t="n">
        <v>0</v>
      </c>
      <c r="M352" s="54"/>
      <c r="N352" s="38" t="n">
        <f aca="false">SUM(L352:M352)</f>
        <v>0</v>
      </c>
      <c r="O352" s="67"/>
      <c r="P352" s="40" t="n">
        <f aca="false">SUM(N352:O352)</f>
        <v>0</v>
      </c>
      <c r="Q352" s="13"/>
    </row>
    <row r="353" customFormat="false" ht="11.25" hidden="false" customHeight="false" outlineLevel="0" collapsed="false">
      <c r="A353" s="32" t="s">
        <v>343</v>
      </c>
      <c r="B353" s="33" t="s">
        <v>349</v>
      </c>
      <c r="C353" s="34" t="s">
        <v>350</v>
      </c>
      <c r="D353" s="41" t="n">
        <v>3678.51</v>
      </c>
      <c r="E353" s="41" t="n">
        <v>4642.57</v>
      </c>
      <c r="F353" s="41" t="n">
        <v>4682.26</v>
      </c>
      <c r="G353" s="41" t="n">
        <v>1456.53</v>
      </c>
      <c r="H353" s="41" t="n">
        <v>0</v>
      </c>
      <c r="I353" s="41" t="n">
        <v>0</v>
      </c>
      <c r="J353" s="35" t="n">
        <v>0</v>
      </c>
      <c r="K353" s="60" t="n">
        <v>0</v>
      </c>
      <c r="L353" s="66" t="n">
        <v>0</v>
      </c>
      <c r="M353" s="54"/>
      <c r="N353" s="38" t="n">
        <f aca="false">SUM(L353:M353)</f>
        <v>0</v>
      </c>
      <c r="O353" s="67"/>
      <c r="P353" s="40" t="n">
        <f aca="false">SUM(N353:O353)</f>
        <v>0</v>
      </c>
      <c r="Q353" s="13"/>
    </row>
    <row r="354" customFormat="false" ht="11.25" hidden="false" customHeight="false" outlineLevel="0" collapsed="false">
      <c r="A354" s="32" t="s">
        <v>343</v>
      </c>
      <c r="B354" s="33" t="s">
        <v>97</v>
      </c>
      <c r="C354" s="34" t="s">
        <v>98</v>
      </c>
      <c r="D354" s="41" t="n">
        <v>0</v>
      </c>
      <c r="E354" s="41" t="n">
        <v>0</v>
      </c>
      <c r="F354" s="41" t="n">
        <v>1578.75</v>
      </c>
      <c r="G354" s="41" t="n">
        <v>4176.25</v>
      </c>
      <c r="H354" s="41" t="n">
        <v>0</v>
      </c>
      <c r="I354" s="41" t="n">
        <v>0</v>
      </c>
      <c r="J354" s="35" t="n">
        <v>0</v>
      </c>
      <c r="K354" s="60" t="n">
        <v>0</v>
      </c>
      <c r="L354" s="66" t="n">
        <v>0</v>
      </c>
      <c r="M354" s="54"/>
      <c r="N354" s="38" t="n">
        <f aca="false">SUM(L354:M354)</f>
        <v>0</v>
      </c>
      <c r="O354" s="67"/>
      <c r="P354" s="40" t="n">
        <f aca="false">SUM(N354:O354)</f>
        <v>0</v>
      </c>
      <c r="Q354" s="13"/>
    </row>
    <row r="355" customFormat="false" ht="11.25" hidden="false" customHeight="false" outlineLevel="0" collapsed="false">
      <c r="A355" s="32" t="s">
        <v>343</v>
      </c>
      <c r="B355" s="33" t="s">
        <v>351</v>
      </c>
      <c r="C355" s="34" t="s">
        <v>352</v>
      </c>
      <c r="D355" s="41" t="n">
        <v>1325.16</v>
      </c>
      <c r="E355" s="41" t="n">
        <v>1366.57</v>
      </c>
      <c r="F355" s="41" t="n">
        <v>1359.72</v>
      </c>
      <c r="G355" s="41" t="n">
        <v>0</v>
      </c>
      <c r="H355" s="41" t="n">
        <v>0</v>
      </c>
      <c r="I355" s="41" t="n">
        <v>0</v>
      </c>
      <c r="J355" s="35" t="n">
        <v>0</v>
      </c>
      <c r="K355" s="60" t="n">
        <v>0</v>
      </c>
      <c r="L355" s="66" t="n">
        <v>0</v>
      </c>
      <c r="M355" s="54"/>
      <c r="N355" s="38" t="n">
        <f aca="false">SUM(L355:M355)</f>
        <v>0</v>
      </c>
      <c r="O355" s="67"/>
      <c r="P355" s="40" t="n">
        <f aca="false">SUM(N355:O355)</f>
        <v>0</v>
      </c>
      <c r="Q355" s="13"/>
    </row>
    <row r="356" customFormat="false" ht="11.25" hidden="false" customHeight="false" outlineLevel="0" collapsed="false">
      <c r="A356" s="32" t="s">
        <v>343</v>
      </c>
      <c r="B356" s="33" t="s">
        <v>101</v>
      </c>
      <c r="C356" s="34" t="s">
        <v>102</v>
      </c>
      <c r="D356" s="41" t="n">
        <v>3736</v>
      </c>
      <c r="E356" s="41" t="n">
        <v>3832.6</v>
      </c>
      <c r="F356" s="41" t="n">
        <v>3832.6</v>
      </c>
      <c r="G356" s="41" t="n">
        <v>2737.04</v>
      </c>
      <c r="H356" s="41" t="n">
        <v>0</v>
      </c>
      <c r="I356" s="41" t="n">
        <v>0</v>
      </c>
      <c r="J356" s="35" t="n">
        <v>0</v>
      </c>
      <c r="K356" s="60" t="n">
        <v>0</v>
      </c>
      <c r="L356" s="66" t="n">
        <v>0</v>
      </c>
      <c r="M356" s="54"/>
      <c r="N356" s="38" t="n">
        <f aca="false">SUM(L356:M356)</f>
        <v>0</v>
      </c>
      <c r="O356" s="67"/>
      <c r="P356" s="40" t="n">
        <f aca="false">SUM(N356:O356)</f>
        <v>0</v>
      </c>
      <c r="Q356" s="13"/>
    </row>
    <row r="357" customFormat="false" ht="11.25" hidden="false" customHeight="false" outlineLevel="0" collapsed="false">
      <c r="A357" s="32" t="s">
        <v>343</v>
      </c>
      <c r="B357" s="33" t="s">
        <v>106</v>
      </c>
      <c r="C357" s="34" t="s">
        <v>107</v>
      </c>
      <c r="D357" s="41" t="n">
        <v>61027.28</v>
      </c>
      <c r="E357" s="41" t="n">
        <v>62675.47</v>
      </c>
      <c r="F357" s="41" t="n">
        <v>56475.64</v>
      </c>
      <c r="G357" s="41" t="n">
        <v>38153.05</v>
      </c>
      <c r="H357" s="41" t="n">
        <v>0</v>
      </c>
      <c r="I357" s="41" t="n">
        <v>0</v>
      </c>
      <c r="J357" s="35" t="n">
        <v>0</v>
      </c>
      <c r="K357" s="60" t="n">
        <v>0</v>
      </c>
      <c r="L357" s="66" t="n">
        <v>0</v>
      </c>
      <c r="M357" s="54"/>
      <c r="N357" s="38" t="n">
        <f aca="false">SUM(L357:M357)</f>
        <v>0</v>
      </c>
      <c r="O357" s="67"/>
      <c r="P357" s="40" t="n">
        <f aca="false">SUM(N357:O357)</f>
        <v>0</v>
      </c>
      <c r="Q357" s="13"/>
    </row>
    <row r="358" customFormat="false" ht="11.25" hidden="false" customHeight="false" outlineLevel="0" collapsed="false">
      <c r="A358" s="32" t="s">
        <v>343</v>
      </c>
      <c r="B358" s="33" t="s">
        <v>108</v>
      </c>
      <c r="C358" s="34" t="s">
        <v>109</v>
      </c>
      <c r="D358" s="41" t="n">
        <v>66759.62</v>
      </c>
      <c r="E358" s="41" t="n">
        <v>63407.47</v>
      </c>
      <c r="F358" s="41" t="n">
        <v>50797.81</v>
      </c>
      <c r="G358" s="41" t="n">
        <v>30339.69</v>
      </c>
      <c r="H358" s="41" t="n">
        <v>0</v>
      </c>
      <c r="I358" s="41" t="n">
        <v>0</v>
      </c>
      <c r="J358" s="35" t="n">
        <v>0</v>
      </c>
      <c r="K358" s="60" t="n">
        <v>0</v>
      </c>
      <c r="L358" s="66" t="n">
        <v>0</v>
      </c>
      <c r="M358" s="54"/>
      <c r="N358" s="38" t="n">
        <f aca="false">SUM(L358:M358)</f>
        <v>0</v>
      </c>
      <c r="O358" s="67"/>
      <c r="P358" s="40" t="n">
        <f aca="false">SUM(N358:O358)</f>
        <v>0</v>
      </c>
      <c r="Q358" s="13"/>
    </row>
    <row r="359" customFormat="false" ht="11.25" hidden="false" customHeight="false" outlineLevel="0" collapsed="false">
      <c r="A359" s="32" t="s">
        <v>343</v>
      </c>
      <c r="B359" s="33" t="s">
        <v>110</v>
      </c>
      <c r="C359" s="34" t="s">
        <v>111</v>
      </c>
      <c r="D359" s="41" t="n">
        <v>11742.86</v>
      </c>
      <c r="E359" s="41" t="n">
        <v>13151.23</v>
      </c>
      <c r="F359" s="41" t="n">
        <v>14064.38</v>
      </c>
      <c r="G359" s="41" t="n">
        <v>13055.36</v>
      </c>
      <c r="H359" s="41" t="n">
        <v>0</v>
      </c>
      <c r="I359" s="41" t="n">
        <v>0</v>
      </c>
      <c r="J359" s="35" t="n">
        <v>0</v>
      </c>
      <c r="K359" s="60" t="n">
        <v>0</v>
      </c>
      <c r="L359" s="66" t="n">
        <v>0</v>
      </c>
      <c r="M359" s="54"/>
      <c r="N359" s="38" t="n">
        <f aca="false">SUM(L359:M359)</f>
        <v>0</v>
      </c>
      <c r="O359" s="67"/>
      <c r="P359" s="40" t="n">
        <f aca="false">SUM(N359:O359)</f>
        <v>0</v>
      </c>
      <c r="Q359" s="13"/>
    </row>
    <row r="360" customFormat="false" ht="11.25" hidden="false" customHeight="false" outlineLevel="0" collapsed="false">
      <c r="A360" s="32" t="s">
        <v>343</v>
      </c>
      <c r="B360" s="33" t="s">
        <v>267</v>
      </c>
      <c r="C360" s="34" t="s">
        <v>268</v>
      </c>
      <c r="D360" s="41" t="n">
        <v>0</v>
      </c>
      <c r="E360" s="41" t="n">
        <v>79.59</v>
      </c>
      <c r="F360" s="41" t="n">
        <v>96.83</v>
      </c>
      <c r="G360" s="41" t="n">
        <v>98.45</v>
      </c>
      <c r="H360" s="41" t="n">
        <v>0</v>
      </c>
      <c r="I360" s="41" t="n">
        <v>0</v>
      </c>
      <c r="J360" s="35" t="n">
        <v>0</v>
      </c>
      <c r="K360" s="60" t="n">
        <v>0</v>
      </c>
      <c r="L360" s="66" t="n">
        <v>0</v>
      </c>
      <c r="M360" s="54"/>
      <c r="N360" s="38" t="n">
        <f aca="false">SUM(L360:M360)</f>
        <v>0</v>
      </c>
      <c r="O360" s="67"/>
      <c r="P360" s="40" t="n">
        <f aca="false">SUM(N360:O360)</f>
        <v>0</v>
      </c>
      <c r="Q360" s="13"/>
    </row>
    <row r="361" customFormat="false" ht="11.25" hidden="false" customHeight="false" outlineLevel="0" collapsed="false">
      <c r="A361" s="32" t="s">
        <v>343</v>
      </c>
      <c r="B361" s="33" t="s">
        <v>220</v>
      </c>
      <c r="C361" s="34" t="s">
        <v>221</v>
      </c>
      <c r="D361" s="41" t="n">
        <v>0</v>
      </c>
      <c r="E361" s="41" t="n">
        <v>0</v>
      </c>
      <c r="F361" s="41" t="n">
        <v>0</v>
      </c>
      <c r="G361" s="41" t="n">
        <v>155.5</v>
      </c>
      <c r="H361" s="41" t="n">
        <v>0</v>
      </c>
      <c r="I361" s="41" t="n">
        <v>0</v>
      </c>
      <c r="J361" s="35" t="n">
        <v>0</v>
      </c>
      <c r="K361" s="60" t="n">
        <v>0</v>
      </c>
      <c r="L361" s="66" t="n">
        <v>0</v>
      </c>
      <c r="M361" s="54"/>
      <c r="N361" s="38" t="n">
        <f aca="false">SUM(L361:M361)</f>
        <v>0</v>
      </c>
      <c r="O361" s="67"/>
      <c r="P361" s="40" t="n">
        <f aca="false">SUM(N361:O361)</f>
        <v>0</v>
      </c>
      <c r="Q361" s="13"/>
    </row>
    <row r="362" customFormat="false" ht="11.25" hidden="false" customHeight="false" outlineLevel="0" collapsed="false">
      <c r="A362" s="32" t="s">
        <v>343</v>
      </c>
      <c r="B362" s="33" t="s">
        <v>353</v>
      </c>
      <c r="C362" s="34" t="s">
        <v>354</v>
      </c>
      <c r="D362" s="41" t="n">
        <v>2595.19</v>
      </c>
      <c r="E362" s="41" t="n">
        <v>1860.51</v>
      </c>
      <c r="F362" s="41" t="n">
        <v>3312.23</v>
      </c>
      <c r="G362" s="41" t="n">
        <v>1636.35</v>
      </c>
      <c r="H362" s="41" t="n">
        <v>0</v>
      </c>
      <c r="I362" s="41" t="n">
        <v>0</v>
      </c>
      <c r="J362" s="35" t="n">
        <v>0</v>
      </c>
      <c r="K362" s="60" t="n">
        <v>0</v>
      </c>
      <c r="L362" s="66" t="n">
        <v>0</v>
      </c>
      <c r="M362" s="54"/>
      <c r="N362" s="38" t="n">
        <f aca="false">SUM(L362:M362)</f>
        <v>0</v>
      </c>
      <c r="O362" s="67"/>
      <c r="P362" s="40" t="n">
        <f aca="false">SUM(N362:O362)</f>
        <v>0</v>
      </c>
      <c r="Q362" s="13"/>
    </row>
    <row r="363" customFormat="false" ht="11.25" hidden="false" customHeight="false" outlineLevel="0" collapsed="false">
      <c r="A363" s="32" t="s">
        <v>343</v>
      </c>
      <c r="B363" s="33" t="s">
        <v>355</v>
      </c>
      <c r="C363" s="34" t="s">
        <v>356</v>
      </c>
      <c r="D363" s="41" t="n">
        <v>3366.46</v>
      </c>
      <c r="E363" s="41" t="n">
        <v>3386.23</v>
      </c>
      <c r="F363" s="41" t="n">
        <v>4028.71</v>
      </c>
      <c r="G363" s="41" t="n">
        <v>1288.5</v>
      </c>
      <c r="H363" s="41" t="n">
        <v>0</v>
      </c>
      <c r="I363" s="41" t="n">
        <v>0</v>
      </c>
      <c r="J363" s="35" t="n">
        <v>0</v>
      </c>
      <c r="K363" s="60" t="n">
        <v>0</v>
      </c>
      <c r="L363" s="66" t="n">
        <v>0</v>
      </c>
      <c r="M363" s="54"/>
      <c r="N363" s="38" t="n">
        <f aca="false">SUM(L363:M363)</f>
        <v>0</v>
      </c>
      <c r="O363" s="67"/>
      <c r="P363" s="40" t="n">
        <f aca="false">SUM(N363:O363)</f>
        <v>0</v>
      </c>
      <c r="Q363" s="13"/>
    </row>
    <row r="364" customFormat="false" ht="11.25" hidden="false" customHeight="false" outlineLevel="0" collapsed="false">
      <c r="A364" s="32" t="s">
        <v>343</v>
      </c>
      <c r="B364" s="33" t="s">
        <v>357</v>
      </c>
      <c r="C364" s="34" t="s">
        <v>358</v>
      </c>
      <c r="D364" s="41" t="n">
        <v>721.2</v>
      </c>
      <c r="E364" s="41" t="n">
        <v>785.7</v>
      </c>
      <c r="F364" s="41" t="n">
        <v>724.33</v>
      </c>
      <c r="G364" s="41" t="n">
        <v>593.75</v>
      </c>
      <c r="H364" s="41" t="n">
        <v>0</v>
      </c>
      <c r="I364" s="41" t="n">
        <v>0</v>
      </c>
      <c r="J364" s="35" t="n">
        <v>0</v>
      </c>
      <c r="K364" s="60" t="n">
        <v>0</v>
      </c>
      <c r="L364" s="66" t="n">
        <v>0</v>
      </c>
      <c r="M364" s="54"/>
      <c r="N364" s="38" t="n">
        <f aca="false">SUM(L364:M364)</f>
        <v>0</v>
      </c>
      <c r="O364" s="67"/>
      <c r="P364" s="40" t="n">
        <f aca="false">SUM(N364:O364)</f>
        <v>0</v>
      </c>
      <c r="Q364" s="13"/>
    </row>
    <row r="365" customFormat="false" ht="11.25" hidden="false" customHeight="false" outlineLevel="0" collapsed="false">
      <c r="A365" s="32" t="s">
        <v>343</v>
      </c>
      <c r="B365" s="33" t="s">
        <v>359</v>
      </c>
      <c r="C365" s="34" t="s">
        <v>360</v>
      </c>
      <c r="D365" s="41" t="n">
        <v>802.6</v>
      </c>
      <c r="E365" s="41" t="n">
        <v>798.39</v>
      </c>
      <c r="F365" s="41" t="n">
        <v>0</v>
      </c>
      <c r="G365" s="41" t="n">
        <v>301.5</v>
      </c>
      <c r="H365" s="41" t="n">
        <v>0</v>
      </c>
      <c r="I365" s="41" t="n">
        <v>0</v>
      </c>
      <c r="J365" s="35" t="n">
        <v>0</v>
      </c>
      <c r="K365" s="60" t="n">
        <v>0</v>
      </c>
      <c r="L365" s="66" t="n">
        <v>0</v>
      </c>
      <c r="M365" s="54"/>
      <c r="N365" s="38" t="n">
        <f aca="false">SUM(L365:M365)</f>
        <v>0</v>
      </c>
      <c r="O365" s="67"/>
      <c r="P365" s="40" t="n">
        <f aca="false">SUM(N365:O365)</f>
        <v>0</v>
      </c>
      <c r="Q365" s="13"/>
    </row>
    <row r="366" customFormat="false" ht="11.25" hidden="false" customHeight="false" outlineLevel="0" collapsed="false">
      <c r="A366" s="32" t="s">
        <v>343</v>
      </c>
      <c r="B366" s="33" t="s">
        <v>361</v>
      </c>
      <c r="C366" s="34" t="s">
        <v>362</v>
      </c>
      <c r="D366" s="41" t="n">
        <v>11135</v>
      </c>
      <c r="E366" s="41" t="n">
        <v>12180</v>
      </c>
      <c r="F366" s="41" t="n">
        <v>13421</v>
      </c>
      <c r="G366" s="41" t="n">
        <v>9000</v>
      </c>
      <c r="H366" s="41" t="n">
        <v>0</v>
      </c>
      <c r="I366" s="41" t="n">
        <v>0</v>
      </c>
      <c r="J366" s="35" t="n">
        <v>0</v>
      </c>
      <c r="K366" s="60" t="n">
        <v>0</v>
      </c>
      <c r="L366" s="66" t="n">
        <v>0</v>
      </c>
      <c r="M366" s="54"/>
      <c r="N366" s="38" t="n">
        <f aca="false">SUM(L366:M366)</f>
        <v>0</v>
      </c>
      <c r="O366" s="67"/>
      <c r="P366" s="40" t="n">
        <f aca="false">SUM(N366:O366)</f>
        <v>0</v>
      </c>
      <c r="Q366" s="13"/>
    </row>
    <row r="367" customFormat="false" ht="11.25" hidden="false" customHeight="false" outlineLevel="0" collapsed="false">
      <c r="A367" s="32" t="s">
        <v>343</v>
      </c>
      <c r="B367" s="33" t="s">
        <v>363</v>
      </c>
      <c r="C367" s="34" t="s">
        <v>364</v>
      </c>
      <c r="D367" s="41" t="n">
        <v>17138.46</v>
      </c>
      <c r="E367" s="41" t="n">
        <v>19688.46</v>
      </c>
      <c r="F367" s="41" t="n">
        <v>23025.05</v>
      </c>
      <c r="G367" s="41" t="n">
        <v>16249.22</v>
      </c>
      <c r="H367" s="41" t="n">
        <v>0</v>
      </c>
      <c r="I367" s="41" t="n">
        <v>0</v>
      </c>
      <c r="J367" s="35" t="n">
        <v>0</v>
      </c>
      <c r="K367" s="60" t="n">
        <v>0</v>
      </c>
      <c r="L367" s="66" t="n">
        <v>0</v>
      </c>
      <c r="M367" s="54"/>
      <c r="N367" s="38" t="n">
        <f aca="false">SUM(L367:M367)</f>
        <v>0</v>
      </c>
      <c r="O367" s="67"/>
      <c r="P367" s="40" t="n">
        <f aca="false">SUM(N367:O367)</f>
        <v>0</v>
      </c>
      <c r="Q367" s="13"/>
    </row>
    <row r="368" customFormat="false" ht="11.25" hidden="false" customHeight="false" outlineLevel="0" collapsed="false">
      <c r="A368" s="32" t="s">
        <v>343</v>
      </c>
      <c r="B368" s="33" t="s">
        <v>36</v>
      </c>
      <c r="C368" s="34" t="s">
        <v>37</v>
      </c>
      <c r="D368" s="41" t="n">
        <v>0</v>
      </c>
      <c r="E368" s="41" t="n">
        <v>0</v>
      </c>
      <c r="F368" s="41" t="n">
        <v>278.22</v>
      </c>
      <c r="G368" s="41" t="n">
        <v>207.4</v>
      </c>
      <c r="H368" s="41" t="n">
        <v>0</v>
      </c>
      <c r="I368" s="41" t="n">
        <v>0</v>
      </c>
      <c r="J368" s="35" t="n">
        <v>0</v>
      </c>
      <c r="K368" s="60" t="n">
        <v>0</v>
      </c>
      <c r="L368" s="66" t="n">
        <v>0</v>
      </c>
      <c r="M368" s="54"/>
      <c r="N368" s="38" t="n">
        <f aca="false">SUM(L368:M368)</f>
        <v>0</v>
      </c>
      <c r="O368" s="67"/>
      <c r="P368" s="40" t="n">
        <f aca="false">SUM(N368:O368)</f>
        <v>0</v>
      </c>
      <c r="Q368" s="13"/>
    </row>
    <row r="369" customFormat="false" ht="11.25" hidden="false" customHeight="false" outlineLevel="0" collapsed="false">
      <c r="A369" s="32" t="s">
        <v>343</v>
      </c>
      <c r="B369" s="33" t="s">
        <v>365</v>
      </c>
      <c r="C369" s="34" t="s">
        <v>366</v>
      </c>
      <c r="D369" s="41" t="n">
        <v>5475.57</v>
      </c>
      <c r="E369" s="41" t="n">
        <v>8301.39</v>
      </c>
      <c r="F369" s="41" t="n">
        <v>5167.88</v>
      </c>
      <c r="G369" s="41" t="n">
        <v>2966.86</v>
      </c>
      <c r="H369" s="41" t="n">
        <v>0</v>
      </c>
      <c r="I369" s="41" t="n">
        <v>0</v>
      </c>
      <c r="J369" s="35" t="n">
        <v>0</v>
      </c>
      <c r="K369" s="60" t="n">
        <v>0</v>
      </c>
      <c r="L369" s="66" t="n">
        <v>0</v>
      </c>
      <c r="M369" s="54"/>
      <c r="N369" s="38" t="n">
        <f aca="false">SUM(L369:M369)</f>
        <v>0</v>
      </c>
      <c r="O369" s="67"/>
      <c r="P369" s="40" t="n">
        <f aca="false">SUM(N369:O369)</f>
        <v>0</v>
      </c>
      <c r="Q369" s="13"/>
    </row>
    <row r="370" customFormat="false" ht="11.25" hidden="false" customHeight="false" outlineLevel="0" collapsed="false">
      <c r="A370" s="32" t="s">
        <v>343</v>
      </c>
      <c r="B370" s="33" t="s">
        <v>367</v>
      </c>
      <c r="C370" s="34" t="s">
        <v>368</v>
      </c>
      <c r="D370" s="41" t="n">
        <v>0</v>
      </c>
      <c r="E370" s="41" t="n">
        <v>666.29</v>
      </c>
      <c r="F370" s="41" t="n">
        <v>45.07</v>
      </c>
      <c r="G370" s="41" t="n">
        <v>0</v>
      </c>
      <c r="H370" s="41" t="n">
        <v>0</v>
      </c>
      <c r="I370" s="41" t="n">
        <v>0</v>
      </c>
      <c r="J370" s="35" t="n">
        <v>0</v>
      </c>
      <c r="K370" s="60" t="n">
        <v>0</v>
      </c>
      <c r="L370" s="66" t="n">
        <v>0</v>
      </c>
      <c r="M370" s="54"/>
      <c r="N370" s="38" t="n">
        <f aca="false">SUM(L370:M370)</f>
        <v>0</v>
      </c>
      <c r="O370" s="67"/>
      <c r="P370" s="40" t="n">
        <f aca="false">SUM(N370:O370)</f>
        <v>0</v>
      </c>
      <c r="Q370" s="13"/>
    </row>
    <row r="371" customFormat="false" ht="11.25" hidden="false" customHeight="false" outlineLevel="0" collapsed="false">
      <c r="A371" s="57" t="s">
        <v>343</v>
      </c>
      <c r="B371" s="58" t="s">
        <v>369</v>
      </c>
      <c r="C371" s="34" t="s">
        <v>370</v>
      </c>
      <c r="D371" s="41" t="n">
        <v>1423.04</v>
      </c>
      <c r="E371" s="41" t="n">
        <v>2509.26</v>
      </c>
      <c r="F371" s="41" t="n">
        <v>2520.21</v>
      </c>
      <c r="G371" s="41" t="n">
        <v>1875.51</v>
      </c>
      <c r="H371" s="41" t="n">
        <v>0</v>
      </c>
      <c r="I371" s="41" t="n">
        <v>0</v>
      </c>
      <c r="J371" s="35" t="n">
        <v>0</v>
      </c>
      <c r="K371" s="60" t="n">
        <v>0</v>
      </c>
      <c r="L371" s="66" t="n">
        <v>0</v>
      </c>
      <c r="M371" s="54"/>
      <c r="N371" s="38" t="n">
        <f aca="false">SUM(L371:M371)</f>
        <v>0</v>
      </c>
      <c r="O371" s="67"/>
      <c r="P371" s="40" t="n">
        <f aca="false">SUM(N371:O371)</f>
        <v>0</v>
      </c>
      <c r="Q371" s="13"/>
    </row>
    <row r="372" customFormat="false" ht="11.25" hidden="false" customHeight="false" outlineLevel="0" collapsed="false">
      <c r="A372" s="32" t="s">
        <v>343</v>
      </c>
      <c r="B372" s="33" t="s">
        <v>371</v>
      </c>
      <c r="C372" s="34" t="s">
        <v>372</v>
      </c>
      <c r="D372" s="41" t="n">
        <v>162.4</v>
      </c>
      <c r="E372" s="41" t="n">
        <v>277.75</v>
      </c>
      <c r="F372" s="41" t="n">
        <v>174.17</v>
      </c>
      <c r="G372" s="41" t="n">
        <v>674.51</v>
      </c>
      <c r="H372" s="41" t="n">
        <v>0</v>
      </c>
      <c r="I372" s="41" t="n">
        <v>0</v>
      </c>
      <c r="J372" s="35" t="n">
        <v>0</v>
      </c>
      <c r="K372" s="60" t="n">
        <v>0</v>
      </c>
      <c r="L372" s="66" t="n">
        <v>0</v>
      </c>
      <c r="M372" s="54"/>
      <c r="N372" s="38" t="n">
        <f aca="false">SUM(L372:M372)</f>
        <v>0</v>
      </c>
      <c r="O372" s="67"/>
      <c r="P372" s="40" t="n">
        <f aca="false">SUM(N372:O372)</f>
        <v>0</v>
      </c>
      <c r="Q372" s="13"/>
    </row>
    <row r="373" customFormat="false" ht="11.25" hidden="false" customHeight="false" outlineLevel="0" collapsed="false">
      <c r="A373" s="32" t="s">
        <v>343</v>
      </c>
      <c r="B373" s="33" t="s">
        <v>118</v>
      </c>
      <c r="C373" s="34" t="s">
        <v>119</v>
      </c>
      <c r="D373" s="41" t="n">
        <v>0</v>
      </c>
      <c r="E373" s="41" t="n">
        <v>293.14</v>
      </c>
      <c r="F373" s="41" t="n">
        <v>326.22</v>
      </c>
      <c r="G373" s="41" t="n">
        <v>0</v>
      </c>
      <c r="H373" s="41" t="n">
        <v>0</v>
      </c>
      <c r="I373" s="41" t="n">
        <v>0</v>
      </c>
      <c r="J373" s="35" t="n">
        <v>0</v>
      </c>
      <c r="K373" s="60" t="n">
        <v>0</v>
      </c>
      <c r="L373" s="66" t="n">
        <v>0</v>
      </c>
      <c r="M373" s="54"/>
      <c r="N373" s="38" t="n">
        <f aca="false">SUM(L373:M373)</f>
        <v>0</v>
      </c>
      <c r="O373" s="67"/>
      <c r="P373" s="40" t="n">
        <f aca="false">SUM(N373:O373)</f>
        <v>0</v>
      </c>
      <c r="Q373" s="13"/>
    </row>
    <row r="374" customFormat="false" ht="11.25" hidden="false" customHeight="false" outlineLevel="0" collapsed="false">
      <c r="A374" s="32" t="s">
        <v>343</v>
      </c>
      <c r="B374" s="33" t="s">
        <v>42</v>
      </c>
      <c r="C374" s="34" t="s">
        <v>43</v>
      </c>
      <c r="D374" s="41" t="n">
        <v>22798.18</v>
      </c>
      <c r="E374" s="41" t="n">
        <v>23006.24</v>
      </c>
      <c r="F374" s="41" t="n">
        <v>22933.03</v>
      </c>
      <c r="G374" s="41" t="n">
        <v>23604</v>
      </c>
      <c r="H374" s="41" t="n">
        <v>0</v>
      </c>
      <c r="I374" s="41" t="n">
        <v>0</v>
      </c>
      <c r="J374" s="35" t="n">
        <v>0</v>
      </c>
      <c r="K374" s="60" t="n">
        <v>0</v>
      </c>
      <c r="L374" s="66" t="n">
        <v>0</v>
      </c>
      <c r="M374" s="54"/>
      <c r="N374" s="38" t="n">
        <f aca="false">SUM(L374:M374)</f>
        <v>0</v>
      </c>
      <c r="O374" s="67"/>
      <c r="P374" s="40" t="n">
        <f aca="false">SUM(N374:O374)</f>
        <v>0</v>
      </c>
      <c r="Q374" s="13"/>
    </row>
    <row r="375" customFormat="false" ht="11.25" hidden="false" customHeight="false" outlineLevel="0" collapsed="false">
      <c r="A375" s="32" t="s">
        <v>343</v>
      </c>
      <c r="B375" s="33" t="s">
        <v>122</v>
      </c>
      <c r="C375" s="34" t="s">
        <v>123</v>
      </c>
      <c r="D375" s="41" t="n">
        <v>1936.93</v>
      </c>
      <c r="E375" s="41" t="n">
        <v>2063.56</v>
      </c>
      <c r="F375" s="41" t="n">
        <v>2788.26</v>
      </c>
      <c r="G375" s="41" t="n">
        <v>1996.93</v>
      </c>
      <c r="H375" s="41" t="n">
        <v>0</v>
      </c>
      <c r="I375" s="41" t="n">
        <v>0</v>
      </c>
      <c r="J375" s="35" t="n">
        <v>0</v>
      </c>
      <c r="K375" s="60" t="n">
        <v>0</v>
      </c>
      <c r="L375" s="66" t="n">
        <v>0</v>
      </c>
      <c r="M375" s="54"/>
      <c r="N375" s="38" t="n">
        <f aca="false">SUM(L375:M375)</f>
        <v>0</v>
      </c>
      <c r="O375" s="67"/>
      <c r="P375" s="40" t="n">
        <f aca="false">SUM(N375:O375)</f>
        <v>0</v>
      </c>
      <c r="Q375" s="13"/>
    </row>
    <row r="376" customFormat="false" ht="11.25" hidden="false" customHeight="false" outlineLevel="0" collapsed="false">
      <c r="A376" s="32" t="s">
        <v>343</v>
      </c>
      <c r="B376" s="33" t="s">
        <v>373</v>
      </c>
      <c r="C376" s="34" t="s">
        <v>374</v>
      </c>
      <c r="D376" s="41" t="n">
        <v>0</v>
      </c>
      <c r="E376" s="41" t="n">
        <v>0</v>
      </c>
      <c r="F376" s="41" t="n">
        <v>0</v>
      </c>
      <c r="G376" s="41" t="n">
        <v>0</v>
      </c>
      <c r="H376" s="41" t="n">
        <v>0</v>
      </c>
      <c r="I376" s="41" t="n">
        <v>0</v>
      </c>
      <c r="J376" s="35" t="n">
        <v>0</v>
      </c>
      <c r="K376" s="60" t="n">
        <v>0</v>
      </c>
      <c r="L376" s="66" t="n">
        <v>0</v>
      </c>
      <c r="M376" s="54"/>
      <c r="N376" s="38" t="n">
        <f aca="false">SUM(L376:M376)</f>
        <v>0</v>
      </c>
      <c r="O376" s="67"/>
      <c r="P376" s="40" t="n">
        <f aca="false">SUM(N376:O376)</f>
        <v>0</v>
      </c>
      <c r="Q376" s="13"/>
    </row>
    <row r="377" customFormat="false" ht="11.25" hidden="false" customHeight="false" outlineLevel="0" collapsed="false">
      <c r="A377" s="32" t="s">
        <v>343</v>
      </c>
      <c r="B377" s="33" t="s">
        <v>375</v>
      </c>
      <c r="C377" s="34" t="s">
        <v>376</v>
      </c>
      <c r="D377" s="41" t="n">
        <v>0</v>
      </c>
      <c r="E377" s="41" t="n">
        <v>0</v>
      </c>
      <c r="F377" s="41" t="n">
        <v>3200</v>
      </c>
      <c r="G377" s="41" t="n">
        <v>0</v>
      </c>
      <c r="H377" s="41" t="n">
        <v>0</v>
      </c>
      <c r="I377" s="41" t="n">
        <v>0</v>
      </c>
      <c r="J377" s="35" t="n">
        <v>0</v>
      </c>
      <c r="K377" s="60" t="n">
        <v>0</v>
      </c>
      <c r="L377" s="66" t="n">
        <v>0</v>
      </c>
      <c r="M377" s="54"/>
      <c r="N377" s="38" t="n">
        <f aca="false">SUM(L377:M377)</f>
        <v>0</v>
      </c>
      <c r="O377" s="67"/>
      <c r="P377" s="40" t="n">
        <f aca="false">SUM(N377:O377)</f>
        <v>0</v>
      </c>
      <c r="Q377" s="13"/>
    </row>
    <row r="378" customFormat="false" ht="11.25" hidden="false" customHeight="false" outlineLevel="0" collapsed="false">
      <c r="A378" s="32" t="s">
        <v>343</v>
      </c>
      <c r="B378" s="33" t="s">
        <v>377</v>
      </c>
      <c r="C378" s="34" t="s">
        <v>378</v>
      </c>
      <c r="D378" s="41" t="n">
        <v>0</v>
      </c>
      <c r="E378" s="41" t="n">
        <v>0</v>
      </c>
      <c r="F378" s="41" t="n">
        <v>95.2</v>
      </c>
      <c r="G378" s="41" t="n">
        <v>0</v>
      </c>
      <c r="H378" s="41" t="n">
        <v>0</v>
      </c>
      <c r="I378" s="41" t="n">
        <v>0</v>
      </c>
      <c r="J378" s="35" t="n">
        <v>0</v>
      </c>
      <c r="K378" s="60" t="n">
        <v>0</v>
      </c>
      <c r="L378" s="66" t="n">
        <v>0</v>
      </c>
      <c r="M378" s="54"/>
      <c r="N378" s="38" t="n">
        <f aca="false">SUM(L378:M378)</f>
        <v>0</v>
      </c>
      <c r="O378" s="67"/>
      <c r="P378" s="40" t="n">
        <f aca="false">SUM(N378:O378)</f>
        <v>0</v>
      </c>
      <c r="Q378" s="13"/>
    </row>
    <row r="379" customFormat="false" ht="11.25" hidden="false" customHeight="false" outlineLevel="0" collapsed="false">
      <c r="A379" s="32" t="n">
        <v>220</v>
      </c>
      <c r="B379" s="33" t="n">
        <v>6581</v>
      </c>
      <c r="C379" s="34" t="s">
        <v>145</v>
      </c>
      <c r="D379" s="41" t="n">
        <v>422.82</v>
      </c>
      <c r="E379" s="41" t="n">
        <v>0</v>
      </c>
      <c r="F379" s="41" t="n">
        <v>0</v>
      </c>
      <c r="G379" s="41" t="n">
        <v>0</v>
      </c>
      <c r="H379" s="41" t="n">
        <v>0</v>
      </c>
      <c r="I379" s="41" t="n">
        <v>0</v>
      </c>
      <c r="J379" s="35" t="n">
        <v>0</v>
      </c>
      <c r="K379" s="60" t="n">
        <v>0</v>
      </c>
      <c r="L379" s="66" t="n">
        <v>0</v>
      </c>
      <c r="M379" s="54"/>
      <c r="N379" s="38" t="n">
        <f aca="false">SUM(L379:M379)</f>
        <v>0</v>
      </c>
      <c r="O379" s="67"/>
      <c r="P379" s="40" t="n">
        <f aca="false">SUM(N379:O379)</f>
        <v>0</v>
      </c>
      <c r="Q379" s="13"/>
    </row>
    <row r="380" customFormat="false" ht="11.25" hidden="false" customHeight="false" outlineLevel="0" collapsed="false">
      <c r="A380" s="32" t="s">
        <v>343</v>
      </c>
      <c r="B380" s="33" t="s">
        <v>150</v>
      </c>
      <c r="C380" s="34" t="s">
        <v>151</v>
      </c>
      <c r="D380" s="41" t="n">
        <v>87.64</v>
      </c>
      <c r="E380" s="41" t="n">
        <v>96.4</v>
      </c>
      <c r="F380" s="41" t="n">
        <v>196.93</v>
      </c>
      <c r="G380" s="41" t="n">
        <v>58.08</v>
      </c>
      <c r="H380" s="41" t="n">
        <v>0</v>
      </c>
      <c r="I380" s="41" t="n">
        <v>0</v>
      </c>
      <c r="J380" s="35" t="n">
        <v>0</v>
      </c>
      <c r="K380" s="60" t="n">
        <v>0</v>
      </c>
      <c r="L380" s="66" t="n">
        <v>0</v>
      </c>
      <c r="M380" s="54"/>
      <c r="N380" s="38" t="n">
        <f aca="false">SUM(L380:M380)</f>
        <v>0</v>
      </c>
      <c r="O380" s="67"/>
      <c r="P380" s="40" t="n">
        <f aca="false">SUM(N380:O380)</f>
        <v>0</v>
      </c>
      <c r="Q380" s="13"/>
    </row>
    <row r="381" customFormat="false" ht="11.25" hidden="false" customHeight="false" outlineLevel="0" collapsed="false">
      <c r="A381" s="32" t="s">
        <v>343</v>
      </c>
      <c r="B381" s="33" t="s">
        <v>379</v>
      </c>
      <c r="C381" s="34" t="s">
        <v>380</v>
      </c>
      <c r="D381" s="41" t="n">
        <v>17300</v>
      </c>
      <c r="E381" s="41" t="n">
        <v>16581.04</v>
      </c>
      <c r="F381" s="41" t="n">
        <v>16781.68</v>
      </c>
      <c r="G381" s="41" t="n">
        <v>9391.67</v>
      </c>
      <c r="H381" s="41" t="n">
        <v>0</v>
      </c>
      <c r="I381" s="41" t="n">
        <v>0</v>
      </c>
      <c r="J381" s="35" t="n">
        <v>0</v>
      </c>
      <c r="K381" s="60" t="n">
        <v>0</v>
      </c>
      <c r="L381" s="66" t="n">
        <v>0</v>
      </c>
      <c r="M381" s="54"/>
      <c r="N381" s="38" t="n">
        <f aca="false">SUM(L381:M381)</f>
        <v>0</v>
      </c>
      <c r="O381" s="67"/>
      <c r="P381" s="40" t="n">
        <f aca="false">SUM(N381:O381)</f>
        <v>0</v>
      </c>
      <c r="Q381" s="13"/>
    </row>
    <row r="382" customFormat="false" ht="11.25" hidden="false" customHeight="false" outlineLevel="0" collapsed="false">
      <c r="A382" s="32" t="s">
        <v>343</v>
      </c>
      <c r="B382" s="33" t="s">
        <v>333</v>
      </c>
      <c r="C382" s="34" t="s">
        <v>334</v>
      </c>
      <c r="D382" s="41" t="n">
        <v>696</v>
      </c>
      <c r="E382" s="41" t="n">
        <v>1850.68</v>
      </c>
      <c r="F382" s="41" t="n">
        <v>11111.83</v>
      </c>
      <c r="G382" s="41" t="n">
        <v>967</v>
      </c>
      <c r="H382" s="41" t="n">
        <v>0</v>
      </c>
      <c r="I382" s="41" t="n">
        <v>0</v>
      </c>
      <c r="J382" s="35" t="n">
        <v>0</v>
      </c>
      <c r="K382" s="60" t="n">
        <v>0</v>
      </c>
      <c r="L382" s="66" t="n">
        <v>0</v>
      </c>
      <c r="M382" s="54"/>
      <c r="N382" s="38" t="n">
        <f aca="false">SUM(L382:M382)</f>
        <v>0</v>
      </c>
      <c r="O382" s="67"/>
      <c r="P382" s="40" t="n">
        <f aca="false">SUM(N382:O382)</f>
        <v>0</v>
      </c>
      <c r="Q382" s="13"/>
    </row>
    <row r="383" customFormat="false" ht="11.25" hidden="false" customHeight="false" outlineLevel="0" collapsed="false">
      <c r="A383" s="57"/>
      <c r="B383" s="58"/>
      <c r="C383" s="42" t="s">
        <v>44</v>
      </c>
      <c r="D383" s="43" t="n">
        <f aca="false">SUM(D341:D344)</f>
        <v>208046</v>
      </c>
      <c r="E383" s="43" t="n">
        <f aca="false">SUM(E341:E344)</f>
        <v>209935.06</v>
      </c>
      <c r="F383" s="43" t="n">
        <f aca="false">SUM(F341:F344)</f>
        <v>288519.75</v>
      </c>
      <c r="G383" s="43" t="n">
        <f aca="false">SUM(G341:G344)</f>
        <v>76609.72</v>
      </c>
      <c r="H383" s="43" t="n">
        <f aca="false">SUM(H341:H344)</f>
        <v>0</v>
      </c>
      <c r="I383" s="43" t="n">
        <f aca="false">SUM(I341:I344)</f>
        <v>0</v>
      </c>
      <c r="J383" s="43" t="n">
        <f aca="false">SUM(J341:J344)</f>
        <v>0</v>
      </c>
      <c r="K383" s="43" t="n">
        <f aca="false">SUM(K341:K344)</f>
        <v>0</v>
      </c>
      <c r="L383" s="68" t="n">
        <f aca="false">SUM(L341:L344)</f>
        <v>0</v>
      </c>
      <c r="M383" s="47" t="n">
        <f aca="false">SUM(M341:M344)</f>
        <v>0</v>
      </c>
      <c r="N383" s="44" t="n">
        <f aca="false">SUM(N341:N344)</f>
        <v>0</v>
      </c>
      <c r="O383" s="48" t="n">
        <f aca="false">SUM(O341:O344)</f>
        <v>0</v>
      </c>
      <c r="P383" s="69" t="n">
        <f aca="false">SUM(P341:P344)</f>
        <v>0</v>
      </c>
      <c r="Q383" s="13"/>
    </row>
    <row r="384" customFormat="false" ht="11.25" hidden="false" customHeight="false" outlineLevel="0" collapsed="false">
      <c r="A384" s="32"/>
      <c r="B384" s="33"/>
      <c r="C384" s="42" t="s">
        <v>45</v>
      </c>
      <c r="D384" s="43" t="n">
        <f aca="false">SUM(D345:D382)</f>
        <v>481133.15</v>
      </c>
      <c r="E384" s="43" t="n">
        <f aca="false">SUM(E345:E382)</f>
        <v>366663.02</v>
      </c>
      <c r="F384" s="43" t="n">
        <f aca="false">SUM(F345:F382)</f>
        <v>354937.55</v>
      </c>
      <c r="G384" s="43" t="n">
        <f aca="false">SUM(G345:G382)</f>
        <v>231602.98</v>
      </c>
      <c r="H384" s="43" t="n">
        <f aca="false">SUM(H345:H382)</f>
        <v>696.15</v>
      </c>
      <c r="I384" s="43" t="n">
        <f aca="false">SUM(I345:I382)</f>
        <v>0</v>
      </c>
      <c r="J384" s="43" t="n">
        <f aca="false">SUM(J345:J382)</f>
        <v>474.1</v>
      </c>
      <c r="K384" s="43" t="n">
        <f aca="false">SUM(K345:K382)</f>
        <v>0</v>
      </c>
      <c r="L384" s="68" t="n">
        <f aca="false">SUM(L345:L382)</f>
        <v>0</v>
      </c>
      <c r="M384" s="47" t="n">
        <f aca="false">SUM(M345:M382)</f>
        <v>0</v>
      </c>
      <c r="N384" s="44" t="n">
        <f aca="false">SUM(N345:N382)</f>
        <v>0</v>
      </c>
      <c r="O384" s="48" t="n">
        <f aca="false">SUM(O345:O382)</f>
        <v>0</v>
      </c>
      <c r="P384" s="69" t="n">
        <f aca="false">SUM(P345:P382)</f>
        <v>0</v>
      </c>
      <c r="Q384" s="13"/>
    </row>
    <row r="385" customFormat="false" ht="11.25" hidden="false" customHeight="false" outlineLevel="0" collapsed="false">
      <c r="A385" s="32"/>
      <c r="B385" s="33"/>
      <c r="C385" s="42" t="s">
        <v>46</v>
      </c>
      <c r="D385" s="43" t="n">
        <f aca="false">D383-D384</f>
        <v>-273087.15</v>
      </c>
      <c r="E385" s="43" t="n">
        <f aca="false">E383-E384</f>
        <v>-156727.96</v>
      </c>
      <c r="F385" s="43" t="n">
        <f aca="false">F383-F384</f>
        <v>-66417.8</v>
      </c>
      <c r="G385" s="43" t="n">
        <f aca="false">G383-G384</f>
        <v>-154993.26</v>
      </c>
      <c r="H385" s="43" t="n">
        <f aca="false">H383-H384</f>
        <v>-696.15</v>
      </c>
      <c r="I385" s="43" t="n">
        <f aca="false">I383-I384</f>
        <v>0</v>
      </c>
      <c r="J385" s="44" t="n">
        <f aca="false">J383-J384</f>
        <v>-474.1</v>
      </c>
      <c r="K385" s="43" t="n">
        <f aca="false">K383-K384</f>
        <v>0</v>
      </c>
      <c r="L385" s="46" t="n">
        <f aca="false">L383-L384</f>
        <v>0</v>
      </c>
      <c r="M385" s="47" t="n">
        <f aca="false">M383-M384</f>
        <v>0</v>
      </c>
      <c r="N385" s="47" t="n">
        <f aca="false">N383-N384</f>
        <v>0</v>
      </c>
      <c r="O385" s="48" t="n">
        <f aca="false">O383-O384</f>
        <v>0</v>
      </c>
      <c r="P385" s="49" t="n">
        <f aca="false">P383-P384</f>
        <v>0</v>
      </c>
      <c r="Q385" s="13"/>
    </row>
    <row r="386" customFormat="false" ht="16.5" hidden="false" customHeight="true" outlineLevel="0" collapsed="false">
      <c r="A386" s="50" t="s">
        <v>381</v>
      </c>
      <c r="B386" s="51"/>
      <c r="C386" s="62" t="s">
        <v>382</v>
      </c>
      <c r="D386" s="43"/>
      <c r="E386" s="43"/>
      <c r="F386" s="43"/>
      <c r="G386" s="43"/>
      <c r="H386" s="43"/>
      <c r="I386" s="43"/>
      <c r="J386" s="44"/>
      <c r="K386" s="43"/>
      <c r="L386" s="46"/>
      <c r="M386" s="47"/>
      <c r="N386" s="47"/>
      <c r="O386" s="48"/>
      <c r="P386" s="49"/>
      <c r="Q386" s="13"/>
    </row>
    <row r="387" customFormat="false" ht="11.25" hidden="false" customHeight="false" outlineLevel="0" collapsed="false">
      <c r="A387" s="32" t="s">
        <v>383</v>
      </c>
      <c r="B387" s="33" t="s">
        <v>344</v>
      </c>
      <c r="C387" s="34" t="s">
        <v>345</v>
      </c>
      <c r="D387" s="41" t="n">
        <v>0</v>
      </c>
      <c r="E387" s="41" t="n">
        <v>0</v>
      </c>
      <c r="F387" s="41" t="n">
        <v>0</v>
      </c>
      <c r="G387" s="41" t="n">
        <v>0</v>
      </c>
      <c r="H387" s="41" t="n">
        <v>0</v>
      </c>
      <c r="I387" s="41" t="n">
        <v>0</v>
      </c>
      <c r="J387" s="35" t="n">
        <v>0</v>
      </c>
      <c r="K387" s="36" t="n">
        <v>0</v>
      </c>
      <c r="L387" s="37" t="n">
        <v>100</v>
      </c>
      <c r="M387" s="38" t="n">
        <v>-100</v>
      </c>
      <c r="N387" s="38" t="n">
        <f aca="false">SUM(L387:M387)</f>
        <v>0</v>
      </c>
      <c r="O387" s="39"/>
      <c r="P387" s="40" t="n">
        <f aca="false">SUM(N387:O387)</f>
        <v>0</v>
      </c>
      <c r="Q387" s="13"/>
    </row>
    <row r="388" customFormat="false" ht="11.25" hidden="false" customHeight="false" outlineLevel="0" collapsed="false">
      <c r="A388" s="32" t="s">
        <v>383</v>
      </c>
      <c r="B388" s="33" t="s">
        <v>51</v>
      </c>
      <c r="C388" s="34" t="s">
        <v>384</v>
      </c>
      <c r="D388" s="41" t="n">
        <v>0</v>
      </c>
      <c r="E388" s="41" t="n">
        <v>0</v>
      </c>
      <c r="F388" s="41" t="n">
        <v>0</v>
      </c>
      <c r="G388" s="41" t="n">
        <v>0</v>
      </c>
      <c r="H388" s="41" t="n">
        <v>0</v>
      </c>
      <c r="I388" s="41" t="n">
        <v>1155</v>
      </c>
      <c r="J388" s="35" t="n">
        <v>0</v>
      </c>
      <c r="K388" s="36" t="n">
        <v>0</v>
      </c>
      <c r="L388" s="37" t="n">
        <v>0</v>
      </c>
      <c r="M388" s="38"/>
      <c r="N388" s="38" t="n">
        <f aca="false">SUM(L388:M388)</f>
        <v>0</v>
      </c>
      <c r="O388" s="39"/>
      <c r="P388" s="40" t="n">
        <f aca="false">SUM(N388:O388)</f>
        <v>0</v>
      </c>
      <c r="Q388" s="13"/>
    </row>
    <row r="389" customFormat="false" ht="11.25" hidden="false" customHeight="false" outlineLevel="0" collapsed="false">
      <c r="A389" s="32" t="s">
        <v>383</v>
      </c>
      <c r="B389" s="33" t="s">
        <v>53</v>
      </c>
      <c r="C389" s="34" t="s">
        <v>385</v>
      </c>
      <c r="D389" s="41" t="n">
        <v>0</v>
      </c>
      <c r="E389" s="41" t="n">
        <v>0</v>
      </c>
      <c r="F389" s="41" t="n">
        <v>0</v>
      </c>
      <c r="G389" s="41" t="n">
        <v>0</v>
      </c>
      <c r="H389" s="41" t="n">
        <v>0</v>
      </c>
      <c r="I389" s="41" t="n">
        <v>495</v>
      </c>
      <c r="J389" s="35" t="n">
        <v>0</v>
      </c>
      <c r="K389" s="36" t="n">
        <v>0</v>
      </c>
      <c r="L389" s="37" t="n">
        <v>0</v>
      </c>
      <c r="M389" s="38"/>
      <c r="N389" s="38" t="n">
        <f aca="false">SUM(L389:M389)</f>
        <v>0</v>
      </c>
      <c r="O389" s="39"/>
      <c r="P389" s="40" t="n">
        <f aca="false">SUM(N389:O389)</f>
        <v>0</v>
      </c>
      <c r="Q389" s="13"/>
    </row>
    <row r="390" customFormat="false" ht="11.25" hidden="false" customHeight="false" outlineLevel="0" collapsed="false">
      <c r="A390" s="32" t="s">
        <v>383</v>
      </c>
      <c r="B390" s="33" t="s">
        <v>57</v>
      </c>
      <c r="C390" s="34" t="s">
        <v>58</v>
      </c>
      <c r="D390" s="41" t="n">
        <v>0</v>
      </c>
      <c r="E390" s="41" t="n">
        <v>0</v>
      </c>
      <c r="F390" s="41" t="n">
        <v>0</v>
      </c>
      <c r="G390" s="41" t="n">
        <v>0</v>
      </c>
      <c r="H390" s="41" t="n">
        <v>0</v>
      </c>
      <c r="I390" s="41" t="n">
        <v>631.03</v>
      </c>
      <c r="J390" s="35" t="n">
        <v>0</v>
      </c>
      <c r="K390" s="36" t="n">
        <v>0</v>
      </c>
      <c r="L390" s="37" t="n">
        <v>0</v>
      </c>
      <c r="M390" s="38"/>
      <c r="N390" s="38" t="n">
        <f aca="false">SUM(L390:M390)</f>
        <v>0</v>
      </c>
      <c r="O390" s="39"/>
      <c r="P390" s="40" t="n">
        <f aca="false">SUM(N390:O390)</f>
        <v>0</v>
      </c>
      <c r="Q390" s="13"/>
    </row>
    <row r="391" customFormat="false" ht="11.25" hidden="false" customHeight="false" outlineLevel="0" collapsed="false">
      <c r="A391" s="32" t="s">
        <v>383</v>
      </c>
      <c r="B391" s="33" t="s">
        <v>386</v>
      </c>
      <c r="C391" s="34" t="s">
        <v>387</v>
      </c>
      <c r="D391" s="41" t="n">
        <v>0</v>
      </c>
      <c r="E391" s="41" t="n">
        <v>0</v>
      </c>
      <c r="F391" s="41" t="n">
        <v>0</v>
      </c>
      <c r="G391" s="41" t="n">
        <v>0</v>
      </c>
      <c r="H391" s="41" t="n">
        <v>0</v>
      </c>
      <c r="I391" s="41" t="n">
        <v>0</v>
      </c>
      <c r="J391" s="35" t="n">
        <v>0</v>
      </c>
      <c r="K391" s="36" t="n">
        <v>0</v>
      </c>
      <c r="L391" s="37" t="n">
        <v>100</v>
      </c>
      <c r="M391" s="38" t="n">
        <v>-100</v>
      </c>
      <c r="N391" s="38" t="n">
        <f aca="false">SUM(L391:M391)</f>
        <v>0</v>
      </c>
      <c r="O391" s="39"/>
      <c r="P391" s="40" t="n">
        <f aca="false">SUM(N391:O391)</f>
        <v>0</v>
      </c>
      <c r="Q391" s="13"/>
    </row>
    <row r="392" customFormat="false" ht="11.25" hidden="false" customHeight="false" outlineLevel="0" collapsed="false">
      <c r="A392" s="32" t="s">
        <v>383</v>
      </c>
      <c r="B392" s="33" t="s">
        <v>346</v>
      </c>
      <c r="C392" s="34" t="s">
        <v>347</v>
      </c>
      <c r="D392" s="41" t="n">
        <v>0</v>
      </c>
      <c r="E392" s="41" t="n">
        <v>0</v>
      </c>
      <c r="F392" s="41" t="n">
        <v>0</v>
      </c>
      <c r="G392" s="41" t="n">
        <v>216970.5</v>
      </c>
      <c r="H392" s="41" t="n">
        <v>550758</v>
      </c>
      <c r="I392" s="41" t="n">
        <v>634064</v>
      </c>
      <c r="J392" s="35" t="n">
        <v>623651.79</v>
      </c>
      <c r="K392" s="36" t="n">
        <v>1021386.55</v>
      </c>
      <c r="L392" s="37" t="n">
        <v>882700</v>
      </c>
      <c r="M392" s="38"/>
      <c r="N392" s="38" t="n">
        <f aca="false">SUM(L392:M392)</f>
        <v>882700</v>
      </c>
      <c r="O392" s="39"/>
      <c r="P392" s="40" t="n">
        <f aca="false">SUM(N392:O392)</f>
        <v>882700</v>
      </c>
      <c r="Q392" s="13"/>
    </row>
    <row r="393" customFormat="false" ht="11.25" hidden="false" customHeight="false" outlineLevel="0" collapsed="false">
      <c r="A393" s="32" t="s">
        <v>383</v>
      </c>
      <c r="B393" s="33" t="s">
        <v>388</v>
      </c>
      <c r="C393" s="34" t="s">
        <v>389</v>
      </c>
      <c r="D393" s="41" t="n">
        <v>0</v>
      </c>
      <c r="E393" s="41" t="n">
        <v>0</v>
      </c>
      <c r="F393" s="41" t="n">
        <v>0</v>
      </c>
      <c r="G393" s="41" t="n">
        <v>0</v>
      </c>
      <c r="H393" s="41" t="n">
        <v>8000</v>
      </c>
      <c r="I393" s="41" t="n">
        <v>5200</v>
      </c>
      <c r="J393" s="35" t="n">
        <v>0</v>
      </c>
      <c r="K393" s="36" t="n">
        <v>0</v>
      </c>
      <c r="L393" s="37" t="n">
        <v>0</v>
      </c>
      <c r="M393" s="38"/>
      <c r="N393" s="38" t="n">
        <f aca="false">SUM(L393:M393)</f>
        <v>0</v>
      </c>
      <c r="O393" s="39"/>
      <c r="P393" s="40" t="n">
        <f aca="false">SUM(N393:O393)</f>
        <v>0</v>
      </c>
      <c r="Q393" s="13"/>
    </row>
    <row r="394" customFormat="false" ht="11.25" hidden="false" customHeight="false" outlineLevel="0" collapsed="false">
      <c r="A394" s="32" t="s">
        <v>383</v>
      </c>
      <c r="B394" s="33" t="s">
        <v>184</v>
      </c>
      <c r="C394" s="34" t="s">
        <v>185</v>
      </c>
      <c r="D394" s="41" t="n">
        <v>0</v>
      </c>
      <c r="E394" s="41" t="n">
        <v>0</v>
      </c>
      <c r="F394" s="41" t="n">
        <v>0</v>
      </c>
      <c r="G394" s="41" t="n">
        <v>0</v>
      </c>
      <c r="H394" s="41" t="n">
        <v>0</v>
      </c>
      <c r="I394" s="41" t="n">
        <v>0</v>
      </c>
      <c r="J394" s="35" t="n">
        <v>25.2</v>
      </c>
      <c r="K394" s="36" t="n">
        <v>215</v>
      </c>
      <c r="L394" s="37" t="n">
        <v>100</v>
      </c>
      <c r="M394" s="38"/>
      <c r="N394" s="38" t="n">
        <f aca="false">SUM(L394:M394)</f>
        <v>100</v>
      </c>
      <c r="O394" s="39"/>
      <c r="P394" s="40" t="n">
        <f aca="false">SUM(N394:O394)</f>
        <v>100</v>
      </c>
      <c r="Q394" s="13"/>
    </row>
    <row r="395" customFormat="false" ht="11.25" hidden="false" customHeight="false" outlineLevel="0" collapsed="false">
      <c r="A395" s="32" t="s">
        <v>383</v>
      </c>
      <c r="B395" s="33" t="s">
        <v>390</v>
      </c>
      <c r="C395" s="34" t="s">
        <v>391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5218.94</v>
      </c>
      <c r="J395" s="35" t="n">
        <v>0</v>
      </c>
      <c r="K395" s="36" t="n">
        <v>6572.22</v>
      </c>
      <c r="L395" s="37" t="n">
        <v>6500</v>
      </c>
      <c r="M395" s="38"/>
      <c r="N395" s="38" t="n">
        <f aca="false">SUM(L395:M395)</f>
        <v>6500</v>
      </c>
      <c r="O395" s="39"/>
      <c r="P395" s="40" t="n">
        <f aca="false">SUM(N395:O395)</f>
        <v>6500</v>
      </c>
      <c r="Q395" s="13"/>
    </row>
    <row r="396" customFormat="false" ht="11.25" hidden="false" customHeight="false" outlineLevel="0" collapsed="false">
      <c r="A396" s="32" t="s">
        <v>383</v>
      </c>
      <c r="B396" s="33" t="s">
        <v>392</v>
      </c>
      <c r="C396" s="34" t="s">
        <v>393</v>
      </c>
      <c r="D396" s="41" t="n">
        <v>0</v>
      </c>
      <c r="E396" s="41" t="n">
        <v>0</v>
      </c>
      <c r="F396" s="41" t="n">
        <v>0</v>
      </c>
      <c r="G396" s="41" t="n">
        <v>0</v>
      </c>
      <c r="H396" s="41" t="n">
        <v>0</v>
      </c>
      <c r="I396" s="41" t="n">
        <v>13803.35</v>
      </c>
      <c r="J396" s="35" t="n">
        <v>6000</v>
      </c>
      <c r="K396" s="36" t="n">
        <v>2554.86</v>
      </c>
      <c r="L396" s="37" t="n">
        <v>0</v>
      </c>
      <c r="M396" s="38"/>
      <c r="N396" s="38" t="n">
        <f aca="false">SUM(L396:M396)</f>
        <v>0</v>
      </c>
      <c r="O396" s="39"/>
      <c r="P396" s="40" t="n">
        <f aca="false">SUM(N396:O396)</f>
        <v>0</v>
      </c>
      <c r="Q396" s="13"/>
    </row>
    <row r="397" customFormat="false" ht="11.25" hidden="false" customHeight="false" outlineLevel="0" collapsed="false">
      <c r="A397" s="32" t="n">
        <v>230</v>
      </c>
      <c r="B397" s="33" t="n">
        <v>1702</v>
      </c>
      <c r="C397" s="34" t="s">
        <v>394</v>
      </c>
      <c r="D397" s="41" t="n">
        <v>0</v>
      </c>
      <c r="E397" s="41" t="n">
        <v>0</v>
      </c>
      <c r="F397" s="41" t="n">
        <v>0</v>
      </c>
      <c r="G397" s="41" t="n">
        <v>0</v>
      </c>
      <c r="H397" s="41" t="n">
        <v>0</v>
      </c>
      <c r="I397" s="41" t="n">
        <v>0</v>
      </c>
      <c r="J397" s="35" t="n">
        <v>0</v>
      </c>
      <c r="K397" s="36" t="n">
        <v>0</v>
      </c>
      <c r="L397" s="37" t="n">
        <v>0</v>
      </c>
      <c r="M397" s="38" t="n">
        <v>30800</v>
      </c>
      <c r="N397" s="38" t="n">
        <f aca="false">SUM(L397:M397)</f>
        <v>30800</v>
      </c>
      <c r="O397" s="39"/>
      <c r="P397" s="40" t="n">
        <f aca="false">SUM(N397:O397)</f>
        <v>30800</v>
      </c>
      <c r="Q397" s="13"/>
    </row>
    <row r="398" customFormat="false" ht="11.25" hidden="false" customHeight="false" outlineLevel="0" collapsed="false">
      <c r="A398" s="32" t="s">
        <v>383</v>
      </c>
      <c r="B398" s="33" t="s">
        <v>395</v>
      </c>
      <c r="C398" s="34" t="s">
        <v>396</v>
      </c>
      <c r="D398" s="41" t="n">
        <v>0</v>
      </c>
      <c r="E398" s="41" t="n">
        <v>0</v>
      </c>
      <c r="F398" s="41" t="n">
        <v>0</v>
      </c>
      <c r="G398" s="41" t="n">
        <v>0</v>
      </c>
      <c r="H398" s="41" t="n">
        <v>1000000</v>
      </c>
      <c r="I398" s="41" t="n">
        <v>1000000</v>
      </c>
      <c r="J398" s="35" t="n">
        <v>1000000</v>
      </c>
      <c r="K398" s="36" t="n">
        <v>1000000</v>
      </c>
      <c r="L398" s="37" t="n">
        <v>1000000</v>
      </c>
      <c r="M398" s="38"/>
      <c r="N398" s="38" t="n">
        <f aca="false">SUM(L398:M398)</f>
        <v>1000000</v>
      </c>
      <c r="O398" s="39"/>
      <c r="P398" s="40" t="n">
        <f aca="false">SUM(N398:O398)</f>
        <v>1000000</v>
      </c>
      <c r="Q398" s="13"/>
    </row>
    <row r="399" customFormat="false" ht="11.25" hidden="false" customHeight="false" outlineLevel="0" collapsed="false">
      <c r="A399" s="32" t="s">
        <v>383</v>
      </c>
      <c r="B399" s="33" t="s">
        <v>397</v>
      </c>
      <c r="C399" s="34" t="s">
        <v>398</v>
      </c>
      <c r="D399" s="41" t="n">
        <v>0</v>
      </c>
      <c r="E399" s="41" t="n">
        <v>0</v>
      </c>
      <c r="F399" s="41" t="n">
        <v>0</v>
      </c>
      <c r="G399" s="41" t="n">
        <v>0</v>
      </c>
      <c r="H399" s="41" t="n">
        <v>0</v>
      </c>
      <c r="I399" s="41" t="n">
        <v>0</v>
      </c>
      <c r="J399" s="35" t="n">
        <v>261.2</v>
      </c>
      <c r="K399" s="36" t="n">
        <v>525</v>
      </c>
      <c r="L399" s="37" t="n">
        <v>300</v>
      </c>
      <c r="M399" s="38"/>
      <c r="N399" s="38" t="n">
        <f aca="false">SUM(L399:M399)</f>
        <v>300</v>
      </c>
      <c r="O399" s="39"/>
      <c r="P399" s="40" t="n">
        <f aca="false">SUM(N399:O399)</f>
        <v>300</v>
      </c>
      <c r="Q399" s="13"/>
    </row>
    <row r="400" customFormat="false" ht="11.25" hidden="false" customHeight="false" outlineLevel="0" collapsed="false">
      <c r="A400" s="32" t="s">
        <v>383</v>
      </c>
      <c r="B400" s="33" t="s">
        <v>79</v>
      </c>
      <c r="C400" s="34" t="s">
        <v>80</v>
      </c>
      <c r="D400" s="41" t="n">
        <v>0</v>
      </c>
      <c r="E400" s="41" t="n">
        <v>0</v>
      </c>
      <c r="F400" s="41" t="n">
        <v>0</v>
      </c>
      <c r="G400" s="41" t="n">
        <v>0</v>
      </c>
      <c r="H400" s="41" t="n">
        <v>0</v>
      </c>
      <c r="I400" s="41" t="n">
        <v>3720</v>
      </c>
      <c r="J400" s="35" t="n">
        <v>0</v>
      </c>
      <c r="K400" s="36" t="n">
        <v>226.5</v>
      </c>
      <c r="L400" s="37" t="n">
        <v>100</v>
      </c>
      <c r="M400" s="38"/>
      <c r="N400" s="38" t="n">
        <f aca="false">SUM(L400:M400)</f>
        <v>100</v>
      </c>
      <c r="O400" s="39"/>
      <c r="P400" s="40" t="n">
        <f aca="false">SUM(N400:O400)</f>
        <v>100</v>
      </c>
      <c r="Q400" s="13"/>
    </row>
    <row r="401" customFormat="false" ht="11.25" hidden="false" customHeight="false" outlineLevel="0" collapsed="false">
      <c r="A401" s="32" t="s">
        <v>383</v>
      </c>
      <c r="B401" s="33" t="s">
        <v>24</v>
      </c>
      <c r="C401" s="34" t="s">
        <v>25</v>
      </c>
      <c r="D401" s="41" t="n">
        <v>0</v>
      </c>
      <c r="E401" s="41" t="n">
        <v>0</v>
      </c>
      <c r="F401" s="41" t="n">
        <v>0</v>
      </c>
      <c r="G401" s="41" t="n">
        <v>115300.74</v>
      </c>
      <c r="H401" s="41" t="n">
        <v>128631.81</v>
      </c>
      <c r="I401" s="41" t="n">
        <v>47078.77</v>
      </c>
      <c r="J401" s="35" t="n">
        <v>53679.2</v>
      </c>
      <c r="K401" s="36" t="n">
        <v>56614.21</v>
      </c>
      <c r="L401" s="37" t="n">
        <v>59400</v>
      </c>
      <c r="M401" s="38" t="n">
        <v>30800</v>
      </c>
      <c r="N401" s="38" t="n">
        <f aca="false">SUM(L401:M401)</f>
        <v>90200</v>
      </c>
      <c r="O401" s="39"/>
      <c r="P401" s="40" t="n">
        <f aca="false">SUM(N401:O401)</f>
        <v>90200</v>
      </c>
      <c r="Q401" s="13"/>
    </row>
    <row r="402" customFormat="false" ht="11.25" hidden="false" customHeight="false" outlineLevel="0" collapsed="false">
      <c r="A402" s="32" t="s">
        <v>383</v>
      </c>
      <c r="B402" s="33" t="s">
        <v>28</v>
      </c>
      <c r="C402" s="34" t="s">
        <v>29</v>
      </c>
      <c r="D402" s="41" t="n">
        <v>0</v>
      </c>
      <c r="E402" s="41" t="n">
        <v>0</v>
      </c>
      <c r="F402" s="41" t="n">
        <v>0</v>
      </c>
      <c r="G402" s="41" t="n">
        <v>2836.77</v>
      </c>
      <c r="H402" s="41" t="n">
        <v>3958.59</v>
      </c>
      <c r="I402" s="41" t="n">
        <v>4917.21</v>
      </c>
      <c r="J402" s="35" t="n">
        <v>4648.13</v>
      </c>
      <c r="K402" s="36" t="n">
        <v>4877.68</v>
      </c>
      <c r="L402" s="37" t="n">
        <v>7000</v>
      </c>
      <c r="M402" s="38"/>
      <c r="N402" s="38" t="n">
        <f aca="false">SUM(L402:M402)</f>
        <v>7000</v>
      </c>
      <c r="O402" s="39"/>
      <c r="P402" s="40" t="n">
        <f aca="false">SUM(N402:O402)</f>
        <v>7000</v>
      </c>
      <c r="Q402" s="13"/>
    </row>
    <row r="403" customFormat="false" ht="11.25" hidden="false" customHeight="false" outlineLevel="0" collapsed="false">
      <c r="A403" s="32" t="s">
        <v>383</v>
      </c>
      <c r="B403" s="33" t="s">
        <v>30</v>
      </c>
      <c r="C403" s="34" t="s">
        <v>31</v>
      </c>
      <c r="D403" s="41" t="n">
        <v>0</v>
      </c>
      <c r="E403" s="41" t="n">
        <v>0</v>
      </c>
      <c r="F403" s="41" t="n">
        <v>0</v>
      </c>
      <c r="G403" s="41" t="n">
        <v>6817.59</v>
      </c>
      <c r="H403" s="41" t="n">
        <v>8948.37</v>
      </c>
      <c r="I403" s="41" t="n">
        <v>11561.18</v>
      </c>
      <c r="J403" s="35" t="n">
        <v>10863.72</v>
      </c>
      <c r="K403" s="36" t="n">
        <v>11300.46</v>
      </c>
      <c r="L403" s="37" t="n">
        <v>15900</v>
      </c>
      <c r="M403" s="38"/>
      <c r="N403" s="38" t="n">
        <f aca="false">SUM(L403:M403)</f>
        <v>15900</v>
      </c>
      <c r="O403" s="39"/>
      <c r="P403" s="40" t="n">
        <f aca="false">SUM(N403:O403)</f>
        <v>15900</v>
      </c>
      <c r="Q403" s="13"/>
    </row>
    <row r="404" customFormat="false" ht="11.25" hidden="false" customHeight="false" outlineLevel="0" collapsed="false">
      <c r="A404" s="32" t="s">
        <v>383</v>
      </c>
      <c r="B404" s="33" t="s">
        <v>215</v>
      </c>
      <c r="C404" s="34" t="s">
        <v>399</v>
      </c>
      <c r="D404" s="41" t="n">
        <v>0</v>
      </c>
      <c r="E404" s="41" t="n">
        <v>0</v>
      </c>
      <c r="F404" s="41" t="n">
        <v>0</v>
      </c>
      <c r="G404" s="41" t="n">
        <v>0</v>
      </c>
      <c r="H404" s="41" t="n">
        <v>23468.45</v>
      </c>
      <c r="I404" s="41" t="n">
        <v>24619.53</v>
      </c>
      <c r="J404" s="35" t="n">
        <v>0</v>
      </c>
      <c r="K404" s="36" t="n">
        <v>0</v>
      </c>
      <c r="L404" s="37" t="n">
        <v>0</v>
      </c>
      <c r="M404" s="38"/>
      <c r="N404" s="38" t="n">
        <f aca="false">SUM(L404:M404)</f>
        <v>0</v>
      </c>
      <c r="O404" s="39"/>
      <c r="P404" s="40" t="n">
        <f aca="false">SUM(N404:O404)</f>
        <v>0</v>
      </c>
      <c r="Q404" s="13"/>
    </row>
    <row r="405" customFormat="false" ht="11.25" hidden="false" customHeight="false" outlineLevel="0" collapsed="false">
      <c r="A405" s="32" t="s">
        <v>383</v>
      </c>
      <c r="B405" s="33" t="n">
        <v>5001</v>
      </c>
      <c r="C405" s="34" t="s">
        <v>88</v>
      </c>
      <c r="D405" s="41" t="n">
        <v>0</v>
      </c>
      <c r="E405" s="41" t="n">
        <v>0</v>
      </c>
      <c r="F405" s="41" t="n">
        <v>0</v>
      </c>
      <c r="G405" s="41" t="n">
        <v>0</v>
      </c>
      <c r="H405" s="41" t="n">
        <v>907.91</v>
      </c>
      <c r="I405" s="41" t="n">
        <v>0</v>
      </c>
      <c r="J405" s="35" t="n">
        <v>0</v>
      </c>
      <c r="K405" s="36" t="n">
        <v>0</v>
      </c>
      <c r="L405" s="37" t="n">
        <v>0</v>
      </c>
      <c r="M405" s="38"/>
      <c r="N405" s="38" t="n">
        <f aca="false">SUM(L405:M405)</f>
        <v>0</v>
      </c>
      <c r="O405" s="39"/>
      <c r="P405" s="40" t="n">
        <f aca="false">SUM(N405:O405)</f>
        <v>0</v>
      </c>
      <c r="Q405" s="13"/>
    </row>
    <row r="406" customFormat="false" ht="11.25" hidden="false" customHeight="false" outlineLevel="0" collapsed="false">
      <c r="A406" s="32" t="s">
        <v>383</v>
      </c>
      <c r="B406" s="33" t="s">
        <v>400</v>
      </c>
      <c r="C406" s="34" t="s">
        <v>401</v>
      </c>
      <c r="D406" s="41" t="n">
        <v>0</v>
      </c>
      <c r="E406" s="41" t="n">
        <v>0</v>
      </c>
      <c r="F406" s="41" t="n">
        <v>0</v>
      </c>
      <c r="G406" s="41" t="n">
        <v>0</v>
      </c>
      <c r="H406" s="41" t="n">
        <v>0</v>
      </c>
      <c r="I406" s="41" t="n">
        <v>2243.94</v>
      </c>
      <c r="J406" s="35" t="n">
        <v>6572.22</v>
      </c>
      <c r="K406" s="36" t="n">
        <v>7357.4</v>
      </c>
      <c r="L406" s="37" t="n">
        <v>6500</v>
      </c>
      <c r="M406" s="38"/>
      <c r="N406" s="38" t="n">
        <f aca="false">SUM(L406:M406)</f>
        <v>6500</v>
      </c>
      <c r="O406" s="39" t="n">
        <v>2500</v>
      </c>
      <c r="P406" s="40" t="n">
        <f aca="false">SUM(N406:O406)</f>
        <v>9000</v>
      </c>
      <c r="Q406" s="13"/>
    </row>
    <row r="407" customFormat="false" ht="11.25" hidden="false" customHeight="false" outlineLevel="0" collapsed="false">
      <c r="A407" s="57" t="n">
        <v>230</v>
      </c>
      <c r="B407" s="58" t="n">
        <v>5024</v>
      </c>
      <c r="C407" s="34" t="s">
        <v>402</v>
      </c>
      <c r="D407" s="41" t="n">
        <v>0</v>
      </c>
      <c r="E407" s="41" t="n">
        <v>0</v>
      </c>
      <c r="F407" s="41" t="n">
        <v>0</v>
      </c>
      <c r="G407" s="41" t="n">
        <v>0</v>
      </c>
      <c r="H407" s="41" t="n">
        <v>0</v>
      </c>
      <c r="I407" s="41" t="n">
        <v>0</v>
      </c>
      <c r="J407" s="35" t="n">
        <v>0</v>
      </c>
      <c r="K407" s="36" t="n">
        <v>217.23</v>
      </c>
      <c r="L407" s="37" t="n">
        <v>500</v>
      </c>
      <c r="M407" s="38"/>
      <c r="N407" s="38" t="n">
        <f aca="false">SUM(L407:M407)</f>
        <v>500</v>
      </c>
      <c r="O407" s="39"/>
      <c r="P407" s="40" t="n">
        <f aca="false">SUM(N407:O407)</f>
        <v>500</v>
      </c>
      <c r="Q407" s="13"/>
    </row>
    <row r="408" customFormat="false" ht="11.25" hidden="false" customHeight="false" outlineLevel="0" collapsed="false">
      <c r="A408" s="32" t="s">
        <v>383</v>
      </c>
      <c r="B408" s="33" t="s">
        <v>403</v>
      </c>
      <c r="C408" s="34" t="s">
        <v>404</v>
      </c>
      <c r="D408" s="41" t="n">
        <v>0</v>
      </c>
      <c r="E408" s="41" t="n">
        <v>0</v>
      </c>
      <c r="F408" s="41" t="n">
        <v>0</v>
      </c>
      <c r="G408" s="41" t="n">
        <v>0</v>
      </c>
      <c r="H408" s="41" t="n">
        <v>17229.31</v>
      </c>
      <c r="I408" s="41" t="n">
        <v>15050.94</v>
      </c>
      <c r="J408" s="35" t="n">
        <v>0</v>
      </c>
      <c r="K408" s="36" t="n">
        <v>0</v>
      </c>
      <c r="L408" s="37" t="n">
        <v>0</v>
      </c>
      <c r="M408" s="38"/>
      <c r="N408" s="38" t="n">
        <f aca="false">SUM(L408:M408)</f>
        <v>0</v>
      </c>
      <c r="O408" s="39"/>
      <c r="P408" s="40" t="n">
        <f aca="false">SUM(N408:O408)</f>
        <v>0</v>
      </c>
      <c r="Q408" s="13"/>
    </row>
    <row r="409" customFormat="false" ht="11.25" hidden="false" customHeight="false" outlineLevel="0" collapsed="false">
      <c r="A409" s="32" t="s">
        <v>383</v>
      </c>
      <c r="B409" s="33" t="s">
        <v>93</v>
      </c>
      <c r="C409" s="34" t="s">
        <v>94</v>
      </c>
      <c r="D409" s="41" t="n">
        <v>0</v>
      </c>
      <c r="E409" s="41" t="n">
        <v>0</v>
      </c>
      <c r="F409" s="41" t="n">
        <v>0</v>
      </c>
      <c r="G409" s="41" t="n">
        <v>0</v>
      </c>
      <c r="H409" s="41" t="n">
        <v>12286.19</v>
      </c>
      <c r="I409" s="41" t="n">
        <v>6084.7</v>
      </c>
      <c r="J409" s="35" t="n">
        <v>5134.81</v>
      </c>
      <c r="K409" s="36" t="n">
        <v>6898.03</v>
      </c>
      <c r="L409" s="37" t="n">
        <v>5000</v>
      </c>
      <c r="M409" s="38"/>
      <c r="N409" s="38" t="n">
        <f aca="false">SUM(L409:M409)</f>
        <v>5000</v>
      </c>
      <c r="O409" s="39"/>
      <c r="P409" s="40" t="n">
        <f aca="false">SUM(N409:O409)</f>
        <v>5000</v>
      </c>
      <c r="Q409" s="13"/>
    </row>
    <row r="410" customFormat="false" ht="11.25" hidden="false" customHeight="false" outlineLevel="0" collapsed="false">
      <c r="A410" s="32" t="s">
        <v>383</v>
      </c>
      <c r="B410" s="33" t="s">
        <v>95</v>
      </c>
      <c r="C410" s="34" t="s">
        <v>96</v>
      </c>
      <c r="D410" s="41" t="n">
        <v>0</v>
      </c>
      <c r="E410" s="41" t="n">
        <v>0</v>
      </c>
      <c r="F410" s="41" t="n">
        <v>0</v>
      </c>
      <c r="G410" s="41" t="n">
        <v>0</v>
      </c>
      <c r="H410" s="41" t="n">
        <v>27630.88</v>
      </c>
      <c r="I410" s="41" t="n">
        <v>39536.83</v>
      </c>
      <c r="J410" s="35" t="n">
        <v>31231.26</v>
      </c>
      <c r="K410" s="36" t="n">
        <v>20658.45</v>
      </c>
      <c r="L410" s="37" t="n">
        <v>20500</v>
      </c>
      <c r="M410" s="38"/>
      <c r="N410" s="38" t="n">
        <f aca="false">SUM(L410:M410)</f>
        <v>20500</v>
      </c>
      <c r="O410" s="39"/>
      <c r="P410" s="40" t="n">
        <f aca="false">SUM(N410:O410)</f>
        <v>20500</v>
      </c>
      <c r="Q410" s="13"/>
    </row>
    <row r="411" customFormat="false" ht="11.25" hidden="false" customHeight="false" outlineLevel="0" collapsed="false">
      <c r="A411" s="32" t="s">
        <v>383</v>
      </c>
      <c r="B411" s="33" t="s">
        <v>265</v>
      </c>
      <c r="C411" s="34" t="s">
        <v>405</v>
      </c>
      <c r="D411" s="41" t="n">
        <v>0</v>
      </c>
      <c r="E411" s="41" t="n">
        <v>0</v>
      </c>
      <c r="F411" s="41" t="n">
        <v>0</v>
      </c>
      <c r="G411" s="41" t="n">
        <v>0</v>
      </c>
      <c r="H411" s="41" t="n">
        <v>0</v>
      </c>
      <c r="I411" s="41" t="n">
        <v>3753.42</v>
      </c>
      <c r="J411" s="35" t="n">
        <v>0</v>
      </c>
      <c r="K411" s="36" t="n">
        <v>0</v>
      </c>
      <c r="L411" s="37" t="n">
        <v>0</v>
      </c>
      <c r="M411" s="38"/>
      <c r="N411" s="38" t="n">
        <f aca="false">SUM(L411:M411)</f>
        <v>0</v>
      </c>
      <c r="O411" s="39"/>
      <c r="P411" s="40" t="n">
        <f aca="false">SUM(N411:O411)</f>
        <v>0</v>
      </c>
      <c r="Q411" s="13"/>
    </row>
    <row r="412" customFormat="false" ht="11.25" hidden="false" customHeight="false" outlineLevel="0" collapsed="false">
      <c r="A412" s="32" t="s">
        <v>383</v>
      </c>
      <c r="B412" s="33" t="s">
        <v>300</v>
      </c>
      <c r="C412" s="34" t="s">
        <v>406</v>
      </c>
      <c r="D412" s="41" t="n">
        <v>0</v>
      </c>
      <c r="E412" s="41" t="n">
        <v>0</v>
      </c>
      <c r="F412" s="41" t="n">
        <v>0</v>
      </c>
      <c r="G412" s="41" t="n">
        <v>0</v>
      </c>
      <c r="H412" s="41" t="n">
        <v>577.1</v>
      </c>
      <c r="I412" s="41" t="n">
        <v>31.54</v>
      </c>
      <c r="J412" s="35" t="n">
        <v>0</v>
      </c>
      <c r="K412" s="36" t="n">
        <v>0</v>
      </c>
      <c r="L412" s="37" t="n">
        <v>0</v>
      </c>
      <c r="M412" s="38"/>
      <c r="N412" s="38" t="n">
        <f aca="false">SUM(L412:M412)</f>
        <v>0</v>
      </c>
      <c r="O412" s="39"/>
      <c r="P412" s="40" t="n">
        <f aca="false">SUM(N412:O412)</f>
        <v>0</v>
      </c>
      <c r="Q412" s="13"/>
    </row>
    <row r="413" customFormat="false" ht="11.25" hidden="false" customHeight="false" outlineLevel="0" collapsed="false">
      <c r="A413" s="32" t="s">
        <v>383</v>
      </c>
      <c r="B413" s="33" t="s">
        <v>97</v>
      </c>
      <c r="C413" s="34" t="s">
        <v>98</v>
      </c>
      <c r="D413" s="41" t="n">
        <v>0</v>
      </c>
      <c r="E413" s="41" t="n">
        <v>0</v>
      </c>
      <c r="F413" s="41" t="n">
        <v>0</v>
      </c>
      <c r="G413" s="41" t="n">
        <v>0</v>
      </c>
      <c r="H413" s="41" t="n">
        <v>0</v>
      </c>
      <c r="I413" s="41" t="n">
        <v>296.1</v>
      </c>
      <c r="J413" s="35" t="n">
        <v>0</v>
      </c>
      <c r="K413" s="36" t="n">
        <v>0</v>
      </c>
      <c r="L413" s="37" t="n">
        <v>0</v>
      </c>
      <c r="M413" s="38"/>
      <c r="N413" s="38" t="n">
        <f aca="false">SUM(L413:M413)</f>
        <v>0</v>
      </c>
      <c r="O413" s="39"/>
      <c r="P413" s="40" t="n">
        <f aca="false">SUM(N413:O413)</f>
        <v>0</v>
      </c>
      <c r="Q413" s="13"/>
    </row>
    <row r="414" customFormat="false" ht="11.25" hidden="false" customHeight="false" outlineLevel="0" collapsed="false">
      <c r="A414" s="32" t="s">
        <v>383</v>
      </c>
      <c r="B414" s="33" t="s">
        <v>99</v>
      </c>
      <c r="C414" s="34" t="s">
        <v>100</v>
      </c>
      <c r="D414" s="41" t="n">
        <v>0</v>
      </c>
      <c r="E414" s="41" t="n">
        <v>0</v>
      </c>
      <c r="F414" s="41" t="n">
        <v>0</v>
      </c>
      <c r="G414" s="41" t="n">
        <v>0</v>
      </c>
      <c r="H414" s="41" t="n">
        <v>1459.42</v>
      </c>
      <c r="I414" s="41" t="n">
        <v>3326.27</v>
      </c>
      <c r="J414" s="35" t="n">
        <v>3000.08</v>
      </c>
      <c r="K414" s="36" t="n">
        <v>3114.62</v>
      </c>
      <c r="L414" s="37" t="n">
        <v>3600</v>
      </c>
      <c r="M414" s="38"/>
      <c r="N414" s="38" t="n">
        <f aca="false">SUM(L414:M414)</f>
        <v>3600</v>
      </c>
      <c r="O414" s="39"/>
      <c r="P414" s="40" t="n">
        <f aca="false">SUM(N414:O414)</f>
        <v>3600</v>
      </c>
      <c r="Q414" s="13"/>
    </row>
    <row r="415" customFormat="false" ht="11.25" hidden="false" customHeight="false" outlineLevel="0" collapsed="false">
      <c r="A415" s="32" t="s">
        <v>383</v>
      </c>
      <c r="B415" s="33" t="s">
        <v>101</v>
      </c>
      <c r="C415" s="34" t="s">
        <v>102</v>
      </c>
      <c r="D415" s="41" t="n">
        <v>0</v>
      </c>
      <c r="E415" s="41" t="n">
        <v>0</v>
      </c>
      <c r="F415" s="41" t="n">
        <v>0</v>
      </c>
      <c r="G415" s="41" t="n">
        <v>0</v>
      </c>
      <c r="H415" s="41" t="n">
        <v>13991.03</v>
      </c>
      <c r="I415" s="41" t="n">
        <v>12244.16</v>
      </c>
      <c r="J415" s="35" t="n">
        <v>12389.47</v>
      </c>
      <c r="K415" s="36" t="n">
        <v>13423.9</v>
      </c>
      <c r="L415" s="37" t="n">
        <v>13500</v>
      </c>
      <c r="M415" s="38" t="n">
        <v>-200</v>
      </c>
      <c r="N415" s="38" t="n">
        <f aca="false">SUM(L415:M415)</f>
        <v>13300</v>
      </c>
      <c r="O415" s="39"/>
      <c r="P415" s="40" t="n">
        <f aca="false">SUM(N415:O415)</f>
        <v>13300</v>
      </c>
      <c r="Q415" s="13"/>
    </row>
    <row r="416" customFormat="false" ht="11.25" hidden="false" customHeight="false" outlineLevel="0" collapsed="false">
      <c r="A416" s="32" t="s">
        <v>383</v>
      </c>
      <c r="B416" s="33" t="s">
        <v>407</v>
      </c>
      <c r="C416" s="34" t="s">
        <v>408</v>
      </c>
      <c r="D416" s="41" t="n">
        <v>0</v>
      </c>
      <c r="E416" s="41" t="n">
        <v>0</v>
      </c>
      <c r="F416" s="41" t="n">
        <v>0</v>
      </c>
      <c r="G416" s="41" t="n">
        <v>0</v>
      </c>
      <c r="H416" s="41" t="n">
        <v>358173.3</v>
      </c>
      <c r="I416" s="41" t="n">
        <v>1432693.2</v>
      </c>
      <c r="J416" s="35" t="n">
        <v>1432693.2</v>
      </c>
      <c r="K416" s="36" t="n">
        <v>1432693.2</v>
      </c>
      <c r="L416" s="37" t="n">
        <v>1432700</v>
      </c>
      <c r="M416" s="38"/>
      <c r="N416" s="38" t="n">
        <f aca="false">SUM(L416:M416)</f>
        <v>1432700</v>
      </c>
      <c r="O416" s="39"/>
      <c r="P416" s="40" t="n">
        <f aca="false">SUM(N416:O416)</f>
        <v>1432700</v>
      </c>
      <c r="Q416" s="13"/>
    </row>
    <row r="417" customFormat="false" ht="11.25" hidden="false" customHeight="false" outlineLevel="0" collapsed="false">
      <c r="A417" s="32" t="s">
        <v>383</v>
      </c>
      <c r="B417" s="33" t="s">
        <v>409</v>
      </c>
      <c r="C417" s="34" t="s">
        <v>410</v>
      </c>
      <c r="D417" s="41" t="n">
        <v>0</v>
      </c>
      <c r="E417" s="41" t="n">
        <v>0</v>
      </c>
      <c r="F417" s="41" t="n">
        <v>0</v>
      </c>
      <c r="G417" s="41" t="n">
        <v>0</v>
      </c>
      <c r="H417" s="41" t="n">
        <v>233091.68</v>
      </c>
      <c r="I417" s="41" t="n">
        <v>833773.31</v>
      </c>
      <c r="J417" s="35" t="n">
        <v>873997.93</v>
      </c>
      <c r="K417" s="36" t="n">
        <v>937184.7</v>
      </c>
      <c r="L417" s="37" t="n">
        <v>943500</v>
      </c>
      <c r="M417" s="38"/>
      <c r="N417" s="38" t="n">
        <f aca="false">SUM(L417:M417)</f>
        <v>943500</v>
      </c>
      <c r="O417" s="39" t="n">
        <v>-39000</v>
      </c>
      <c r="P417" s="40" t="n">
        <f aca="false">SUM(N417:O417)</f>
        <v>904500</v>
      </c>
      <c r="Q417" s="13"/>
    </row>
    <row r="418" customFormat="false" ht="11.25" hidden="false" customHeight="false" outlineLevel="0" collapsed="false">
      <c r="A418" s="32" t="s">
        <v>383</v>
      </c>
      <c r="B418" s="33" t="s">
        <v>106</v>
      </c>
      <c r="C418" s="34" t="s">
        <v>411</v>
      </c>
      <c r="D418" s="41" t="n">
        <v>0</v>
      </c>
      <c r="E418" s="41" t="n">
        <v>0</v>
      </c>
      <c r="F418" s="41" t="n">
        <v>0</v>
      </c>
      <c r="G418" s="41" t="n">
        <v>0</v>
      </c>
      <c r="H418" s="41" t="n">
        <v>0</v>
      </c>
      <c r="I418" s="41" t="n">
        <v>5840.43</v>
      </c>
      <c r="J418" s="35" t="n">
        <v>0</v>
      </c>
      <c r="K418" s="36" t="n">
        <v>0</v>
      </c>
      <c r="L418" s="37" t="n">
        <v>0</v>
      </c>
      <c r="M418" s="38"/>
      <c r="N418" s="38" t="n">
        <f aca="false">SUM(L418:M418)</f>
        <v>0</v>
      </c>
      <c r="O418" s="39"/>
      <c r="P418" s="40" t="n">
        <f aca="false">SUM(N418:O418)</f>
        <v>0</v>
      </c>
      <c r="Q418" s="13"/>
    </row>
    <row r="419" customFormat="false" ht="11.25" hidden="false" customHeight="false" outlineLevel="0" collapsed="false">
      <c r="A419" s="32" t="s">
        <v>383</v>
      </c>
      <c r="B419" s="33" t="s">
        <v>108</v>
      </c>
      <c r="C419" s="34" t="s">
        <v>412</v>
      </c>
      <c r="D419" s="41" t="n">
        <v>0</v>
      </c>
      <c r="E419" s="41" t="n">
        <v>0</v>
      </c>
      <c r="F419" s="41" t="n">
        <v>0</v>
      </c>
      <c r="G419" s="41" t="n">
        <v>35000</v>
      </c>
      <c r="H419" s="41" t="n">
        <v>-32374</v>
      </c>
      <c r="I419" s="41" t="n">
        <v>3401.6</v>
      </c>
      <c r="J419" s="35" t="n">
        <v>0</v>
      </c>
      <c r="K419" s="36" t="n">
        <v>0</v>
      </c>
      <c r="L419" s="37" t="n">
        <v>0</v>
      </c>
      <c r="M419" s="38"/>
      <c r="N419" s="38" t="n">
        <f aca="false">SUM(L419:M419)</f>
        <v>0</v>
      </c>
      <c r="O419" s="39"/>
      <c r="P419" s="40" t="n">
        <f aca="false">SUM(N419:O419)</f>
        <v>0</v>
      </c>
      <c r="Q419" s="13"/>
    </row>
    <row r="420" customFormat="false" ht="11.25" hidden="false" customHeight="false" outlineLevel="0" collapsed="false">
      <c r="A420" s="32" t="n">
        <v>230</v>
      </c>
      <c r="B420" s="33" t="n">
        <v>5413</v>
      </c>
      <c r="C420" s="34" t="s">
        <v>413</v>
      </c>
      <c r="D420" s="41" t="n">
        <v>0</v>
      </c>
      <c r="E420" s="41" t="n">
        <v>0</v>
      </c>
      <c r="F420" s="41" t="n">
        <v>0</v>
      </c>
      <c r="G420" s="41" t="n">
        <v>30000</v>
      </c>
      <c r="H420" s="41" t="n">
        <v>-30000</v>
      </c>
      <c r="I420" s="41" t="n">
        <v>0</v>
      </c>
      <c r="J420" s="35" t="n">
        <v>0</v>
      </c>
      <c r="K420" s="36" t="n">
        <v>0</v>
      </c>
      <c r="L420" s="37" t="n">
        <v>0</v>
      </c>
      <c r="M420" s="38"/>
      <c r="N420" s="38" t="n">
        <f aca="false">SUM(L420:M420)</f>
        <v>0</v>
      </c>
      <c r="O420" s="39"/>
      <c r="P420" s="40" t="n">
        <f aca="false">SUM(N420:O420)</f>
        <v>0</v>
      </c>
      <c r="Q420" s="13"/>
    </row>
    <row r="421" customFormat="false" ht="11.25" hidden="false" customHeight="false" outlineLevel="0" collapsed="false">
      <c r="A421" s="32" t="n">
        <v>230</v>
      </c>
      <c r="B421" s="33" t="n">
        <v>5414</v>
      </c>
      <c r="C421" s="34" t="s">
        <v>414</v>
      </c>
      <c r="D421" s="41" t="n">
        <v>0</v>
      </c>
      <c r="E421" s="41" t="n">
        <v>0</v>
      </c>
      <c r="F421" s="41" t="n">
        <v>0</v>
      </c>
      <c r="G421" s="41" t="n">
        <v>10000</v>
      </c>
      <c r="H421" s="41" t="n">
        <v>-9608</v>
      </c>
      <c r="I421" s="41" t="n">
        <v>0</v>
      </c>
      <c r="J421" s="35" t="n">
        <v>0</v>
      </c>
      <c r="K421" s="36" t="n">
        <v>0</v>
      </c>
      <c r="L421" s="37" t="n">
        <v>0</v>
      </c>
      <c r="M421" s="38"/>
      <c r="N421" s="38" t="n">
        <f aca="false">SUM(L421:M421)</f>
        <v>0</v>
      </c>
      <c r="O421" s="39"/>
      <c r="P421" s="40" t="n">
        <f aca="false">SUM(N421:O421)</f>
        <v>0</v>
      </c>
      <c r="Q421" s="13"/>
    </row>
    <row r="422" customFormat="false" ht="11.25" hidden="false" customHeight="false" outlineLevel="0" collapsed="false">
      <c r="A422" s="32" t="n">
        <v>230</v>
      </c>
      <c r="B422" s="33" t="n">
        <v>5415</v>
      </c>
      <c r="C422" s="34" t="s">
        <v>415</v>
      </c>
      <c r="D422" s="41" t="n">
        <v>0</v>
      </c>
      <c r="E422" s="41" t="n">
        <v>0</v>
      </c>
      <c r="F422" s="41" t="n">
        <v>0</v>
      </c>
      <c r="G422" s="41" t="n">
        <v>5000</v>
      </c>
      <c r="H422" s="41" t="n">
        <v>-3756</v>
      </c>
      <c r="I422" s="41" t="n">
        <v>0</v>
      </c>
      <c r="J422" s="35" t="n">
        <v>0</v>
      </c>
      <c r="K422" s="36" t="n">
        <v>0</v>
      </c>
      <c r="L422" s="37" t="n">
        <v>0</v>
      </c>
      <c r="M422" s="38"/>
      <c r="N422" s="38" t="n">
        <f aca="false">SUM(L422:M422)</f>
        <v>0</v>
      </c>
      <c r="O422" s="39"/>
      <c r="P422" s="40" t="n">
        <f aca="false">SUM(N422:O422)</f>
        <v>0</v>
      </c>
      <c r="Q422" s="13"/>
    </row>
    <row r="423" customFormat="false" ht="11.25" hidden="false" customHeight="false" outlineLevel="0" collapsed="false">
      <c r="A423" s="32" t="s">
        <v>383</v>
      </c>
      <c r="B423" s="33" t="s">
        <v>110</v>
      </c>
      <c r="C423" s="34" t="s">
        <v>111</v>
      </c>
      <c r="D423" s="41" t="n">
        <v>0</v>
      </c>
      <c r="E423" s="41" t="n">
        <v>0</v>
      </c>
      <c r="F423" s="41" t="n">
        <v>0</v>
      </c>
      <c r="G423" s="41" t="n">
        <v>312</v>
      </c>
      <c r="H423" s="41" t="n">
        <v>5469.73</v>
      </c>
      <c r="I423" s="41" t="n">
        <v>13963.77</v>
      </c>
      <c r="J423" s="35" t="n">
        <v>0</v>
      </c>
      <c r="K423" s="36" t="n">
        <v>0</v>
      </c>
      <c r="L423" s="37" t="n">
        <v>0</v>
      </c>
      <c r="M423" s="38"/>
      <c r="N423" s="38" t="n">
        <f aca="false">SUM(L423:M423)</f>
        <v>0</v>
      </c>
      <c r="O423" s="39"/>
      <c r="P423" s="40" t="n">
        <f aca="false">SUM(N423:O423)</f>
        <v>0</v>
      </c>
      <c r="Q423" s="13"/>
    </row>
    <row r="424" customFormat="false" ht="11.25" hidden="false" customHeight="false" outlineLevel="0" collapsed="false">
      <c r="A424" s="32" t="s">
        <v>383</v>
      </c>
      <c r="B424" s="33" t="s">
        <v>416</v>
      </c>
      <c r="C424" s="34" t="s">
        <v>417</v>
      </c>
      <c r="D424" s="41" t="n">
        <v>0</v>
      </c>
      <c r="E424" s="41" t="n">
        <v>0</v>
      </c>
      <c r="F424" s="41" t="n">
        <v>0</v>
      </c>
      <c r="G424" s="41" t="n">
        <v>0</v>
      </c>
      <c r="H424" s="41" t="n">
        <v>0</v>
      </c>
      <c r="I424" s="41" t="n">
        <v>9186.83</v>
      </c>
      <c r="J424" s="35" t="n">
        <v>7355.99</v>
      </c>
      <c r="K424" s="36" t="n">
        <v>7506.94</v>
      </c>
      <c r="L424" s="37" t="n">
        <v>7600</v>
      </c>
      <c r="M424" s="38"/>
      <c r="N424" s="38" t="n">
        <f aca="false">SUM(L424:M424)</f>
        <v>7600</v>
      </c>
      <c r="O424" s="39"/>
      <c r="P424" s="40" t="n">
        <f aca="false">SUM(N424:O424)</f>
        <v>7600</v>
      </c>
      <c r="Q424" s="13"/>
    </row>
    <row r="425" customFormat="false" ht="11.25" hidden="false" customHeight="false" outlineLevel="0" collapsed="false">
      <c r="A425" s="32" t="n">
        <v>230</v>
      </c>
      <c r="B425" s="33" t="n">
        <v>5500</v>
      </c>
      <c r="C425" s="34" t="s">
        <v>33</v>
      </c>
      <c r="D425" s="41" t="n">
        <v>0</v>
      </c>
      <c r="E425" s="41" t="n">
        <v>0</v>
      </c>
      <c r="F425" s="41" t="n">
        <v>0</v>
      </c>
      <c r="G425" s="41" t="n">
        <v>0</v>
      </c>
      <c r="H425" s="41" t="n">
        <v>226.88</v>
      </c>
      <c r="I425" s="41" t="n">
        <v>0</v>
      </c>
      <c r="J425" s="35" t="n">
        <v>0</v>
      </c>
      <c r="K425" s="36" t="n">
        <v>0</v>
      </c>
      <c r="L425" s="37" t="n">
        <v>0</v>
      </c>
      <c r="M425" s="38"/>
      <c r="N425" s="38" t="n">
        <f aca="false">SUM(L425:M425)</f>
        <v>0</v>
      </c>
      <c r="O425" s="39"/>
      <c r="P425" s="40" t="n">
        <f aca="false">SUM(N425:O425)</f>
        <v>0</v>
      </c>
      <c r="Q425" s="13"/>
    </row>
    <row r="426" customFormat="false" ht="11.25" hidden="false" customHeight="false" outlineLevel="0" collapsed="false">
      <c r="A426" s="32" t="n">
        <v>230</v>
      </c>
      <c r="B426" s="33" t="n">
        <v>5600</v>
      </c>
      <c r="C426" s="34" t="s">
        <v>268</v>
      </c>
      <c r="D426" s="41" t="n">
        <v>0</v>
      </c>
      <c r="E426" s="41" t="n">
        <v>0</v>
      </c>
      <c r="F426" s="41" t="n">
        <v>0</v>
      </c>
      <c r="G426" s="41" t="n">
        <v>0</v>
      </c>
      <c r="H426" s="41" t="n">
        <v>100</v>
      </c>
      <c r="I426" s="41" t="n">
        <v>0</v>
      </c>
      <c r="J426" s="35" t="n">
        <v>0</v>
      </c>
      <c r="K426" s="36" t="n">
        <v>0</v>
      </c>
      <c r="L426" s="37" t="n">
        <v>0</v>
      </c>
      <c r="M426" s="38"/>
      <c r="N426" s="38" t="n">
        <f aca="false">SUM(L426:M426)</f>
        <v>0</v>
      </c>
      <c r="O426" s="39"/>
      <c r="P426" s="40" t="n">
        <f aca="false">SUM(N426:O426)</f>
        <v>0</v>
      </c>
      <c r="Q426" s="13"/>
    </row>
    <row r="427" customFormat="false" ht="11.25" hidden="false" customHeight="false" outlineLevel="0" collapsed="false">
      <c r="A427" s="32" t="s">
        <v>383</v>
      </c>
      <c r="B427" s="33" t="s">
        <v>220</v>
      </c>
      <c r="C427" s="34" t="s">
        <v>221</v>
      </c>
      <c r="D427" s="41" t="n">
        <v>0</v>
      </c>
      <c r="E427" s="41" t="n">
        <v>0</v>
      </c>
      <c r="F427" s="41" t="n">
        <v>0</v>
      </c>
      <c r="G427" s="41" t="n">
        <v>0</v>
      </c>
      <c r="H427" s="41" t="n">
        <v>0</v>
      </c>
      <c r="I427" s="41" t="n">
        <v>350.04</v>
      </c>
      <c r="J427" s="35" t="n">
        <v>0</v>
      </c>
      <c r="K427" s="36" t="n">
        <v>0</v>
      </c>
      <c r="L427" s="37" t="n">
        <v>500</v>
      </c>
      <c r="M427" s="38" t="n">
        <v>-400</v>
      </c>
      <c r="N427" s="38" t="n">
        <f aca="false">SUM(L427:M427)</f>
        <v>100</v>
      </c>
      <c r="O427" s="39"/>
      <c r="P427" s="40" t="n">
        <f aca="false">SUM(N427:O427)</f>
        <v>100</v>
      </c>
      <c r="Q427" s="13"/>
    </row>
    <row r="428" customFormat="false" ht="11.25" hidden="false" customHeight="false" outlineLevel="0" collapsed="false">
      <c r="A428" s="32" t="s">
        <v>383</v>
      </c>
      <c r="B428" s="33" t="s">
        <v>357</v>
      </c>
      <c r="C428" s="34" t="s">
        <v>358</v>
      </c>
      <c r="D428" s="41" t="n">
        <v>0</v>
      </c>
      <c r="E428" s="41" t="n">
        <v>0</v>
      </c>
      <c r="F428" s="41" t="n">
        <v>0</v>
      </c>
      <c r="G428" s="41" t="n">
        <v>0</v>
      </c>
      <c r="H428" s="41" t="n">
        <v>1344.8</v>
      </c>
      <c r="I428" s="41" t="n">
        <v>1766.24</v>
      </c>
      <c r="J428" s="35" t="n">
        <v>1158.15</v>
      </c>
      <c r="K428" s="36" t="n">
        <v>1362.58</v>
      </c>
      <c r="L428" s="37" t="n">
        <v>1600</v>
      </c>
      <c r="M428" s="38" t="n">
        <v>-200</v>
      </c>
      <c r="N428" s="38" t="n">
        <f aca="false">SUM(L428:M428)</f>
        <v>1400</v>
      </c>
      <c r="O428" s="39"/>
      <c r="P428" s="40" t="n">
        <f aca="false">SUM(N428:O428)</f>
        <v>1400</v>
      </c>
      <c r="Q428" s="13"/>
    </row>
    <row r="429" customFormat="false" ht="11.25" hidden="false" customHeight="false" outlineLevel="0" collapsed="false">
      <c r="A429" s="32" t="s">
        <v>383</v>
      </c>
      <c r="B429" s="33" t="s">
        <v>361</v>
      </c>
      <c r="C429" s="34" t="s">
        <v>362</v>
      </c>
      <c r="D429" s="41" t="n">
        <v>0</v>
      </c>
      <c r="E429" s="41" t="n">
        <v>0</v>
      </c>
      <c r="F429" s="41" t="n">
        <v>0</v>
      </c>
      <c r="G429" s="41" t="n">
        <v>0</v>
      </c>
      <c r="H429" s="41" t="n">
        <v>20144</v>
      </c>
      <c r="I429" s="41" t="n">
        <v>21250</v>
      </c>
      <c r="J429" s="35" t="n">
        <v>23766.5</v>
      </c>
      <c r="K429" s="36" t="n">
        <v>20426</v>
      </c>
      <c r="L429" s="37" t="n">
        <v>24000</v>
      </c>
      <c r="M429" s="38" t="n">
        <v>-1000</v>
      </c>
      <c r="N429" s="38" t="n">
        <f aca="false">SUM(L429:M429)</f>
        <v>23000</v>
      </c>
      <c r="O429" s="39"/>
      <c r="P429" s="40" t="n">
        <f aca="false">SUM(N429:O429)</f>
        <v>23000</v>
      </c>
      <c r="Q429" s="13"/>
    </row>
    <row r="430" customFormat="false" ht="11.25" hidden="false" customHeight="false" outlineLevel="0" collapsed="false">
      <c r="A430" s="32" t="s">
        <v>383</v>
      </c>
      <c r="B430" s="33" t="s">
        <v>418</v>
      </c>
      <c r="C430" s="34" t="s">
        <v>419</v>
      </c>
      <c r="D430" s="41" t="n">
        <v>0</v>
      </c>
      <c r="E430" s="41" t="n">
        <v>0</v>
      </c>
      <c r="F430" s="41" t="n">
        <v>0</v>
      </c>
      <c r="G430" s="41" t="n">
        <v>0</v>
      </c>
      <c r="H430" s="41" t="n">
        <v>1790</v>
      </c>
      <c r="I430" s="41" t="n">
        <v>1790</v>
      </c>
      <c r="J430" s="35" t="n">
        <v>1790</v>
      </c>
      <c r="K430" s="36" t="n">
        <v>1790</v>
      </c>
      <c r="L430" s="37" t="n">
        <v>1800</v>
      </c>
      <c r="M430" s="38"/>
      <c r="N430" s="38" t="n">
        <f aca="false">SUM(L430:M430)</f>
        <v>1800</v>
      </c>
      <c r="O430" s="39"/>
      <c r="P430" s="40" t="n">
        <f aca="false">SUM(N430:O430)</f>
        <v>1800</v>
      </c>
      <c r="Q430" s="13"/>
    </row>
    <row r="431" customFormat="false" ht="11.25" hidden="false" customHeight="false" outlineLevel="0" collapsed="false">
      <c r="A431" s="32" t="s">
        <v>383</v>
      </c>
      <c r="B431" s="33" t="s">
        <v>363</v>
      </c>
      <c r="C431" s="34" t="s">
        <v>364</v>
      </c>
      <c r="D431" s="41" t="n">
        <v>0</v>
      </c>
      <c r="E431" s="41" t="n">
        <v>0</v>
      </c>
      <c r="F431" s="41" t="n">
        <v>0</v>
      </c>
      <c r="G431" s="41" t="n">
        <v>25633.44</v>
      </c>
      <c r="H431" s="41" t="n">
        <v>43852.08</v>
      </c>
      <c r="I431" s="41" t="n">
        <v>40178.7</v>
      </c>
      <c r="J431" s="35" t="n">
        <v>44374.34</v>
      </c>
      <c r="K431" s="36" t="n">
        <v>37177.51</v>
      </c>
      <c r="L431" s="37" t="n">
        <v>37000</v>
      </c>
      <c r="M431" s="38"/>
      <c r="N431" s="38" t="n">
        <f aca="false">SUM(L431:M431)</f>
        <v>37000</v>
      </c>
      <c r="O431" s="39"/>
      <c r="P431" s="40" t="n">
        <f aca="false">SUM(N431:O431)</f>
        <v>37000</v>
      </c>
      <c r="Q431" s="13"/>
    </row>
    <row r="432" customFormat="false" ht="11.25" hidden="false" customHeight="false" outlineLevel="0" collapsed="false">
      <c r="A432" s="32" t="s">
        <v>383</v>
      </c>
      <c r="B432" s="33" t="s">
        <v>36</v>
      </c>
      <c r="C432" s="34" t="s">
        <v>37</v>
      </c>
      <c r="D432" s="41" t="n">
        <v>0</v>
      </c>
      <c r="E432" s="41" t="n">
        <v>0</v>
      </c>
      <c r="F432" s="41" t="n">
        <v>0</v>
      </c>
      <c r="G432" s="41" t="n">
        <v>0</v>
      </c>
      <c r="H432" s="41" t="n">
        <v>201.4</v>
      </c>
      <c r="I432" s="41" t="n">
        <v>395.85</v>
      </c>
      <c r="J432" s="35" t="n">
        <v>549.81</v>
      </c>
      <c r="K432" s="36" t="n">
        <v>515.71</v>
      </c>
      <c r="L432" s="37" t="n">
        <v>500</v>
      </c>
      <c r="M432" s="38"/>
      <c r="N432" s="38" t="n">
        <f aca="false">SUM(L432:M432)</f>
        <v>500</v>
      </c>
      <c r="O432" s="39"/>
      <c r="P432" s="40" t="n">
        <f aca="false">SUM(N432:O432)</f>
        <v>500</v>
      </c>
      <c r="Q432" s="13"/>
    </row>
    <row r="433" customFormat="false" ht="11.25" hidden="false" customHeight="false" outlineLevel="0" collapsed="false">
      <c r="A433" s="32" t="s">
        <v>383</v>
      </c>
      <c r="B433" s="33" t="s">
        <v>365</v>
      </c>
      <c r="C433" s="34" t="s">
        <v>366</v>
      </c>
      <c r="D433" s="41" t="n">
        <v>0</v>
      </c>
      <c r="E433" s="41" t="n">
        <v>0</v>
      </c>
      <c r="F433" s="41" t="n">
        <v>0</v>
      </c>
      <c r="G433" s="41" t="n">
        <v>14500</v>
      </c>
      <c r="H433" s="41" t="n">
        <v>51804.56</v>
      </c>
      <c r="I433" s="41" t="n">
        <v>31561.83</v>
      </c>
      <c r="J433" s="35" t="n">
        <v>36709.59</v>
      </c>
      <c r="K433" s="36" t="n">
        <v>43027.06</v>
      </c>
      <c r="L433" s="37" t="n">
        <v>35000</v>
      </c>
      <c r="M433" s="38"/>
      <c r="N433" s="38" t="n">
        <f aca="false">SUM(L433:M433)</f>
        <v>35000</v>
      </c>
      <c r="O433" s="39"/>
      <c r="P433" s="40" t="n">
        <f aca="false">SUM(N433:O433)</f>
        <v>35000</v>
      </c>
      <c r="Q433" s="13"/>
    </row>
    <row r="434" customFormat="false" ht="11.25" hidden="false" customHeight="false" outlineLevel="0" collapsed="false">
      <c r="A434" s="32" t="s">
        <v>383</v>
      </c>
      <c r="B434" s="33" t="s">
        <v>369</v>
      </c>
      <c r="C434" s="34" t="s">
        <v>370</v>
      </c>
      <c r="D434" s="41" t="n">
        <v>0</v>
      </c>
      <c r="E434" s="41" t="n">
        <v>0</v>
      </c>
      <c r="F434" s="41" t="n">
        <v>0</v>
      </c>
      <c r="G434" s="41" t="n">
        <v>0</v>
      </c>
      <c r="H434" s="41" t="n">
        <v>399.9</v>
      </c>
      <c r="I434" s="41" t="n">
        <v>1360.25</v>
      </c>
      <c r="J434" s="35" t="n">
        <v>1130.65</v>
      </c>
      <c r="K434" s="36" t="n">
        <v>1209.03</v>
      </c>
      <c r="L434" s="37" t="n">
        <v>1000</v>
      </c>
      <c r="M434" s="38"/>
      <c r="N434" s="38" t="n">
        <f aca="false">SUM(L434:M434)</f>
        <v>1000</v>
      </c>
      <c r="O434" s="39" t="n">
        <v>100</v>
      </c>
      <c r="P434" s="40" t="n">
        <f aca="false">SUM(N434:O434)</f>
        <v>1100</v>
      </c>
      <c r="Q434" s="13"/>
    </row>
    <row r="435" customFormat="false" ht="11.25" hidden="false" customHeight="false" outlineLevel="0" collapsed="false">
      <c r="A435" s="32" t="s">
        <v>383</v>
      </c>
      <c r="B435" s="33" t="s">
        <v>371</v>
      </c>
      <c r="C435" s="34" t="s">
        <v>420</v>
      </c>
      <c r="D435" s="41" t="n">
        <v>0</v>
      </c>
      <c r="E435" s="41" t="n">
        <v>0</v>
      </c>
      <c r="F435" s="41" t="n">
        <v>0</v>
      </c>
      <c r="G435" s="41" t="n">
        <v>0</v>
      </c>
      <c r="H435" s="41" t="n">
        <v>1158.35</v>
      </c>
      <c r="I435" s="41" t="n">
        <v>392.74</v>
      </c>
      <c r="J435" s="35" t="n">
        <v>223.27</v>
      </c>
      <c r="K435" s="36" t="n">
        <v>185.52</v>
      </c>
      <c r="L435" s="37" t="n">
        <v>100</v>
      </c>
      <c r="M435" s="38"/>
      <c r="N435" s="38" t="n">
        <f aca="false">SUM(L435:M435)</f>
        <v>100</v>
      </c>
      <c r="O435" s="39"/>
      <c r="P435" s="40" t="n">
        <f aca="false">SUM(N435:O435)</f>
        <v>100</v>
      </c>
      <c r="Q435" s="13"/>
    </row>
    <row r="436" customFormat="false" ht="11.25" hidden="false" customHeight="false" outlineLevel="0" collapsed="false">
      <c r="A436" s="32" t="s">
        <v>383</v>
      </c>
      <c r="B436" s="33" t="s">
        <v>118</v>
      </c>
      <c r="C436" s="34" t="s">
        <v>119</v>
      </c>
      <c r="D436" s="41" t="n">
        <v>0</v>
      </c>
      <c r="E436" s="41" t="n">
        <v>0</v>
      </c>
      <c r="F436" s="41" t="n">
        <v>0</v>
      </c>
      <c r="G436" s="41" t="n">
        <v>0</v>
      </c>
      <c r="H436" s="41" t="n">
        <v>53467.37</v>
      </c>
      <c r="I436" s="41" t="n">
        <v>68500</v>
      </c>
      <c r="J436" s="35" t="n">
        <v>0</v>
      </c>
      <c r="K436" s="36" t="n">
        <v>0</v>
      </c>
      <c r="L436" s="37" t="n">
        <v>0</v>
      </c>
      <c r="M436" s="38"/>
      <c r="N436" s="38" t="n">
        <f aca="false">SUM(L436:M436)</f>
        <v>0</v>
      </c>
      <c r="O436" s="39"/>
      <c r="P436" s="40" t="n">
        <f aca="false">SUM(N436:O436)</f>
        <v>0</v>
      </c>
      <c r="Q436" s="13"/>
    </row>
    <row r="437" customFormat="false" ht="11.25" hidden="false" customHeight="false" outlineLevel="0" collapsed="false">
      <c r="A437" s="32" t="s">
        <v>383</v>
      </c>
      <c r="B437" s="33" t="s">
        <v>421</v>
      </c>
      <c r="C437" s="34" t="s">
        <v>422</v>
      </c>
      <c r="D437" s="41" t="n">
        <v>0</v>
      </c>
      <c r="E437" s="41" t="n">
        <v>0</v>
      </c>
      <c r="F437" s="41" t="n">
        <v>0</v>
      </c>
      <c r="G437" s="41" t="n">
        <v>0</v>
      </c>
      <c r="H437" s="41" t="n">
        <v>0</v>
      </c>
      <c r="I437" s="41" t="n">
        <v>0</v>
      </c>
      <c r="J437" s="35" t="n">
        <v>261.2</v>
      </c>
      <c r="K437" s="36" t="n">
        <v>525</v>
      </c>
      <c r="L437" s="37" t="n">
        <v>400</v>
      </c>
      <c r="M437" s="38"/>
      <c r="N437" s="38" t="n">
        <f aca="false">SUM(L437:M437)</f>
        <v>400</v>
      </c>
      <c r="O437" s="39"/>
      <c r="P437" s="40" t="n">
        <f aca="false">SUM(N437:O437)</f>
        <v>400</v>
      </c>
      <c r="Q437" s="13"/>
    </row>
    <row r="438" customFormat="false" ht="11.25" hidden="false" customHeight="false" outlineLevel="0" collapsed="false">
      <c r="A438" s="32" t="n">
        <v>230</v>
      </c>
      <c r="B438" s="33" t="n">
        <v>6390</v>
      </c>
      <c r="C438" s="34" t="s">
        <v>423</v>
      </c>
      <c r="D438" s="41" t="n">
        <v>0</v>
      </c>
      <c r="E438" s="41" t="n">
        <v>0</v>
      </c>
      <c r="F438" s="41" t="n">
        <v>0</v>
      </c>
      <c r="G438" s="41" t="n">
        <v>70000</v>
      </c>
      <c r="H438" s="41" t="n">
        <v>-7738.51</v>
      </c>
      <c r="I438" s="41" t="n">
        <v>0</v>
      </c>
      <c r="J438" s="35" t="n">
        <v>0</v>
      </c>
      <c r="K438" s="36" t="n">
        <v>0</v>
      </c>
      <c r="L438" s="37" t="n">
        <v>0</v>
      </c>
      <c r="M438" s="38"/>
      <c r="N438" s="38" t="n">
        <f aca="false">SUM(L438:M438)</f>
        <v>0</v>
      </c>
      <c r="O438" s="39"/>
      <c r="P438" s="40" t="n">
        <f aca="false">SUM(N438:O438)</f>
        <v>0</v>
      </c>
      <c r="Q438" s="13"/>
    </row>
    <row r="439" customFormat="false" ht="11.25" hidden="false" customHeight="false" outlineLevel="0" collapsed="false">
      <c r="A439" s="32" t="s">
        <v>383</v>
      </c>
      <c r="B439" s="33" t="s">
        <v>424</v>
      </c>
      <c r="C439" s="34" t="s">
        <v>425</v>
      </c>
      <c r="D439" s="41" t="n">
        <v>0</v>
      </c>
      <c r="E439" s="41" t="n">
        <v>0</v>
      </c>
      <c r="F439" s="41" t="n">
        <v>0</v>
      </c>
      <c r="G439" s="41" t="n">
        <v>5000</v>
      </c>
      <c r="H439" s="41" t="n">
        <v>-2512.67</v>
      </c>
      <c r="I439" s="41" t="n">
        <v>481.29</v>
      </c>
      <c r="J439" s="35" t="n">
        <v>0</v>
      </c>
      <c r="K439" s="36" t="n">
        <v>0</v>
      </c>
      <c r="L439" s="37" t="n">
        <v>0</v>
      </c>
      <c r="M439" s="38"/>
      <c r="N439" s="38" t="n">
        <f aca="false">SUM(L439:M439)</f>
        <v>0</v>
      </c>
      <c r="O439" s="39"/>
      <c r="P439" s="40" t="n">
        <f aca="false">SUM(N439:O439)</f>
        <v>0</v>
      </c>
      <c r="Q439" s="13"/>
    </row>
    <row r="440" customFormat="false" ht="11.25" hidden="false" customHeight="false" outlineLevel="0" collapsed="false">
      <c r="A440" s="32" t="s">
        <v>383</v>
      </c>
      <c r="B440" s="33" t="s">
        <v>42</v>
      </c>
      <c r="C440" s="34" t="s">
        <v>43</v>
      </c>
      <c r="D440" s="41" t="n">
        <v>0</v>
      </c>
      <c r="E440" s="41" t="n">
        <v>0</v>
      </c>
      <c r="F440" s="41" t="n">
        <v>0</v>
      </c>
      <c r="G440" s="41" t="n">
        <v>0</v>
      </c>
      <c r="H440" s="41" t="n">
        <v>44365.24</v>
      </c>
      <c r="I440" s="41" t="n">
        <v>43953.11</v>
      </c>
      <c r="J440" s="35" t="n">
        <v>51854.36</v>
      </c>
      <c r="K440" s="36" t="n">
        <v>49599.72</v>
      </c>
      <c r="L440" s="37" t="n">
        <v>52000</v>
      </c>
      <c r="M440" s="38" t="n">
        <v>-2000</v>
      </c>
      <c r="N440" s="38" t="n">
        <f aca="false">SUM(L440:M440)</f>
        <v>50000</v>
      </c>
      <c r="O440" s="39"/>
      <c r="P440" s="40" t="n">
        <f aca="false">SUM(N440:O440)</f>
        <v>50000</v>
      </c>
      <c r="Q440" s="13"/>
    </row>
    <row r="441" customFormat="false" ht="11.25" hidden="false" customHeight="false" outlineLevel="0" collapsed="false">
      <c r="A441" s="32" t="s">
        <v>383</v>
      </c>
      <c r="B441" s="33" t="s">
        <v>122</v>
      </c>
      <c r="C441" s="34" t="s">
        <v>123</v>
      </c>
      <c r="D441" s="41" t="n">
        <v>0</v>
      </c>
      <c r="E441" s="41" t="n">
        <v>0</v>
      </c>
      <c r="F441" s="41" t="n">
        <v>0</v>
      </c>
      <c r="G441" s="41" t="n">
        <v>6800</v>
      </c>
      <c r="H441" s="41" t="n">
        <v>6150.98</v>
      </c>
      <c r="I441" s="41" t="n">
        <v>11353.74</v>
      </c>
      <c r="J441" s="35" t="n">
        <v>12625.39</v>
      </c>
      <c r="K441" s="36" t="n">
        <v>12259.88</v>
      </c>
      <c r="L441" s="37" t="n">
        <v>14000</v>
      </c>
      <c r="M441" s="38" t="n">
        <f aca="false">-1500</f>
        <v>-1500</v>
      </c>
      <c r="N441" s="38" t="n">
        <f aca="false">SUM(L441:M441)</f>
        <v>12500</v>
      </c>
      <c r="O441" s="39"/>
      <c r="P441" s="40" t="n">
        <f aca="false">SUM(N441:O441)</f>
        <v>12500</v>
      </c>
      <c r="Q441" s="13"/>
    </row>
    <row r="442" customFormat="false" ht="11.25" hidden="false" customHeight="false" outlineLevel="0" collapsed="false">
      <c r="A442" s="32" t="s">
        <v>383</v>
      </c>
      <c r="B442" s="33" t="s">
        <v>126</v>
      </c>
      <c r="C442" s="34" t="s">
        <v>127</v>
      </c>
      <c r="D442" s="41" t="n">
        <v>0</v>
      </c>
      <c r="E442" s="41" t="n">
        <v>0</v>
      </c>
      <c r="F442" s="41" t="n">
        <v>0</v>
      </c>
      <c r="G442" s="41" t="n">
        <v>1200</v>
      </c>
      <c r="H442" s="41" t="n">
        <v>1011.19</v>
      </c>
      <c r="I442" s="41" t="n">
        <v>862.75</v>
      </c>
      <c r="J442" s="35" t="n">
        <v>2316.47</v>
      </c>
      <c r="K442" s="36" t="n">
        <v>3261.88</v>
      </c>
      <c r="L442" s="37" t="n">
        <v>3000</v>
      </c>
      <c r="M442" s="38"/>
      <c r="N442" s="38" t="n">
        <f aca="false">SUM(L442:M442)</f>
        <v>3000</v>
      </c>
      <c r="O442" s="39"/>
      <c r="P442" s="40" t="n">
        <f aca="false">SUM(N442:O442)</f>
        <v>3000</v>
      </c>
      <c r="Q442" s="13"/>
    </row>
    <row r="443" customFormat="false" ht="11.25" hidden="false" customHeight="false" outlineLevel="0" collapsed="false">
      <c r="A443" s="32" t="s">
        <v>383</v>
      </c>
      <c r="B443" s="33" t="s">
        <v>132</v>
      </c>
      <c r="C443" s="34" t="s">
        <v>426</v>
      </c>
      <c r="D443" s="41" t="n">
        <v>0</v>
      </c>
      <c r="E443" s="41" t="n">
        <v>0</v>
      </c>
      <c r="F443" s="41" t="n">
        <v>0</v>
      </c>
      <c r="G443" s="41" t="n">
        <v>0</v>
      </c>
      <c r="H443" s="41" t="n">
        <v>7030.29</v>
      </c>
      <c r="I443" s="41" t="n">
        <v>5988.26</v>
      </c>
      <c r="J443" s="35" t="n">
        <v>6623.78</v>
      </c>
      <c r="K443" s="36" t="n">
        <v>6404.59</v>
      </c>
      <c r="L443" s="37" t="n">
        <v>7500</v>
      </c>
      <c r="M443" s="38"/>
      <c r="N443" s="38" t="n">
        <f aca="false">SUM(L443:M443)</f>
        <v>7500</v>
      </c>
      <c r="O443" s="39"/>
      <c r="P443" s="40" t="n">
        <f aca="false">SUM(N443:O443)</f>
        <v>7500</v>
      </c>
      <c r="Q443" s="13"/>
    </row>
    <row r="444" customFormat="false" ht="11.25" hidden="false" customHeight="false" outlineLevel="0" collapsed="false">
      <c r="A444" s="32" t="s">
        <v>383</v>
      </c>
      <c r="B444" s="33" t="s">
        <v>139</v>
      </c>
      <c r="C444" s="34" t="s">
        <v>140</v>
      </c>
      <c r="D444" s="41" t="n">
        <v>0</v>
      </c>
      <c r="E444" s="41" t="n">
        <v>0</v>
      </c>
      <c r="F444" s="41" t="n">
        <v>0</v>
      </c>
      <c r="G444" s="41" t="n">
        <v>0</v>
      </c>
      <c r="H444" s="41" t="n">
        <v>189.7</v>
      </c>
      <c r="I444" s="41" t="n">
        <v>0</v>
      </c>
      <c r="J444" s="35" t="n">
        <v>0</v>
      </c>
      <c r="K444" s="36" t="n">
        <v>0</v>
      </c>
      <c r="L444" s="37" t="n">
        <v>100</v>
      </c>
      <c r="M444" s="38" t="n">
        <v>-100</v>
      </c>
      <c r="N444" s="38" t="n">
        <f aca="false">SUM(L444:M444)</f>
        <v>0</v>
      </c>
      <c r="O444" s="39"/>
      <c r="P444" s="40" t="n">
        <f aca="false">SUM(N444:O444)</f>
        <v>0</v>
      </c>
      <c r="Q444" s="13"/>
    </row>
    <row r="445" customFormat="false" ht="11.25" hidden="false" customHeight="false" outlineLevel="0" collapsed="false">
      <c r="A445" s="32" t="s">
        <v>383</v>
      </c>
      <c r="B445" s="33" t="s">
        <v>143</v>
      </c>
      <c r="C445" s="34" t="s">
        <v>144</v>
      </c>
      <c r="D445" s="41" t="n">
        <v>0</v>
      </c>
      <c r="E445" s="41" t="n">
        <v>0</v>
      </c>
      <c r="F445" s="41" t="n">
        <v>0</v>
      </c>
      <c r="G445" s="41" t="n">
        <v>0</v>
      </c>
      <c r="H445" s="41" t="n">
        <v>8211</v>
      </c>
      <c r="I445" s="41" t="n">
        <v>535.5</v>
      </c>
      <c r="J445" s="35" t="n">
        <v>0</v>
      </c>
      <c r="K445" s="36" t="n">
        <v>0</v>
      </c>
      <c r="L445" s="37" t="n">
        <v>500</v>
      </c>
      <c r="M445" s="38" t="n">
        <v>-100</v>
      </c>
      <c r="N445" s="38" t="n">
        <f aca="false">SUM(L445:M445)</f>
        <v>400</v>
      </c>
      <c r="O445" s="39"/>
      <c r="P445" s="40" t="n">
        <f aca="false">SUM(N445:O445)</f>
        <v>400</v>
      </c>
      <c r="Q445" s="13"/>
    </row>
    <row r="446" customFormat="false" ht="11.25" hidden="false" customHeight="false" outlineLevel="0" collapsed="false">
      <c r="A446" s="32" t="s">
        <v>383</v>
      </c>
      <c r="B446" s="33" t="s">
        <v>375</v>
      </c>
      <c r="C446" s="34" t="s">
        <v>376</v>
      </c>
      <c r="D446" s="41" t="n">
        <v>0</v>
      </c>
      <c r="E446" s="41" t="n">
        <v>0</v>
      </c>
      <c r="F446" s="41" t="n">
        <v>0</v>
      </c>
      <c r="G446" s="41" t="n">
        <v>0</v>
      </c>
      <c r="H446" s="41" t="n">
        <v>0</v>
      </c>
      <c r="I446" s="41" t="n">
        <v>5254</v>
      </c>
      <c r="J446" s="35" t="n">
        <v>9371.41</v>
      </c>
      <c r="K446" s="36" t="n">
        <v>5916.3</v>
      </c>
      <c r="L446" s="37" t="n">
        <v>7100</v>
      </c>
      <c r="M446" s="38"/>
      <c r="N446" s="38" t="n">
        <f aca="false">SUM(L446:M446)</f>
        <v>7100</v>
      </c>
      <c r="O446" s="39"/>
      <c r="P446" s="40" t="n">
        <f aca="false">SUM(N446:O446)</f>
        <v>7100</v>
      </c>
      <c r="Q446" s="13"/>
    </row>
    <row r="447" customFormat="false" ht="11.25" hidden="false" customHeight="false" outlineLevel="0" collapsed="false">
      <c r="A447" s="32" t="s">
        <v>383</v>
      </c>
      <c r="B447" s="33" t="s">
        <v>377</v>
      </c>
      <c r="C447" s="34" t="s">
        <v>378</v>
      </c>
      <c r="D447" s="41" t="n">
        <v>0</v>
      </c>
      <c r="E447" s="41" t="n">
        <v>0</v>
      </c>
      <c r="F447" s="41" t="n">
        <v>0</v>
      </c>
      <c r="G447" s="41" t="n">
        <v>0</v>
      </c>
      <c r="H447" s="41" t="n">
        <v>0</v>
      </c>
      <c r="I447" s="41" t="n">
        <v>750</v>
      </c>
      <c r="J447" s="35" t="n">
        <v>4931.06</v>
      </c>
      <c r="K447" s="36" t="n">
        <v>5369.28</v>
      </c>
      <c r="L447" s="37" t="n">
        <v>6000</v>
      </c>
      <c r="M447" s="38" t="n">
        <v>-600</v>
      </c>
      <c r="N447" s="38" t="n">
        <f aca="false">SUM(L447:M447)</f>
        <v>5400</v>
      </c>
      <c r="O447" s="39"/>
      <c r="P447" s="40" t="n">
        <f aca="false">SUM(N447:O447)</f>
        <v>5400</v>
      </c>
      <c r="Q447" s="13"/>
    </row>
    <row r="448" customFormat="false" ht="11.25" hidden="false" customHeight="false" outlineLevel="0" collapsed="false">
      <c r="A448" s="32" t="s">
        <v>383</v>
      </c>
      <c r="B448" s="33" t="s">
        <v>243</v>
      </c>
      <c r="C448" s="34" t="s">
        <v>244</v>
      </c>
      <c r="D448" s="41" t="n">
        <v>0</v>
      </c>
      <c r="E448" s="41" t="n">
        <v>0</v>
      </c>
      <c r="F448" s="41" t="n">
        <v>0</v>
      </c>
      <c r="G448" s="41" t="n">
        <v>0</v>
      </c>
      <c r="H448" s="41" t="n">
        <v>0</v>
      </c>
      <c r="I448" s="41" t="n">
        <v>3720</v>
      </c>
      <c r="J448" s="35" t="n">
        <v>0</v>
      </c>
      <c r="K448" s="36" t="n">
        <v>0</v>
      </c>
      <c r="L448" s="37" t="n">
        <v>0</v>
      </c>
      <c r="M448" s="38"/>
      <c r="N448" s="38" t="n">
        <f aca="false">SUM(L448:M448)</f>
        <v>0</v>
      </c>
      <c r="O448" s="39"/>
      <c r="P448" s="40" t="n">
        <f aca="false">SUM(N448:O448)</f>
        <v>0</v>
      </c>
      <c r="Q448" s="13"/>
    </row>
    <row r="449" customFormat="false" ht="11.25" hidden="false" customHeight="false" outlineLevel="0" collapsed="false">
      <c r="A449" s="32" t="s">
        <v>383</v>
      </c>
      <c r="B449" s="33" t="s">
        <v>148</v>
      </c>
      <c r="C449" s="34" t="s">
        <v>149</v>
      </c>
      <c r="D449" s="41" t="n">
        <v>0</v>
      </c>
      <c r="E449" s="41" t="n">
        <v>0</v>
      </c>
      <c r="F449" s="41" t="n">
        <v>0</v>
      </c>
      <c r="G449" s="41" t="n">
        <v>0</v>
      </c>
      <c r="H449" s="41" t="n">
        <v>235</v>
      </c>
      <c r="I449" s="41" t="n">
        <v>206</v>
      </c>
      <c r="J449" s="35" t="n">
        <v>380.25</v>
      </c>
      <c r="K449" s="36" t="n">
        <v>334.57</v>
      </c>
      <c r="L449" s="37" t="n">
        <v>300</v>
      </c>
      <c r="M449" s="38"/>
      <c r="N449" s="38" t="n">
        <f aca="false">SUM(L449:M449)</f>
        <v>300</v>
      </c>
      <c r="O449" s="39"/>
      <c r="P449" s="40" t="n">
        <f aca="false">SUM(N449:O449)</f>
        <v>300</v>
      </c>
      <c r="Q449" s="13"/>
    </row>
    <row r="450" customFormat="false" ht="11.25" hidden="false" customHeight="false" outlineLevel="0" collapsed="false">
      <c r="A450" s="32" t="s">
        <v>383</v>
      </c>
      <c r="B450" s="33" t="s">
        <v>150</v>
      </c>
      <c r="C450" s="34" t="s">
        <v>151</v>
      </c>
      <c r="D450" s="41" t="n">
        <v>0</v>
      </c>
      <c r="E450" s="41" t="n">
        <v>0</v>
      </c>
      <c r="F450" s="41" t="n">
        <v>0</v>
      </c>
      <c r="G450" s="41" t="n">
        <v>956.45</v>
      </c>
      <c r="H450" s="41" t="n">
        <v>243.48</v>
      </c>
      <c r="I450" s="41" t="n">
        <v>533.85</v>
      </c>
      <c r="J450" s="35" t="n">
        <v>477.19</v>
      </c>
      <c r="K450" s="36" t="n">
        <v>397.7</v>
      </c>
      <c r="L450" s="37" t="n">
        <v>500</v>
      </c>
      <c r="M450" s="38"/>
      <c r="N450" s="38" t="n">
        <f aca="false">SUM(L450:M450)</f>
        <v>500</v>
      </c>
      <c r="O450" s="39"/>
      <c r="P450" s="40" t="n">
        <f aca="false">SUM(N450:O450)</f>
        <v>500</v>
      </c>
      <c r="Q450" s="13"/>
    </row>
    <row r="451" customFormat="false" ht="11.25" hidden="false" customHeight="false" outlineLevel="0" collapsed="false">
      <c r="A451" s="32" t="s">
        <v>383</v>
      </c>
      <c r="B451" s="33" t="s">
        <v>427</v>
      </c>
      <c r="C451" s="34" t="s">
        <v>428</v>
      </c>
      <c r="D451" s="41" t="n">
        <v>0</v>
      </c>
      <c r="E451" s="41" t="n">
        <v>0</v>
      </c>
      <c r="F451" s="41" t="n">
        <v>0</v>
      </c>
      <c r="G451" s="41" t="n">
        <v>0</v>
      </c>
      <c r="H451" s="41" t="n">
        <v>385000</v>
      </c>
      <c r="I451" s="41" t="n">
        <v>102392.42</v>
      </c>
      <c r="J451" s="35" t="n">
        <v>0</v>
      </c>
      <c r="K451" s="36" t="n">
        <v>0</v>
      </c>
      <c r="L451" s="37" t="n">
        <v>0</v>
      </c>
      <c r="M451" s="38"/>
      <c r="N451" s="38" t="n">
        <f aca="false">SUM(L451:M451)</f>
        <v>0</v>
      </c>
      <c r="O451" s="39"/>
      <c r="P451" s="40" t="n">
        <f aca="false">SUM(N451:O451)</f>
        <v>0</v>
      </c>
      <c r="Q451" s="13"/>
    </row>
    <row r="452" customFormat="false" ht="11.25" hidden="false" customHeight="false" outlineLevel="0" collapsed="false">
      <c r="A452" s="32" t="n">
        <v>230</v>
      </c>
      <c r="B452" s="33" t="n">
        <v>7126</v>
      </c>
      <c r="C452" s="34" t="s">
        <v>429</v>
      </c>
      <c r="D452" s="41" t="n">
        <v>0</v>
      </c>
      <c r="E452" s="41" t="n">
        <v>0</v>
      </c>
      <c r="F452" s="41" t="n">
        <v>0</v>
      </c>
      <c r="G452" s="41" t="n">
        <v>0</v>
      </c>
      <c r="H452" s="41" t="n">
        <v>0</v>
      </c>
      <c r="I452" s="41" t="n">
        <v>0</v>
      </c>
      <c r="J452" s="35" t="n">
        <v>0</v>
      </c>
      <c r="K452" s="36" t="n">
        <v>0</v>
      </c>
      <c r="L452" s="37" t="n">
        <v>100</v>
      </c>
      <c r="M452" s="38" t="n">
        <v>-100</v>
      </c>
      <c r="N452" s="38" t="n">
        <f aca="false">SUM(L452:M452)</f>
        <v>0</v>
      </c>
      <c r="O452" s="39"/>
      <c r="P452" s="40" t="n">
        <f aca="false">SUM(N452:O452)</f>
        <v>0</v>
      </c>
      <c r="Q452" s="13"/>
    </row>
    <row r="453" customFormat="false" ht="11.25" hidden="false" customHeight="false" outlineLevel="0" collapsed="false">
      <c r="A453" s="32" t="s">
        <v>383</v>
      </c>
      <c r="B453" s="33" t="s">
        <v>333</v>
      </c>
      <c r="C453" s="34" t="s">
        <v>334</v>
      </c>
      <c r="D453" s="41" t="n">
        <v>305901.18</v>
      </c>
      <c r="E453" s="41" t="n">
        <v>305846.81</v>
      </c>
      <c r="F453" s="41" t="n">
        <v>408989</v>
      </c>
      <c r="G453" s="41" t="n">
        <v>319077.5</v>
      </c>
      <c r="H453" s="41" t="n">
        <v>20238</v>
      </c>
      <c r="I453" s="41" t="n">
        <v>22031</v>
      </c>
      <c r="J453" s="35" t="n">
        <v>10292</v>
      </c>
      <c r="K453" s="36" t="n">
        <v>16094.31</v>
      </c>
      <c r="L453" s="37" t="n">
        <v>22500</v>
      </c>
      <c r="M453" s="38"/>
      <c r="N453" s="38" t="n">
        <f aca="false">SUM(L453:M453)</f>
        <v>22500</v>
      </c>
      <c r="O453" s="39"/>
      <c r="P453" s="40" t="n">
        <f aca="false">SUM(N453:O453)</f>
        <v>22500</v>
      </c>
      <c r="Q453" s="13"/>
    </row>
    <row r="454" customFormat="false" ht="11.25" hidden="false" customHeight="false" outlineLevel="0" collapsed="false">
      <c r="A454" s="32"/>
      <c r="B454" s="33"/>
      <c r="C454" s="42" t="s">
        <v>44</v>
      </c>
      <c r="D454" s="43" t="n">
        <f aca="false">SUM(D387:D400)</f>
        <v>0</v>
      </c>
      <c r="E454" s="43" t="n">
        <f aca="false">SUM(E387:E400)</f>
        <v>0</v>
      </c>
      <c r="F454" s="43" t="n">
        <f aca="false">SUM(F387:F400)</f>
        <v>0</v>
      </c>
      <c r="G454" s="43" t="n">
        <f aca="false">SUM(G387:G400)</f>
        <v>216970.5</v>
      </c>
      <c r="H454" s="43" t="n">
        <f aca="false">SUM(H387:H400)</f>
        <v>1558758</v>
      </c>
      <c r="I454" s="43" t="n">
        <f aca="false">SUM(I387:I400)</f>
        <v>1664287.32</v>
      </c>
      <c r="J454" s="44" t="n">
        <f aca="false">SUM(J387:J400)</f>
        <v>1629938.19</v>
      </c>
      <c r="K454" s="45" t="n">
        <f aca="false">SUM(K387:K400)</f>
        <v>2031480.13</v>
      </c>
      <c r="L454" s="46" t="n">
        <f aca="false">SUM(L387:L400)</f>
        <v>1889900</v>
      </c>
      <c r="M454" s="47" t="n">
        <f aca="false">SUM(M387:M400)</f>
        <v>30600</v>
      </c>
      <c r="N454" s="47" t="n">
        <f aca="false">SUM(N387:N400)</f>
        <v>1920500</v>
      </c>
      <c r="O454" s="48" t="n">
        <f aca="false">SUM(O387:O400)</f>
        <v>0</v>
      </c>
      <c r="P454" s="49" t="n">
        <f aca="false">SUM(P387:P400)</f>
        <v>1920500</v>
      </c>
      <c r="Q454" s="13"/>
    </row>
    <row r="455" customFormat="false" ht="11.25" hidden="false" customHeight="false" outlineLevel="0" collapsed="false">
      <c r="A455" s="32"/>
      <c r="B455" s="33"/>
      <c r="C455" s="42" t="s">
        <v>45</v>
      </c>
      <c r="D455" s="43" t="n">
        <f aca="false">SUM(D401:D453)</f>
        <v>305901.18</v>
      </c>
      <c r="E455" s="43" t="n">
        <f aca="false">SUM(E401:E453)</f>
        <v>305846.81</v>
      </c>
      <c r="F455" s="43" t="n">
        <f aca="false">SUM(F401:F453)</f>
        <v>408989</v>
      </c>
      <c r="G455" s="43" t="n">
        <f aca="false">SUM(G401:G453)</f>
        <v>648434.49</v>
      </c>
      <c r="H455" s="43" t="n">
        <f aca="false">SUM(H401:H453)</f>
        <v>1396998.81</v>
      </c>
      <c r="I455" s="43" t="n">
        <f aca="false">SUM(I401:I453)</f>
        <v>2835211.3</v>
      </c>
      <c r="J455" s="44" t="n">
        <f aca="false">SUM(J401:J453)</f>
        <v>2650401.43</v>
      </c>
      <c r="K455" s="45" t="n">
        <f aca="false">SUM(K401:K453)</f>
        <v>2707703.46</v>
      </c>
      <c r="L455" s="46" t="n">
        <f aca="false">SUM(L401:L453)</f>
        <v>2731200</v>
      </c>
      <c r="M455" s="47" t="n">
        <f aca="false">SUM(M401:M453)</f>
        <v>24600</v>
      </c>
      <c r="N455" s="47" t="n">
        <f aca="false">SUM(N401:N453)</f>
        <v>2755800</v>
      </c>
      <c r="O455" s="48" t="n">
        <f aca="false">SUM(O401:O453)</f>
        <v>-36400</v>
      </c>
      <c r="P455" s="49" t="n">
        <f aca="false">SUM(P401:P453)</f>
        <v>2719400</v>
      </c>
      <c r="Q455" s="13"/>
    </row>
    <row r="456" customFormat="false" ht="11.25" hidden="false" customHeight="false" outlineLevel="0" collapsed="false">
      <c r="A456" s="32"/>
      <c r="B456" s="33"/>
      <c r="C456" s="42" t="s">
        <v>46</v>
      </c>
      <c r="D456" s="43" t="n">
        <f aca="false">D454-D455</f>
        <v>-305901.18</v>
      </c>
      <c r="E456" s="43" t="n">
        <f aca="false">E454-E455</f>
        <v>-305846.81</v>
      </c>
      <c r="F456" s="43" t="n">
        <f aca="false">F454-F455</f>
        <v>-408989</v>
      </c>
      <c r="G456" s="43" t="n">
        <f aca="false">G454-G455</f>
        <v>-431463.99</v>
      </c>
      <c r="H456" s="43" t="n">
        <f aca="false">H454-H455</f>
        <v>161759.19</v>
      </c>
      <c r="I456" s="43" t="n">
        <f aca="false">I454-I455</f>
        <v>-1170923.98</v>
      </c>
      <c r="J456" s="44" t="n">
        <f aca="false">J454-J455</f>
        <v>-1020463.24</v>
      </c>
      <c r="K456" s="45" t="n">
        <f aca="false">K454-K455</f>
        <v>-676223.33</v>
      </c>
      <c r="L456" s="46" t="n">
        <f aca="false">L454-L455</f>
        <v>-841300</v>
      </c>
      <c r="M456" s="47" t="n">
        <f aca="false">M454-M455</f>
        <v>6000</v>
      </c>
      <c r="N456" s="47" t="n">
        <f aca="false">N454-N455</f>
        <v>-835300</v>
      </c>
      <c r="O456" s="48" t="n">
        <f aca="false">O454-O455</f>
        <v>36400</v>
      </c>
      <c r="P456" s="49" t="n">
        <f aca="false">P454-P455</f>
        <v>-798900</v>
      </c>
      <c r="Q456" s="13"/>
    </row>
    <row r="457" customFormat="false" ht="16.5" hidden="false" customHeight="true" outlineLevel="0" collapsed="false">
      <c r="A457" s="50" t="s">
        <v>430</v>
      </c>
      <c r="B457" s="51"/>
      <c r="C457" s="62" t="s">
        <v>431</v>
      </c>
      <c r="D457" s="43"/>
      <c r="E457" s="43"/>
      <c r="F457" s="43"/>
      <c r="G457" s="43"/>
      <c r="H457" s="43"/>
      <c r="I457" s="43"/>
      <c r="J457" s="44"/>
      <c r="K457" s="45"/>
      <c r="L457" s="46"/>
      <c r="M457" s="47"/>
      <c r="N457" s="47"/>
      <c r="O457" s="48"/>
      <c r="P457" s="49"/>
      <c r="Q457" s="13"/>
    </row>
    <row r="458" customFormat="false" ht="11.25" hidden="false" customHeight="false" outlineLevel="0" collapsed="false">
      <c r="A458" s="32" t="s">
        <v>432</v>
      </c>
      <c r="B458" s="33" t="s">
        <v>51</v>
      </c>
      <c r="C458" s="34" t="s">
        <v>384</v>
      </c>
      <c r="D458" s="41" t="n">
        <v>0</v>
      </c>
      <c r="E458" s="41" t="n">
        <v>0</v>
      </c>
      <c r="F458" s="41" t="n">
        <v>0</v>
      </c>
      <c r="G458" s="41" t="n">
        <v>0</v>
      </c>
      <c r="H458" s="41" t="n">
        <v>0</v>
      </c>
      <c r="I458" s="41" t="n">
        <v>0</v>
      </c>
      <c r="J458" s="35" t="n">
        <v>4620</v>
      </c>
      <c r="K458" s="36" t="n">
        <v>4620</v>
      </c>
      <c r="L458" s="37" t="n">
        <v>5000</v>
      </c>
      <c r="M458" s="38" t="n">
        <v>-400</v>
      </c>
      <c r="N458" s="38" t="n">
        <f aca="false">SUM(L458:M458)</f>
        <v>4600</v>
      </c>
      <c r="O458" s="39"/>
      <c r="P458" s="40" t="n">
        <f aca="false">SUM(N458:O458)</f>
        <v>4600</v>
      </c>
      <c r="Q458" s="13"/>
    </row>
    <row r="459" customFormat="false" ht="11.25" hidden="false" customHeight="false" outlineLevel="0" collapsed="false">
      <c r="A459" s="32" t="s">
        <v>432</v>
      </c>
      <c r="B459" s="33" t="s">
        <v>53</v>
      </c>
      <c r="C459" s="34" t="s">
        <v>385</v>
      </c>
      <c r="D459" s="41" t="n">
        <v>0</v>
      </c>
      <c r="E459" s="41" t="n">
        <v>0</v>
      </c>
      <c r="F459" s="41" t="n">
        <v>0</v>
      </c>
      <c r="G459" s="41" t="n">
        <v>0</v>
      </c>
      <c r="H459" s="41" t="n">
        <v>0</v>
      </c>
      <c r="I459" s="41" t="n">
        <v>0</v>
      </c>
      <c r="J459" s="54" t="n">
        <v>2363.93</v>
      </c>
      <c r="K459" s="36" t="n">
        <v>2790.72</v>
      </c>
      <c r="L459" s="37" t="n">
        <v>1000</v>
      </c>
      <c r="M459" s="38" t="n">
        <v>1700</v>
      </c>
      <c r="N459" s="38" t="n">
        <f aca="false">SUM(L459:M459)</f>
        <v>2700</v>
      </c>
      <c r="O459" s="39"/>
      <c r="P459" s="40" t="n">
        <f aca="false">SUM(N459:O459)</f>
        <v>2700</v>
      </c>
      <c r="Q459" s="13"/>
    </row>
    <row r="460" customFormat="false" ht="11.25" hidden="false" customHeight="false" outlineLevel="0" collapsed="false">
      <c r="A460" s="32" t="s">
        <v>432</v>
      </c>
      <c r="B460" s="33" t="s">
        <v>57</v>
      </c>
      <c r="C460" s="34" t="s">
        <v>58</v>
      </c>
      <c r="D460" s="41" t="n">
        <v>0</v>
      </c>
      <c r="E460" s="41" t="n">
        <v>0</v>
      </c>
      <c r="F460" s="41" t="n">
        <v>0</v>
      </c>
      <c r="G460" s="41" t="n">
        <v>0</v>
      </c>
      <c r="H460" s="41" t="n">
        <v>0</v>
      </c>
      <c r="I460" s="41" t="n">
        <v>0</v>
      </c>
      <c r="J460" s="54" t="n">
        <v>0</v>
      </c>
      <c r="K460" s="36" t="n">
        <v>4311.75</v>
      </c>
      <c r="L460" s="37" t="n">
        <v>500</v>
      </c>
      <c r="M460" s="38" t="n">
        <v>-500</v>
      </c>
      <c r="N460" s="38" t="n">
        <f aca="false">SUM(L460:M460)</f>
        <v>0</v>
      </c>
      <c r="O460" s="39"/>
      <c r="P460" s="40" t="n">
        <f aca="false">SUM(N460:O460)</f>
        <v>0</v>
      </c>
      <c r="Q460" s="13"/>
    </row>
    <row r="461" customFormat="false" ht="11.25" hidden="false" customHeight="false" outlineLevel="0" collapsed="false">
      <c r="A461" s="32" t="s">
        <v>432</v>
      </c>
      <c r="B461" s="33" t="s">
        <v>388</v>
      </c>
      <c r="C461" s="34" t="s">
        <v>389</v>
      </c>
      <c r="D461" s="41" t="n">
        <v>0</v>
      </c>
      <c r="E461" s="41" t="n">
        <v>0</v>
      </c>
      <c r="F461" s="41" t="n">
        <v>0</v>
      </c>
      <c r="G461" s="41" t="n">
        <v>0</v>
      </c>
      <c r="H461" s="41" t="n">
        <v>0</v>
      </c>
      <c r="I461" s="41" t="n">
        <v>0</v>
      </c>
      <c r="J461" s="54" t="n">
        <v>3800</v>
      </c>
      <c r="K461" s="36" t="n">
        <v>4086.74</v>
      </c>
      <c r="L461" s="37" t="n">
        <v>4100</v>
      </c>
      <c r="M461" s="38" t="n">
        <v>700</v>
      </c>
      <c r="N461" s="38" t="n">
        <f aca="false">SUM(L461:M461)</f>
        <v>4800</v>
      </c>
      <c r="O461" s="39"/>
      <c r="P461" s="40" t="n">
        <f aca="false">SUM(N461:O461)</f>
        <v>4800</v>
      </c>
      <c r="Q461" s="13"/>
    </row>
    <row r="462" customFormat="false" ht="11.25" hidden="false" customHeight="false" outlineLevel="0" collapsed="false">
      <c r="A462" s="57" t="n">
        <v>231</v>
      </c>
      <c r="B462" s="58" t="n">
        <v>1676</v>
      </c>
      <c r="C462" s="34" t="s">
        <v>433</v>
      </c>
      <c r="D462" s="41" t="n">
        <v>0</v>
      </c>
      <c r="E462" s="41" t="n">
        <v>0</v>
      </c>
      <c r="F462" s="41" t="n">
        <v>0</v>
      </c>
      <c r="G462" s="41" t="n">
        <v>0</v>
      </c>
      <c r="H462" s="41" t="n">
        <v>0</v>
      </c>
      <c r="I462" s="41" t="n">
        <v>0</v>
      </c>
      <c r="J462" s="54" t="n">
        <v>0</v>
      </c>
      <c r="K462" s="36" t="n">
        <v>0</v>
      </c>
      <c r="L462" s="37" t="n">
        <v>100</v>
      </c>
      <c r="M462" s="38" t="n">
        <v>1800</v>
      </c>
      <c r="N462" s="38" t="n">
        <f aca="false">SUM(L462:M462)</f>
        <v>1900</v>
      </c>
      <c r="O462" s="39"/>
      <c r="P462" s="40" t="n">
        <f aca="false">SUM(N462:O462)</f>
        <v>1900</v>
      </c>
      <c r="Q462" s="13"/>
    </row>
    <row r="463" customFormat="false" ht="11.25" hidden="false" customHeight="false" outlineLevel="0" collapsed="false">
      <c r="A463" s="57" t="s">
        <v>432</v>
      </c>
      <c r="B463" s="58" t="s">
        <v>215</v>
      </c>
      <c r="C463" s="34" t="s">
        <v>216</v>
      </c>
      <c r="D463" s="41" t="n">
        <v>0</v>
      </c>
      <c r="E463" s="41" t="n">
        <v>0</v>
      </c>
      <c r="F463" s="41" t="n">
        <v>0</v>
      </c>
      <c r="G463" s="41" t="n">
        <v>0</v>
      </c>
      <c r="H463" s="41" t="n">
        <v>0</v>
      </c>
      <c r="I463" s="41" t="n">
        <v>0</v>
      </c>
      <c r="J463" s="54" t="n">
        <v>6802.96</v>
      </c>
      <c r="K463" s="36" t="n">
        <v>4117.08</v>
      </c>
      <c r="L463" s="37" t="n">
        <v>10000</v>
      </c>
      <c r="M463" s="38" t="n">
        <v>-5800</v>
      </c>
      <c r="N463" s="38" t="n">
        <f aca="false">SUM(L463:M463)</f>
        <v>4200</v>
      </c>
      <c r="O463" s="39"/>
      <c r="P463" s="40" t="n">
        <f aca="false">SUM(N463:O463)</f>
        <v>4200</v>
      </c>
      <c r="Q463" s="13"/>
    </row>
    <row r="464" customFormat="false" ht="11.25" hidden="false" customHeight="false" outlineLevel="0" collapsed="false">
      <c r="A464" s="32" t="s">
        <v>432</v>
      </c>
      <c r="B464" s="33" t="s">
        <v>403</v>
      </c>
      <c r="C464" s="34" t="s">
        <v>404</v>
      </c>
      <c r="D464" s="41" t="n">
        <v>0</v>
      </c>
      <c r="E464" s="41" t="n">
        <v>0</v>
      </c>
      <c r="F464" s="41" t="n">
        <v>0</v>
      </c>
      <c r="G464" s="41" t="n">
        <v>0</v>
      </c>
      <c r="H464" s="41" t="n">
        <v>0</v>
      </c>
      <c r="I464" s="41" t="n">
        <v>0</v>
      </c>
      <c r="J464" s="54" t="n">
        <v>19507.85</v>
      </c>
      <c r="K464" s="36" t="n">
        <v>13437.43</v>
      </c>
      <c r="L464" s="37" t="n">
        <v>20000</v>
      </c>
      <c r="M464" s="38"/>
      <c r="N464" s="38" t="n">
        <f aca="false">SUM(L464:M464)</f>
        <v>20000</v>
      </c>
      <c r="O464" s="39"/>
      <c r="P464" s="40" t="n">
        <f aca="false">SUM(N464:O464)</f>
        <v>20000</v>
      </c>
      <c r="Q464" s="13"/>
    </row>
    <row r="465" customFormat="false" ht="11.25" hidden="false" customHeight="false" outlineLevel="0" collapsed="false">
      <c r="A465" s="32" t="s">
        <v>432</v>
      </c>
      <c r="B465" s="33" t="s">
        <v>300</v>
      </c>
      <c r="C465" s="34" t="s">
        <v>406</v>
      </c>
      <c r="D465" s="41" t="n">
        <v>0</v>
      </c>
      <c r="E465" s="41" t="n">
        <v>0</v>
      </c>
      <c r="F465" s="41" t="n">
        <v>0</v>
      </c>
      <c r="G465" s="41" t="n">
        <v>0</v>
      </c>
      <c r="H465" s="41" t="n">
        <v>0</v>
      </c>
      <c r="I465" s="41" t="n">
        <v>0</v>
      </c>
      <c r="J465" s="54" t="n">
        <v>0</v>
      </c>
      <c r="K465" s="36" t="n">
        <v>0</v>
      </c>
      <c r="L465" s="37" t="n">
        <v>500</v>
      </c>
      <c r="M465" s="38"/>
      <c r="N465" s="38" t="n">
        <f aca="false">SUM(L465:M465)</f>
        <v>500</v>
      </c>
      <c r="O465" s="39"/>
      <c r="P465" s="40" t="n">
        <f aca="false">SUM(N465:O465)</f>
        <v>500</v>
      </c>
      <c r="Q465" s="13"/>
    </row>
    <row r="466" customFormat="false" ht="11.25" hidden="false" customHeight="false" outlineLevel="0" collapsed="false">
      <c r="A466" s="32" t="s">
        <v>432</v>
      </c>
      <c r="B466" s="33" t="s">
        <v>97</v>
      </c>
      <c r="C466" s="34" t="s">
        <v>98</v>
      </c>
      <c r="D466" s="41" t="n">
        <v>0</v>
      </c>
      <c r="E466" s="41" t="n">
        <v>0</v>
      </c>
      <c r="F466" s="41" t="n">
        <v>0</v>
      </c>
      <c r="G466" s="41" t="n">
        <v>0</v>
      </c>
      <c r="H466" s="41" t="n">
        <v>0</v>
      </c>
      <c r="I466" s="41" t="n">
        <v>0</v>
      </c>
      <c r="J466" s="54" t="n">
        <v>0</v>
      </c>
      <c r="K466" s="36" t="n">
        <v>4311.75</v>
      </c>
      <c r="L466" s="37" t="n">
        <v>100</v>
      </c>
      <c r="M466" s="38" t="n">
        <v>-100</v>
      </c>
      <c r="N466" s="38" t="n">
        <f aca="false">SUM(L466:M466)</f>
        <v>0</v>
      </c>
      <c r="O466" s="39"/>
      <c r="P466" s="40" t="n">
        <f aca="false">SUM(N466:O466)</f>
        <v>0</v>
      </c>
      <c r="Q466" s="13"/>
    </row>
    <row r="467" customFormat="false" ht="11.25" hidden="false" customHeight="false" outlineLevel="0" collapsed="false">
      <c r="A467" s="32" t="s">
        <v>432</v>
      </c>
      <c r="B467" s="33" t="s">
        <v>106</v>
      </c>
      <c r="C467" s="34" t="s">
        <v>411</v>
      </c>
      <c r="D467" s="41" t="n">
        <v>0</v>
      </c>
      <c r="E467" s="41" t="n">
        <v>0</v>
      </c>
      <c r="F467" s="41" t="n">
        <v>0</v>
      </c>
      <c r="G467" s="41" t="n">
        <v>0</v>
      </c>
      <c r="H467" s="41" t="n">
        <v>0</v>
      </c>
      <c r="I467" s="41" t="n">
        <v>0</v>
      </c>
      <c r="J467" s="54" t="n">
        <v>13875.1</v>
      </c>
      <c r="K467" s="36" t="n">
        <v>15364.47</v>
      </c>
      <c r="L467" s="37" t="n">
        <v>15000</v>
      </c>
      <c r="M467" s="38" t="n">
        <v>400</v>
      </c>
      <c r="N467" s="38" t="n">
        <f aca="false">SUM(L467:M467)</f>
        <v>15400</v>
      </c>
      <c r="O467" s="39"/>
      <c r="P467" s="40" t="n">
        <f aca="false">SUM(N467:O467)</f>
        <v>15400</v>
      </c>
      <c r="Q467" s="13"/>
    </row>
    <row r="468" customFormat="false" ht="11.25" hidden="false" customHeight="false" outlineLevel="0" collapsed="false">
      <c r="A468" s="32" t="s">
        <v>432</v>
      </c>
      <c r="B468" s="33" t="s">
        <v>108</v>
      </c>
      <c r="C468" s="34" t="s">
        <v>412</v>
      </c>
      <c r="D468" s="41" t="n">
        <v>0</v>
      </c>
      <c r="E468" s="41" t="n">
        <v>0</v>
      </c>
      <c r="F468" s="41" t="n">
        <v>0</v>
      </c>
      <c r="G468" s="41" t="n">
        <v>0</v>
      </c>
      <c r="H468" s="41" t="n">
        <v>0</v>
      </c>
      <c r="I468" s="41" t="n">
        <v>0</v>
      </c>
      <c r="J468" s="54" t="n">
        <v>3533.69</v>
      </c>
      <c r="K468" s="36" t="n">
        <v>3991.05</v>
      </c>
      <c r="L468" s="37" t="n">
        <v>4000</v>
      </c>
      <c r="M468" s="38"/>
      <c r="N468" s="38" t="n">
        <f aca="false">SUM(L468:M468)</f>
        <v>4000</v>
      </c>
      <c r="O468" s="39"/>
      <c r="P468" s="40" t="n">
        <f aca="false">SUM(N468:O468)</f>
        <v>4000</v>
      </c>
      <c r="Q468" s="13"/>
    </row>
    <row r="469" customFormat="false" ht="11.25" hidden="false" customHeight="false" outlineLevel="0" collapsed="false">
      <c r="A469" s="32" t="s">
        <v>432</v>
      </c>
      <c r="B469" s="33" t="s">
        <v>110</v>
      </c>
      <c r="C469" s="34" t="s">
        <v>111</v>
      </c>
      <c r="D469" s="41" t="n">
        <v>0</v>
      </c>
      <c r="E469" s="41" t="n">
        <v>0</v>
      </c>
      <c r="F469" s="41" t="n">
        <v>0</v>
      </c>
      <c r="G469" s="41" t="n">
        <v>0</v>
      </c>
      <c r="H469" s="41" t="n">
        <v>0</v>
      </c>
      <c r="I469" s="41" t="n">
        <v>0</v>
      </c>
      <c r="J469" s="54" t="n">
        <v>9997.74</v>
      </c>
      <c r="K469" s="36" t="n">
        <v>16162.42</v>
      </c>
      <c r="L469" s="37" t="n">
        <v>17000</v>
      </c>
      <c r="M469" s="38" t="n">
        <v>-800</v>
      </c>
      <c r="N469" s="38" t="n">
        <f aca="false">SUM(L469:M469)</f>
        <v>16200</v>
      </c>
      <c r="O469" s="39"/>
      <c r="P469" s="40" t="n">
        <f aca="false">SUM(N469:O469)</f>
        <v>16200</v>
      </c>
      <c r="Q469" s="13"/>
    </row>
    <row r="470" customFormat="false" ht="11.25" hidden="false" customHeight="false" outlineLevel="0" collapsed="false">
      <c r="A470" s="32" t="s">
        <v>432</v>
      </c>
      <c r="B470" s="33" t="s">
        <v>416</v>
      </c>
      <c r="C470" s="34" t="s">
        <v>434</v>
      </c>
      <c r="D470" s="41" t="n">
        <v>0</v>
      </c>
      <c r="E470" s="41" t="n">
        <v>0</v>
      </c>
      <c r="F470" s="41" t="n">
        <v>0</v>
      </c>
      <c r="G470" s="41" t="n">
        <v>0</v>
      </c>
      <c r="H470" s="41" t="n">
        <v>0</v>
      </c>
      <c r="I470" s="41" t="n">
        <v>0</v>
      </c>
      <c r="J470" s="54" t="n">
        <v>3649.92</v>
      </c>
      <c r="K470" s="36" t="n">
        <v>3773.04</v>
      </c>
      <c r="L470" s="37" t="n">
        <v>3900</v>
      </c>
      <c r="M470" s="38"/>
      <c r="N470" s="38" t="n">
        <f aca="false">SUM(L470:M470)</f>
        <v>3900</v>
      </c>
      <c r="O470" s="39"/>
      <c r="P470" s="40" t="n">
        <f aca="false">SUM(N470:O470)</f>
        <v>3900</v>
      </c>
      <c r="Q470" s="13"/>
    </row>
    <row r="471" customFormat="false" ht="11.25" hidden="false" customHeight="false" outlineLevel="0" collapsed="false">
      <c r="A471" s="32" t="s">
        <v>432</v>
      </c>
      <c r="B471" s="33" t="s">
        <v>118</v>
      </c>
      <c r="C471" s="34" t="s">
        <v>119</v>
      </c>
      <c r="D471" s="41" t="n">
        <v>0</v>
      </c>
      <c r="E471" s="41" t="n">
        <v>0</v>
      </c>
      <c r="F471" s="41" t="n">
        <v>0</v>
      </c>
      <c r="G471" s="41" t="n">
        <v>0</v>
      </c>
      <c r="H471" s="41" t="n">
        <v>0</v>
      </c>
      <c r="I471" s="41" t="n">
        <v>0</v>
      </c>
      <c r="J471" s="54" t="n">
        <v>71140.98</v>
      </c>
      <c r="K471" s="36" t="n">
        <v>76040.98</v>
      </c>
      <c r="L471" s="37" t="n">
        <v>50000</v>
      </c>
      <c r="M471" s="38" t="n">
        <v>4000</v>
      </c>
      <c r="N471" s="38" t="n">
        <f aca="false">SUM(L471:M471)</f>
        <v>54000</v>
      </c>
      <c r="O471" s="39"/>
      <c r="P471" s="40" t="n">
        <f aca="false">SUM(N471:O471)</f>
        <v>54000</v>
      </c>
      <c r="Q471" s="13"/>
    </row>
    <row r="472" customFormat="false" ht="11.25" hidden="false" customHeight="false" outlineLevel="0" collapsed="false">
      <c r="A472" s="32"/>
      <c r="B472" s="33"/>
      <c r="C472" s="42" t="s">
        <v>44</v>
      </c>
      <c r="D472" s="43" t="n">
        <f aca="false">SUM(D458:D462)</f>
        <v>0</v>
      </c>
      <c r="E472" s="43" t="n">
        <f aca="false">SUM(E458:E462)</f>
        <v>0</v>
      </c>
      <c r="F472" s="43" t="n">
        <f aca="false">SUM(F458:F462)</f>
        <v>0</v>
      </c>
      <c r="G472" s="43" t="n">
        <f aca="false">SUM(G458:G462)</f>
        <v>0</v>
      </c>
      <c r="H472" s="43" t="n">
        <f aca="false">SUM(H458:H462)</f>
        <v>0</v>
      </c>
      <c r="I472" s="43" t="n">
        <f aca="false">SUM(I458:I462)</f>
        <v>0</v>
      </c>
      <c r="J472" s="44" t="n">
        <f aca="false">SUM(J458:J462)</f>
        <v>10783.93</v>
      </c>
      <c r="K472" s="45" t="n">
        <f aca="false">SUM(K458:K462)</f>
        <v>15809.21</v>
      </c>
      <c r="L472" s="46" t="n">
        <f aca="false">SUM(L458:L462)</f>
        <v>10700</v>
      </c>
      <c r="M472" s="47" t="n">
        <f aca="false">SUM(M458:M462)</f>
        <v>3300</v>
      </c>
      <c r="N472" s="47" t="n">
        <f aca="false">SUM(N458:N462)</f>
        <v>14000</v>
      </c>
      <c r="O472" s="48" t="n">
        <f aca="false">SUM(O458:O462)</f>
        <v>0</v>
      </c>
      <c r="P472" s="49" t="n">
        <f aca="false">SUM(P458:P462)</f>
        <v>14000</v>
      </c>
      <c r="Q472" s="13"/>
    </row>
    <row r="473" customFormat="false" ht="11.25" hidden="false" customHeight="false" outlineLevel="0" collapsed="false">
      <c r="A473" s="32"/>
      <c r="B473" s="33"/>
      <c r="C473" s="42" t="s">
        <v>45</v>
      </c>
      <c r="D473" s="43" t="n">
        <f aca="false">SUM(D463:D471)</f>
        <v>0</v>
      </c>
      <c r="E473" s="43" t="n">
        <f aca="false">SUM(E463:E471)</f>
        <v>0</v>
      </c>
      <c r="F473" s="43" t="n">
        <f aca="false">SUM(F463:F471)</f>
        <v>0</v>
      </c>
      <c r="G473" s="43" t="n">
        <f aca="false">SUM(G463:G471)</f>
        <v>0</v>
      </c>
      <c r="H473" s="43" t="n">
        <f aca="false">SUM(H463:H471)</f>
        <v>0</v>
      </c>
      <c r="I473" s="43" t="n">
        <f aca="false">SUM(I463:I471)</f>
        <v>0</v>
      </c>
      <c r="J473" s="44" t="n">
        <f aca="false">SUM(J463:J471)</f>
        <v>128508.24</v>
      </c>
      <c r="K473" s="45" t="n">
        <f aca="false">SUM(K463:K471)</f>
        <v>137198.22</v>
      </c>
      <c r="L473" s="46" t="n">
        <f aca="false">SUM(L463:L471)</f>
        <v>120500</v>
      </c>
      <c r="M473" s="47" t="n">
        <f aca="false">SUM(M463:M471)</f>
        <v>-2300</v>
      </c>
      <c r="N473" s="47" t="n">
        <f aca="false">SUM(N463:N471)</f>
        <v>118200</v>
      </c>
      <c r="O473" s="48" t="n">
        <f aca="false">SUM(O463:O471)</f>
        <v>0</v>
      </c>
      <c r="P473" s="49" t="n">
        <f aca="false">SUM(P463:P471)</f>
        <v>118200</v>
      </c>
      <c r="Q473" s="13"/>
    </row>
    <row r="474" customFormat="false" ht="11.25" hidden="false" customHeight="false" outlineLevel="0" collapsed="false">
      <c r="A474" s="32"/>
      <c r="B474" s="33"/>
      <c r="C474" s="42" t="s">
        <v>46</v>
      </c>
      <c r="D474" s="43" t="n">
        <f aca="false">D472-D473</f>
        <v>0</v>
      </c>
      <c r="E474" s="43" t="n">
        <f aca="false">E472-E473</f>
        <v>0</v>
      </c>
      <c r="F474" s="43" t="n">
        <f aca="false">F472-F473</f>
        <v>0</v>
      </c>
      <c r="G474" s="43" t="n">
        <f aca="false">G472-G473</f>
        <v>0</v>
      </c>
      <c r="H474" s="43" t="n">
        <f aca="false">H472-H473</f>
        <v>0</v>
      </c>
      <c r="I474" s="43" t="n">
        <f aca="false">I472-I473</f>
        <v>0</v>
      </c>
      <c r="J474" s="44" t="n">
        <f aca="false">J472-J473</f>
        <v>-117724.31</v>
      </c>
      <c r="K474" s="45" t="n">
        <f aca="false">K472-K473</f>
        <v>-121389.01</v>
      </c>
      <c r="L474" s="46" t="n">
        <f aca="false">L472-L473</f>
        <v>-109800</v>
      </c>
      <c r="M474" s="47" t="n">
        <f aca="false">M472-M473</f>
        <v>5600</v>
      </c>
      <c r="N474" s="47" t="n">
        <f aca="false">N472-N473</f>
        <v>-104200</v>
      </c>
      <c r="O474" s="48" t="n">
        <f aca="false">O472-O473</f>
        <v>0</v>
      </c>
      <c r="P474" s="49" t="n">
        <f aca="false">P472-P473</f>
        <v>-104200</v>
      </c>
      <c r="Q474" s="13"/>
    </row>
    <row r="475" customFormat="false" ht="16.5" hidden="false" customHeight="true" outlineLevel="0" collapsed="false">
      <c r="A475" s="50" t="s">
        <v>435</v>
      </c>
      <c r="B475" s="51"/>
      <c r="C475" s="62" t="s">
        <v>436</v>
      </c>
      <c r="D475" s="43"/>
      <c r="E475" s="43"/>
      <c r="F475" s="43"/>
      <c r="G475" s="43"/>
      <c r="H475" s="43"/>
      <c r="I475" s="43"/>
      <c r="J475" s="44"/>
      <c r="K475" s="45"/>
      <c r="L475" s="46"/>
      <c r="M475" s="47"/>
      <c r="N475" s="47"/>
      <c r="O475" s="48"/>
      <c r="P475" s="49"/>
      <c r="Q475" s="13"/>
    </row>
    <row r="476" customFormat="false" ht="11.25" hidden="false" customHeight="false" outlineLevel="0" collapsed="false">
      <c r="A476" s="32" t="n">
        <v>270</v>
      </c>
      <c r="B476" s="33" t="n">
        <v>7130</v>
      </c>
      <c r="C476" s="34" t="s">
        <v>327</v>
      </c>
      <c r="D476" s="41" t="n">
        <v>100220.82</v>
      </c>
      <c r="E476" s="41" t="n">
        <v>96964.59</v>
      </c>
      <c r="F476" s="41" t="n">
        <v>109089.86</v>
      </c>
      <c r="G476" s="41" t="n">
        <v>0</v>
      </c>
      <c r="H476" s="41" t="n">
        <v>0</v>
      </c>
      <c r="I476" s="41" t="n">
        <v>0</v>
      </c>
      <c r="J476" s="54" t="n">
        <v>0</v>
      </c>
      <c r="K476" s="36" t="n">
        <v>0</v>
      </c>
      <c r="L476" s="37" t="n">
        <v>0</v>
      </c>
      <c r="M476" s="38"/>
      <c r="N476" s="38" t="n">
        <f aca="false">SUM(L476:M476)</f>
        <v>0</v>
      </c>
      <c r="O476" s="39"/>
      <c r="P476" s="40" t="n">
        <f aca="false">SUM(N476:O476)</f>
        <v>0</v>
      </c>
      <c r="Q476" s="13"/>
    </row>
    <row r="477" customFormat="false" ht="11.25" hidden="false" customHeight="false" outlineLevel="0" collapsed="false">
      <c r="A477" s="32" t="s">
        <v>437</v>
      </c>
      <c r="B477" s="33" t="s">
        <v>333</v>
      </c>
      <c r="C477" s="34" t="s">
        <v>334</v>
      </c>
      <c r="D477" s="41" t="n">
        <v>16532.79</v>
      </c>
      <c r="E477" s="41" t="n">
        <v>15821.31</v>
      </c>
      <c r="F477" s="41" t="n">
        <v>18198.13</v>
      </c>
      <c r="G477" s="41" t="n">
        <v>8365.9</v>
      </c>
      <c r="H477" s="41" t="n">
        <v>8545.7</v>
      </c>
      <c r="I477" s="41" t="n">
        <v>7409.96</v>
      </c>
      <c r="J477" s="54" t="n">
        <v>9248.22</v>
      </c>
      <c r="K477" s="36" t="n">
        <v>16907.6</v>
      </c>
      <c r="L477" s="37" t="n">
        <v>30000</v>
      </c>
      <c r="M477" s="38"/>
      <c r="N477" s="38" t="n">
        <f aca="false">SUM(L477:M477)</f>
        <v>30000</v>
      </c>
      <c r="O477" s="39"/>
      <c r="P477" s="40" t="n">
        <f aca="false">SUM(N477:O477)</f>
        <v>30000</v>
      </c>
      <c r="Q477" s="13"/>
    </row>
    <row r="478" customFormat="false" ht="11.25" hidden="false" customHeight="false" outlineLevel="0" collapsed="false">
      <c r="A478" s="32"/>
      <c r="B478" s="33"/>
      <c r="C478" s="42" t="s">
        <v>44</v>
      </c>
      <c r="D478" s="43" t="n">
        <f aca="false">SUM(0)</f>
        <v>0</v>
      </c>
      <c r="E478" s="43" t="n">
        <f aca="false">SUM(0)</f>
        <v>0</v>
      </c>
      <c r="F478" s="43" t="n">
        <f aca="false">SUM(0)</f>
        <v>0</v>
      </c>
      <c r="G478" s="43" t="n">
        <f aca="false">SUM(0)</f>
        <v>0</v>
      </c>
      <c r="H478" s="43" t="n">
        <f aca="false">SUM(0)</f>
        <v>0</v>
      </c>
      <c r="I478" s="43" t="n">
        <f aca="false">SUM(0)</f>
        <v>0</v>
      </c>
      <c r="J478" s="44" t="n">
        <f aca="false">SUM(0)</f>
        <v>0</v>
      </c>
      <c r="K478" s="45" t="n">
        <f aca="false">SUM(0)</f>
        <v>0</v>
      </c>
      <c r="L478" s="46" t="n">
        <f aca="false">SUM(0)</f>
        <v>0</v>
      </c>
      <c r="M478" s="47" t="n">
        <f aca="false">SUM(0)</f>
        <v>0</v>
      </c>
      <c r="N478" s="47" t="n">
        <f aca="false">SUM(0)</f>
        <v>0</v>
      </c>
      <c r="O478" s="48" t="n">
        <f aca="false">SUM(0)</f>
        <v>0</v>
      </c>
      <c r="P478" s="49" t="n">
        <f aca="false">SUM(0)</f>
        <v>0</v>
      </c>
      <c r="Q478" s="13"/>
    </row>
    <row r="479" customFormat="false" ht="11.25" hidden="false" customHeight="false" outlineLevel="0" collapsed="false">
      <c r="A479" s="32"/>
      <c r="B479" s="33"/>
      <c r="C479" s="42" t="s">
        <v>45</v>
      </c>
      <c r="D479" s="43" t="n">
        <f aca="false">SUM(D476:D477)</f>
        <v>116753.61</v>
      </c>
      <c r="E479" s="43" t="n">
        <f aca="false">SUM(E476:E477)</f>
        <v>112785.9</v>
      </c>
      <c r="F479" s="43" t="n">
        <f aca="false">SUM(F476:F477)</f>
        <v>127287.99</v>
      </c>
      <c r="G479" s="43" t="n">
        <f aca="false">SUM(G476:G477)</f>
        <v>8365.9</v>
      </c>
      <c r="H479" s="43" t="n">
        <f aca="false">SUM(H476:H477)</f>
        <v>8545.7</v>
      </c>
      <c r="I479" s="43" t="n">
        <f aca="false">SUM(I476:I477)</f>
        <v>7409.96</v>
      </c>
      <c r="J479" s="43" t="n">
        <f aca="false">SUM(J476:J477)</f>
        <v>9248.22</v>
      </c>
      <c r="K479" s="45" t="n">
        <f aca="false">SUM(K476:K477)</f>
        <v>16907.6</v>
      </c>
      <c r="L479" s="46" t="n">
        <f aca="false">SUM(L476:L477)</f>
        <v>30000</v>
      </c>
      <c r="M479" s="47" t="n">
        <f aca="false">SUM(M476:M477)</f>
        <v>0</v>
      </c>
      <c r="N479" s="47" t="n">
        <f aca="false">SUM(N476:N477)</f>
        <v>30000</v>
      </c>
      <c r="O479" s="48" t="n">
        <f aca="false">SUM(O476:O477)</f>
        <v>0</v>
      </c>
      <c r="P479" s="49" t="n">
        <f aca="false">SUM(P476:P477)</f>
        <v>30000</v>
      </c>
      <c r="Q479" s="13"/>
    </row>
    <row r="480" customFormat="false" ht="11.25" hidden="false" customHeight="false" outlineLevel="0" collapsed="false">
      <c r="A480" s="32"/>
      <c r="B480" s="33"/>
      <c r="C480" s="42" t="s">
        <v>46</v>
      </c>
      <c r="D480" s="43" t="n">
        <f aca="false">D478-D479</f>
        <v>-116753.61</v>
      </c>
      <c r="E480" s="43" t="n">
        <f aca="false">E478-E479</f>
        <v>-112785.9</v>
      </c>
      <c r="F480" s="43" t="n">
        <f aca="false">F478-F479</f>
        <v>-127287.99</v>
      </c>
      <c r="G480" s="43" t="n">
        <f aca="false">G478-G479</f>
        <v>-8365.9</v>
      </c>
      <c r="H480" s="43" t="n">
        <f aca="false">H478-H479</f>
        <v>-8545.7</v>
      </c>
      <c r="I480" s="43" t="n">
        <f aca="false">I478-I479</f>
        <v>-7409.96</v>
      </c>
      <c r="J480" s="44" t="n">
        <f aca="false">J478-J479</f>
        <v>-9248.22</v>
      </c>
      <c r="K480" s="45" t="n">
        <f aca="false">K478-K479</f>
        <v>-16907.6</v>
      </c>
      <c r="L480" s="46" t="n">
        <f aca="false">L478-L479</f>
        <v>-30000</v>
      </c>
      <c r="M480" s="47" t="n">
        <f aca="false">M478-M479</f>
        <v>0</v>
      </c>
      <c r="N480" s="47" t="n">
        <f aca="false">N478-N479</f>
        <v>-30000</v>
      </c>
      <c r="O480" s="48" t="n">
        <f aca="false">O478-O479</f>
        <v>0</v>
      </c>
      <c r="P480" s="49" t="n">
        <f aca="false">P478-P479</f>
        <v>-30000</v>
      </c>
      <c r="Q480" s="13"/>
    </row>
    <row r="481" customFormat="false" ht="16.5" hidden="false" customHeight="true" outlineLevel="0" collapsed="false">
      <c r="A481" s="50" t="s">
        <v>438</v>
      </c>
      <c r="B481" s="51"/>
      <c r="C481" s="62" t="s">
        <v>439</v>
      </c>
      <c r="D481" s="43"/>
      <c r="E481" s="43"/>
      <c r="F481" s="43"/>
      <c r="G481" s="43"/>
      <c r="H481" s="43"/>
      <c r="I481" s="43"/>
      <c r="J481" s="44"/>
      <c r="K481" s="45"/>
      <c r="L481" s="46"/>
      <c r="M481" s="47"/>
      <c r="N481" s="47"/>
      <c r="O481" s="48"/>
      <c r="P481" s="49"/>
      <c r="Q481" s="13"/>
    </row>
    <row r="482" customFormat="false" ht="11.25" hidden="false" customHeight="false" outlineLevel="0" collapsed="false">
      <c r="A482" s="32" t="s">
        <v>440</v>
      </c>
      <c r="B482" s="33" t="s">
        <v>333</v>
      </c>
      <c r="C482" s="34" t="s">
        <v>334</v>
      </c>
      <c r="D482" s="41" t="n">
        <v>0</v>
      </c>
      <c r="E482" s="41" t="n">
        <v>0</v>
      </c>
      <c r="F482" s="41" t="n">
        <v>0</v>
      </c>
      <c r="G482" s="41" t="n">
        <v>0</v>
      </c>
      <c r="H482" s="41" t="n">
        <v>54745</v>
      </c>
      <c r="I482" s="41" t="n">
        <v>53484</v>
      </c>
      <c r="J482" s="54" t="n">
        <v>61652</v>
      </c>
      <c r="K482" s="36" t="n">
        <v>60408.22</v>
      </c>
      <c r="L482" s="37" t="n">
        <v>76700</v>
      </c>
      <c r="M482" s="38"/>
      <c r="N482" s="38" t="n">
        <f aca="false">SUM(L482:M482)</f>
        <v>76700</v>
      </c>
      <c r="O482" s="39"/>
      <c r="P482" s="40" t="n">
        <f aca="false">SUM(N482:O482)</f>
        <v>76700</v>
      </c>
      <c r="Q482" s="13"/>
    </row>
    <row r="483" customFormat="false" ht="11.25" hidden="false" customHeight="false" outlineLevel="0" collapsed="false">
      <c r="A483" s="32"/>
      <c r="B483" s="33"/>
      <c r="C483" s="42" t="s">
        <v>44</v>
      </c>
      <c r="D483" s="43" t="n">
        <f aca="false">SUM(0)</f>
        <v>0</v>
      </c>
      <c r="E483" s="43" t="n">
        <f aca="false">SUM(0)</f>
        <v>0</v>
      </c>
      <c r="F483" s="43" t="n">
        <f aca="false">SUM(0)</f>
        <v>0</v>
      </c>
      <c r="G483" s="43" t="n">
        <f aca="false">SUM(0)</f>
        <v>0</v>
      </c>
      <c r="H483" s="43" t="n">
        <f aca="false">SUM(0)</f>
        <v>0</v>
      </c>
      <c r="I483" s="43" t="n">
        <f aca="false">SUM(0)</f>
        <v>0</v>
      </c>
      <c r="J483" s="44" t="n">
        <f aca="false">SUM(0)</f>
        <v>0</v>
      </c>
      <c r="K483" s="45" t="n">
        <f aca="false">SUM(0)</f>
        <v>0</v>
      </c>
      <c r="L483" s="46" t="n">
        <f aca="false">SUM(0)</f>
        <v>0</v>
      </c>
      <c r="M483" s="47" t="n">
        <f aca="false">SUM(0)</f>
        <v>0</v>
      </c>
      <c r="N483" s="47" t="n">
        <f aca="false">SUM(0)</f>
        <v>0</v>
      </c>
      <c r="O483" s="48" t="n">
        <f aca="false">SUM(0)</f>
        <v>0</v>
      </c>
      <c r="P483" s="49" t="n">
        <f aca="false">SUM(0)</f>
        <v>0</v>
      </c>
      <c r="Q483" s="13"/>
    </row>
    <row r="484" customFormat="false" ht="11.25" hidden="false" customHeight="false" outlineLevel="0" collapsed="false">
      <c r="A484" s="32"/>
      <c r="B484" s="33"/>
      <c r="C484" s="42" t="s">
        <v>45</v>
      </c>
      <c r="D484" s="43" t="n">
        <f aca="false">SUM(D482)</f>
        <v>0</v>
      </c>
      <c r="E484" s="43" t="n">
        <f aca="false">SUM(E482)</f>
        <v>0</v>
      </c>
      <c r="F484" s="43" t="n">
        <f aca="false">SUM(F482)</f>
        <v>0</v>
      </c>
      <c r="G484" s="43" t="n">
        <f aca="false">SUM(G482)</f>
        <v>0</v>
      </c>
      <c r="H484" s="43" t="n">
        <f aca="false">SUM(H482)</f>
        <v>54745</v>
      </c>
      <c r="I484" s="43" t="n">
        <f aca="false">SUM(I482)</f>
        <v>53484</v>
      </c>
      <c r="J484" s="44" t="n">
        <f aca="false">SUM(J482)</f>
        <v>61652</v>
      </c>
      <c r="K484" s="45" t="n">
        <f aca="false">SUM(K482)</f>
        <v>60408.22</v>
      </c>
      <c r="L484" s="46" t="n">
        <f aca="false">SUM(L482)</f>
        <v>76700</v>
      </c>
      <c r="M484" s="47" t="n">
        <f aca="false">SUM(M482)</f>
        <v>0</v>
      </c>
      <c r="N484" s="47" t="n">
        <f aca="false">SUM(N482)</f>
        <v>76700</v>
      </c>
      <c r="O484" s="48" t="n">
        <f aca="false">SUM(O482)</f>
        <v>0</v>
      </c>
      <c r="P484" s="49" t="n">
        <f aca="false">SUM(P482)</f>
        <v>76700</v>
      </c>
      <c r="Q484" s="13"/>
    </row>
    <row r="485" customFormat="false" ht="11.25" hidden="false" customHeight="false" outlineLevel="0" collapsed="false">
      <c r="A485" s="32"/>
      <c r="B485" s="33"/>
      <c r="C485" s="42" t="s">
        <v>46</v>
      </c>
      <c r="D485" s="43" t="n">
        <f aca="false">D483-D484</f>
        <v>0</v>
      </c>
      <c r="E485" s="43" t="n">
        <f aca="false">E483-E484</f>
        <v>0</v>
      </c>
      <c r="F485" s="43" t="n">
        <f aca="false">F483-F484</f>
        <v>0</v>
      </c>
      <c r="G485" s="43" t="n">
        <f aca="false">G483-G484</f>
        <v>0</v>
      </c>
      <c r="H485" s="43" t="n">
        <f aca="false">H483-H484</f>
        <v>-54745</v>
      </c>
      <c r="I485" s="43" t="n">
        <f aca="false">I483-I484</f>
        <v>-53484</v>
      </c>
      <c r="J485" s="44" t="n">
        <f aca="false">J483-J484</f>
        <v>-61652</v>
      </c>
      <c r="K485" s="45" t="n">
        <f aca="false">K483-K484</f>
        <v>-60408.22</v>
      </c>
      <c r="L485" s="46" t="n">
        <f aca="false">L483-L484</f>
        <v>-76700</v>
      </c>
      <c r="M485" s="47" t="n">
        <f aca="false">M483-M484</f>
        <v>0</v>
      </c>
      <c r="N485" s="47" t="n">
        <f aca="false">N483-N484</f>
        <v>-76700</v>
      </c>
      <c r="O485" s="48" t="n">
        <f aca="false">O483-O484</f>
        <v>0</v>
      </c>
      <c r="P485" s="49" t="n">
        <f aca="false">P483-P484</f>
        <v>-76700</v>
      </c>
      <c r="Q485" s="13"/>
    </row>
    <row r="486" customFormat="false" ht="16.5" hidden="false" customHeight="true" outlineLevel="0" collapsed="false">
      <c r="A486" s="50" t="s">
        <v>441</v>
      </c>
      <c r="B486" s="51"/>
      <c r="C486" s="62" t="s">
        <v>442</v>
      </c>
      <c r="D486" s="43"/>
      <c r="E486" s="43"/>
      <c r="F486" s="43"/>
      <c r="G486" s="43"/>
      <c r="H486" s="43"/>
      <c r="I486" s="43"/>
      <c r="J486" s="44"/>
      <c r="K486" s="45"/>
      <c r="L486" s="46"/>
      <c r="M486" s="47"/>
      <c r="N486" s="47"/>
      <c r="O486" s="48"/>
      <c r="P486" s="49"/>
      <c r="Q486" s="13"/>
    </row>
    <row r="487" customFormat="false" ht="11.25" hidden="false" customHeight="false" outlineLevel="0" collapsed="false">
      <c r="A487" s="32" t="s">
        <v>443</v>
      </c>
      <c r="B487" s="33" t="s">
        <v>444</v>
      </c>
      <c r="C487" s="34" t="s">
        <v>445</v>
      </c>
      <c r="D487" s="41" t="n">
        <v>16192.65</v>
      </c>
      <c r="E487" s="41" t="n">
        <v>18648.65</v>
      </c>
      <c r="F487" s="41" t="n">
        <v>12385.17</v>
      </c>
      <c r="G487" s="41" t="n">
        <v>18.74</v>
      </c>
      <c r="H487" s="41" t="n">
        <v>0</v>
      </c>
      <c r="I487" s="41" t="n">
        <v>0</v>
      </c>
      <c r="J487" s="54" t="n">
        <v>15102.02</v>
      </c>
      <c r="K487" s="36" t="n">
        <v>11069.07</v>
      </c>
      <c r="L487" s="37" t="n">
        <v>11000</v>
      </c>
      <c r="M487" s="38"/>
      <c r="N487" s="38" t="n">
        <f aca="false">SUM(L487:M487)</f>
        <v>11000</v>
      </c>
      <c r="O487" s="39" t="n">
        <v>600</v>
      </c>
      <c r="P487" s="40" t="n">
        <f aca="false">SUM(N487:O487)</f>
        <v>11600</v>
      </c>
      <c r="Q487" s="13"/>
    </row>
    <row r="488" customFormat="false" ht="11.25" hidden="false" customHeight="false" outlineLevel="0" collapsed="false">
      <c r="A488" s="32" t="s">
        <v>443</v>
      </c>
      <c r="B488" s="33" t="s">
        <v>446</v>
      </c>
      <c r="C488" s="34" t="s">
        <v>447</v>
      </c>
      <c r="D488" s="41" t="n">
        <v>56373.72</v>
      </c>
      <c r="E488" s="41" t="n">
        <v>59021.01</v>
      </c>
      <c r="F488" s="41" t="n">
        <v>80905.82</v>
      </c>
      <c r="G488" s="41" t="n">
        <v>32792.67</v>
      </c>
      <c r="H488" s="41" t="n">
        <v>157575.65</v>
      </c>
      <c r="I488" s="41" t="n">
        <v>105940</v>
      </c>
      <c r="J488" s="54" t="n">
        <v>63228.05</v>
      </c>
      <c r="K488" s="36" t="n">
        <v>131065.16</v>
      </c>
      <c r="L488" s="37" t="n">
        <v>103300</v>
      </c>
      <c r="M488" s="38" t="n">
        <v>-10700</v>
      </c>
      <c r="N488" s="38" t="n">
        <f aca="false">SUM(L488:M488)</f>
        <v>92600</v>
      </c>
      <c r="O488" s="39"/>
      <c r="P488" s="40" t="n">
        <f aca="false">SUM(N488:O488)</f>
        <v>92600</v>
      </c>
      <c r="Q488" s="13"/>
    </row>
    <row r="489" customFormat="false" ht="11.25" hidden="false" customHeight="false" outlineLevel="0" collapsed="false">
      <c r="A489" s="32" t="s">
        <v>443</v>
      </c>
      <c r="B489" s="33" t="s">
        <v>448</v>
      </c>
      <c r="C489" s="34" t="s">
        <v>442</v>
      </c>
      <c r="D489" s="41" t="n">
        <v>110562.3</v>
      </c>
      <c r="E489" s="41" t="n">
        <v>120521.36</v>
      </c>
      <c r="F489" s="41" t="n">
        <v>116536.11</v>
      </c>
      <c r="G489" s="41" t="n">
        <v>73998.62</v>
      </c>
      <c r="H489" s="41" t="n">
        <v>177542.29</v>
      </c>
      <c r="I489" s="41" t="n">
        <v>219264.96</v>
      </c>
      <c r="J489" s="54" t="n">
        <v>197890.02</v>
      </c>
      <c r="K489" s="36" t="n">
        <v>138846.9</v>
      </c>
      <c r="L489" s="37" t="n">
        <v>155000</v>
      </c>
      <c r="M489" s="38" t="n">
        <v>-16100</v>
      </c>
      <c r="N489" s="38" t="n">
        <f aca="false">SUM(L489:M489)</f>
        <v>138900</v>
      </c>
      <c r="O489" s="39"/>
      <c r="P489" s="40" t="n">
        <f aca="false">SUM(N489:O489)</f>
        <v>138900</v>
      </c>
      <c r="Q489" s="13"/>
    </row>
    <row r="490" customFormat="false" ht="11.25" hidden="false" customHeight="false" outlineLevel="0" collapsed="false">
      <c r="A490" s="32" t="s">
        <v>443</v>
      </c>
      <c r="B490" s="33" t="s">
        <v>424</v>
      </c>
      <c r="C490" s="34" t="s">
        <v>425</v>
      </c>
      <c r="D490" s="41" t="n">
        <v>9410.49</v>
      </c>
      <c r="E490" s="41" t="n">
        <v>7965.28</v>
      </c>
      <c r="F490" s="41" t="n">
        <v>8085.61</v>
      </c>
      <c r="G490" s="41" t="n">
        <v>5955.12</v>
      </c>
      <c r="H490" s="41" t="n">
        <v>16307.53</v>
      </c>
      <c r="I490" s="41" t="n">
        <v>10500.09</v>
      </c>
      <c r="J490" s="54" t="n">
        <v>9092.16</v>
      </c>
      <c r="K490" s="36" t="n">
        <v>14058</v>
      </c>
      <c r="L490" s="37" t="n">
        <v>12000</v>
      </c>
      <c r="M490" s="38" t="n">
        <v>2100</v>
      </c>
      <c r="N490" s="38" t="n">
        <f aca="false">SUM(L490:M490)</f>
        <v>14100</v>
      </c>
      <c r="O490" s="39"/>
      <c r="P490" s="40" t="n">
        <f aca="false">SUM(N490:O490)</f>
        <v>14100</v>
      </c>
      <c r="Q490" s="13"/>
    </row>
    <row r="491" customFormat="false" ht="11.25" hidden="false" customHeight="false" outlineLevel="0" collapsed="false">
      <c r="A491" s="32" t="s">
        <v>443</v>
      </c>
      <c r="B491" s="33" t="s">
        <v>449</v>
      </c>
      <c r="C491" s="34" t="s">
        <v>450</v>
      </c>
      <c r="D491" s="41" t="n">
        <v>1720.33</v>
      </c>
      <c r="E491" s="41" t="n">
        <v>1856.96</v>
      </c>
      <c r="F491" s="41" t="n">
        <v>46.58</v>
      </c>
      <c r="G491" s="41" t="n">
        <v>1199.97</v>
      </c>
      <c r="H491" s="41" t="n">
        <v>682.91</v>
      </c>
      <c r="I491" s="41" t="n">
        <v>744.04</v>
      </c>
      <c r="J491" s="54" t="n">
        <v>4064.58</v>
      </c>
      <c r="K491" s="36" t="n">
        <v>3914.58</v>
      </c>
      <c r="L491" s="37" t="n">
        <v>5100</v>
      </c>
      <c r="M491" s="38"/>
      <c r="N491" s="38" t="n">
        <f aca="false">SUM(L491:M491)</f>
        <v>5100</v>
      </c>
      <c r="O491" s="39"/>
      <c r="P491" s="40" t="n">
        <f aca="false">SUM(N491:O491)</f>
        <v>5100</v>
      </c>
      <c r="Q491" s="13"/>
    </row>
    <row r="492" customFormat="false" ht="11.25" hidden="false" customHeight="false" outlineLevel="0" collapsed="false">
      <c r="A492" s="57" t="s">
        <v>443</v>
      </c>
      <c r="B492" s="58" t="s">
        <v>451</v>
      </c>
      <c r="C492" s="34" t="s">
        <v>452</v>
      </c>
      <c r="D492" s="41" t="n">
        <v>0</v>
      </c>
      <c r="E492" s="41" t="n">
        <v>0</v>
      </c>
      <c r="F492" s="41" t="n">
        <v>9902.58</v>
      </c>
      <c r="G492" s="41" t="n">
        <v>7644.3</v>
      </c>
      <c r="H492" s="41" t="n">
        <v>6930.62</v>
      </c>
      <c r="I492" s="41" t="n">
        <v>6795.89</v>
      </c>
      <c r="J492" s="54" t="n">
        <v>6340.54</v>
      </c>
      <c r="K492" s="36" t="n">
        <v>2025.92</v>
      </c>
      <c r="L492" s="37" t="n">
        <v>5500</v>
      </c>
      <c r="M492" s="38"/>
      <c r="N492" s="38" t="n">
        <f aca="false">SUM(L492:M492)</f>
        <v>5500</v>
      </c>
      <c r="O492" s="39"/>
      <c r="P492" s="40" t="n">
        <f aca="false">SUM(N492:O492)</f>
        <v>5500</v>
      </c>
      <c r="Q492" s="13"/>
    </row>
    <row r="493" customFormat="false" ht="11.25" hidden="false" customHeight="false" outlineLevel="0" collapsed="false">
      <c r="A493" s="57" t="n">
        <v>290</v>
      </c>
      <c r="B493" s="58" t="n">
        <v>6394</v>
      </c>
      <c r="C493" s="34" t="s">
        <v>453</v>
      </c>
      <c r="D493" s="41" t="n">
        <v>0</v>
      </c>
      <c r="E493" s="41" t="n">
        <v>0</v>
      </c>
      <c r="F493" s="41" t="n">
        <v>0</v>
      </c>
      <c r="G493" s="41" t="n">
        <v>0</v>
      </c>
      <c r="H493" s="41" t="n">
        <v>0</v>
      </c>
      <c r="I493" s="41" t="n">
        <v>0</v>
      </c>
      <c r="J493" s="54" t="n">
        <v>0</v>
      </c>
      <c r="K493" s="36" t="n">
        <v>48635.03</v>
      </c>
      <c r="L493" s="37" t="n">
        <v>80000</v>
      </c>
      <c r="M493" s="38"/>
      <c r="N493" s="38" t="n">
        <f aca="false">SUM(L493:M493)</f>
        <v>80000</v>
      </c>
      <c r="O493" s="39"/>
      <c r="P493" s="40" t="n">
        <f aca="false">SUM(N493:O493)</f>
        <v>80000</v>
      </c>
      <c r="Q493" s="13"/>
    </row>
    <row r="494" customFormat="false" ht="11.25" hidden="false" customHeight="false" outlineLevel="0" collapsed="false">
      <c r="A494" s="32"/>
      <c r="B494" s="33"/>
      <c r="C494" s="42" t="s">
        <v>44</v>
      </c>
      <c r="D494" s="43" t="n">
        <f aca="false">SUM(D487:D488)</f>
        <v>72566.37</v>
      </c>
      <c r="E494" s="43" t="n">
        <f aca="false">SUM(E487:E488)</f>
        <v>77669.66</v>
      </c>
      <c r="F494" s="43" t="n">
        <f aca="false">SUM(F487:F488)</f>
        <v>93290.99</v>
      </c>
      <c r="G494" s="43" t="n">
        <f aca="false">SUM(G487:G488)</f>
        <v>32811.41</v>
      </c>
      <c r="H494" s="43" t="n">
        <f aca="false">SUM(H487:H488)</f>
        <v>157575.65</v>
      </c>
      <c r="I494" s="43" t="n">
        <f aca="false">SUM(I487:I488)</f>
        <v>105940</v>
      </c>
      <c r="J494" s="44" t="n">
        <f aca="false">SUM(J487:J488)</f>
        <v>78330.07</v>
      </c>
      <c r="K494" s="45" t="n">
        <f aca="false">SUM(K487:K488)</f>
        <v>142134.23</v>
      </c>
      <c r="L494" s="46" t="n">
        <f aca="false">SUM(L487:L488)</f>
        <v>114300</v>
      </c>
      <c r="M494" s="47" t="n">
        <f aca="false">SUM(M487:M488)</f>
        <v>-10700</v>
      </c>
      <c r="N494" s="47" t="n">
        <f aca="false">SUM(N487:N488)</f>
        <v>103600</v>
      </c>
      <c r="O494" s="48" t="n">
        <f aca="false">SUM(O487:O488)</f>
        <v>600</v>
      </c>
      <c r="P494" s="49" t="n">
        <f aca="false">SUM(P487:P488)</f>
        <v>104200</v>
      </c>
      <c r="Q494" s="13"/>
    </row>
    <row r="495" customFormat="false" ht="11.25" hidden="false" customHeight="false" outlineLevel="0" collapsed="false">
      <c r="A495" s="32"/>
      <c r="B495" s="33"/>
      <c r="C495" s="42" t="s">
        <v>45</v>
      </c>
      <c r="D495" s="43" t="n">
        <f aca="false">SUM(D489:D493)</f>
        <v>121693.12</v>
      </c>
      <c r="E495" s="43" t="n">
        <f aca="false">SUM(E489:E493)</f>
        <v>130343.6</v>
      </c>
      <c r="F495" s="43" t="n">
        <f aca="false">SUM(F489:F493)</f>
        <v>134570.88</v>
      </c>
      <c r="G495" s="43" t="n">
        <f aca="false">SUM(G489:G493)</f>
        <v>88798.01</v>
      </c>
      <c r="H495" s="43" t="n">
        <f aca="false">SUM(H489:H493)</f>
        <v>201463.35</v>
      </c>
      <c r="I495" s="43" t="n">
        <f aca="false">SUM(I489:I493)</f>
        <v>237304.98</v>
      </c>
      <c r="J495" s="44" t="n">
        <f aca="false">SUM(J489:J493)</f>
        <v>217387.3</v>
      </c>
      <c r="K495" s="45" t="n">
        <f aca="false">SUM(K489:K493)</f>
        <v>207480.43</v>
      </c>
      <c r="L495" s="46" t="n">
        <f aca="false">SUM(L489:L493)</f>
        <v>257600</v>
      </c>
      <c r="M495" s="47" t="n">
        <f aca="false">SUM(M489:M493)</f>
        <v>-14000</v>
      </c>
      <c r="N495" s="47" t="n">
        <f aca="false">SUM(N489:N493)</f>
        <v>243600</v>
      </c>
      <c r="O495" s="48" t="n">
        <f aca="false">SUM(O489:O493)</f>
        <v>0</v>
      </c>
      <c r="P495" s="49" t="n">
        <f aca="false">SUM(P489:P493)</f>
        <v>243600</v>
      </c>
      <c r="Q495" s="13"/>
    </row>
    <row r="496" customFormat="false" ht="11.25" hidden="false" customHeight="false" outlineLevel="0" collapsed="false">
      <c r="A496" s="32"/>
      <c r="B496" s="33"/>
      <c r="C496" s="42" t="s">
        <v>46</v>
      </c>
      <c r="D496" s="43" t="n">
        <f aca="false">D494-D495</f>
        <v>-49126.75</v>
      </c>
      <c r="E496" s="43" t="n">
        <f aca="false">E494-E495</f>
        <v>-52673.94</v>
      </c>
      <c r="F496" s="43" t="n">
        <f aca="false">F494-F495</f>
        <v>-41279.89</v>
      </c>
      <c r="G496" s="43" t="n">
        <f aca="false">G494-G495</f>
        <v>-55986.6</v>
      </c>
      <c r="H496" s="43" t="n">
        <f aca="false">H494-H495</f>
        <v>-43887.7</v>
      </c>
      <c r="I496" s="43" t="n">
        <f aca="false">I494-I495</f>
        <v>-131364.98</v>
      </c>
      <c r="J496" s="44" t="n">
        <f aca="false">J494-J495</f>
        <v>-139057.23</v>
      </c>
      <c r="K496" s="45" t="n">
        <f aca="false">K494-K495</f>
        <v>-65346.2</v>
      </c>
      <c r="L496" s="46" t="n">
        <f aca="false">L494-L495</f>
        <v>-143300</v>
      </c>
      <c r="M496" s="47" t="n">
        <f aca="false">M494-M495</f>
        <v>3300</v>
      </c>
      <c r="N496" s="47" t="n">
        <f aca="false">N494-N495</f>
        <v>-140000</v>
      </c>
      <c r="O496" s="48" t="n">
        <f aca="false">O494-O495</f>
        <v>600</v>
      </c>
      <c r="P496" s="49" t="n">
        <f aca="false">P494-P495</f>
        <v>-139400</v>
      </c>
      <c r="Q496" s="13"/>
    </row>
    <row r="497" customFormat="false" ht="16.5" hidden="false" customHeight="true" outlineLevel="0" collapsed="false">
      <c r="A497" s="50" t="s">
        <v>454</v>
      </c>
      <c r="B497" s="51"/>
      <c r="C497" s="62" t="s">
        <v>455</v>
      </c>
      <c r="D497" s="43"/>
      <c r="E497" s="43"/>
      <c r="F497" s="43"/>
      <c r="G497" s="43"/>
      <c r="H497" s="43"/>
      <c r="I497" s="43"/>
      <c r="J497" s="44"/>
      <c r="K497" s="45"/>
      <c r="L497" s="46"/>
      <c r="M497" s="47"/>
      <c r="N497" s="47"/>
      <c r="O497" s="48"/>
      <c r="P497" s="49"/>
      <c r="Q497" s="13"/>
    </row>
    <row r="498" customFormat="false" ht="11.25" hidden="false" customHeight="false" outlineLevel="0" collapsed="false">
      <c r="A498" s="32" t="s">
        <v>456</v>
      </c>
      <c r="B498" s="33" t="s">
        <v>457</v>
      </c>
      <c r="C498" s="34" t="s">
        <v>458</v>
      </c>
      <c r="D498" s="41" t="n">
        <v>0</v>
      </c>
      <c r="E498" s="41" t="n">
        <v>0</v>
      </c>
      <c r="F498" s="41" t="n">
        <v>0</v>
      </c>
      <c r="G498" s="41" t="n">
        <v>0</v>
      </c>
      <c r="H498" s="41" t="n">
        <v>6966</v>
      </c>
      <c r="I498" s="41" t="n">
        <v>10374</v>
      </c>
      <c r="J498" s="54" t="n">
        <v>30175</v>
      </c>
      <c r="K498" s="36" t="n">
        <v>23456</v>
      </c>
      <c r="L498" s="37" t="n">
        <v>40000</v>
      </c>
      <c r="M498" s="38" t="n">
        <v>-13000</v>
      </c>
      <c r="N498" s="38" t="n">
        <f aca="false">SUM(L498:M498)</f>
        <v>27000</v>
      </c>
      <c r="O498" s="39"/>
      <c r="P498" s="40" t="n">
        <f aca="false">SUM(N498:O498)</f>
        <v>27000</v>
      </c>
      <c r="Q498" s="13"/>
    </row>
    <row r="499" customFormat="false" ht="11.25" hidden="false" customHeight="false" outlineLevel="0" collapsed="false">
      <c r="A499" s="32"/>
      <c r="B499" s="33"/>
      <c r="C499" s="42" t="s">
        <v>44</v>
      </c>
      <c r="D499" s="43" t="n">
        <f aca="false">SUM(0)</f>
        <v>0</v>
      </c>
      <c r="E499" s="43" t="n">
        <f aca="false">SUM(0)</f>
        <v>0</v>
      </c>
      <c r="F499" s="43" t="n">
        <f aca="false">SUM(0)</f>
        <v>0</v>
      </c>
      <c r="G499" s="43" t="n">
        <f aca="false">SUM(0)</f>
        <v>0</v>
      </c>
      <c r="H499" s="43" t="n">
        <f aca="false">SUM(0)</f>
        <v>0</v>
      </c>
      <c r="I499" s="43" t="n">
        <f aca="false">SUM(0)</f>
        <v>0</v>
      </c>
      <c r="J499" s="44" t="n">
        <f aca="false">SUM(0)</f>
        <v>0</v>
      </c>
      <c r="K499" s="45" t="n">
        <f aca="false">SUM(0)</f>
        <v>0</v>
      </c>
      <c r="L499" s="46" t="n">
        <f aca="false">SUM(0)</f>
        <v>0</v>
      </c>
      <c r="M499" s="47" t="n">
        <f aca="false">SUM(0)</f>
        <v>0</v>
      </c>
      <c r="N499" s="47" t="n">
        <f aca="false">SUM(0)</f>
        <v>0</v>
      </c>
      <c r="O499" s="48" t="n">
        <f aca="false">SUM(0)</f>
        <v>0</v>
      </c>
      <c r="P499" s="49" t="n">
        <f aca="false">SUM(0)</f>
        <v>0</v>
      </c>
      <c r="Q499" s="13"/>
    </row>
    <row r="500" customFormat="false" ht="11.25" hidden="false" customHeight="false" outlineLevel="0" collapsed="false">
      <c r="A500" s="32"/>
      <c r="B500" s="33"/>
      <c r="C500" s="42" t="s">
        <v>45</v>
      </c>
      <c r="D500" s="43" t="n">
        <f aca="false">SUM(D498)</f>
        <v>0</v>
      </c>
      <c r="E500" s="43" t="n">
        <f aca="false">SUM(E498)</f>
        <v>0</v>
      </c>
      <c r="F500" s="43" t="n">
        <f aca="false">SUM(F498)</f>
        <v>0</v>
      </c>
      <c r="G500" s="43" t="n">
        <f aca="false">SUM(G498)</f>
        <v>0</v>
      </c>
      <c r="H500" s="43" t="n">
        <f aca="false">SUM(H498)</f>
        <v>6966</v>
      </c>
      <c r="I500" s="43" t="n">
        <f aca="false">SUM(I498)</f>
        <v>10374</v>
      </c>
      <c r="J500" s="44" t="n">
        <f aca="false">SUM(J498)</f>
        <v>30175</v>
      </c>
      <c r="K500" s="45" t="n">
        <f aca="false">SUM(K498)</f>
        <v>23456</v>
      </c>
      <c r="L500" s="46" t="n">
        <f aca="false">SUM(L498)</f>
        <v>40000</v>
      </c>
      <c r="M500" s="47" t="n">
        <f aca="false">SUM(M498)</f>
        <v>-13000</v>
      </c>
      <c r="N500" s="47" t="n">
        <f aca="false">SUM(N498)</f>
        <v>27000</v>
      </c>
      <c r="O500" s="48" t="n">
        <f aca="false">SUM(O498)</f>
        <v>0</v>
      </c>
      <c r="P500" s="49" t="n">
        <f aca="false">SUM(P498)</f>
        <v>27000</v>
      </c>
      <c r="Q500" s="13"/>
    </row>
    <row r="501" customFormat="false" ht="11.25" hidden="false" customHeight="false" outlineLevel="0" collapsed="false">
      <c r="A501" s="32"/>
      <c r="B501" s="33"/>
      <c r="C501" s="42" t="s">
        <v>46</v>
      </c>
      <c r="D501" s="43" t="n">
        <f aca="false">D499-D500</f>
        <v>0</v>
      </c>
      <c r="E501" s="43" t="n">
        <f aca="false">E499-E500</f>
        <v>0</v>
      </c>
      <c r="F501" s="43" t="n">
        <f aca="false">F499-F500</f>
        <v>0</v>
      </c>
      <c r="G501" s="43" t="n">
        <f aca="false">G499-G500</f>
        <v>0</v>
      </c>
      <c r="H501" s="43" t="n">
        <f aca="false">H499-H500</f>
        <v>-6966</v>
      </c>
      <c r="I501" s="43" t="n">
        <f aca="false">I499-I500</f>
        <v>-10374</v>
      </c>
      <c r="J501" s="44" t="n">
        <f aca="false">J499-J500</f>
        <v>-30175</v>
      </c>
      <c r="K501" s="45" t="n">
        <f aca="false">K499-K500</f>
        <v>-23456</v>
      </c>
      <c r="L501" s="46" t="n">
        <f aca="false">L499-L500</f>
        <v>-40000</v>
      </c>
      <c r="M501" s="47" t="n">
        <f aca="false">M499-M500</f>
        <v>13000</v>
      </c>
      <c r="N501" s="47" t="n">
        <f aca="false">N499-N500</f>
        <v>-27000</v>
      </c>
      <c r="O501" s="48" t="n">
        <f aca="false">O499-O500</f>
        <v>0</v>
      </c>
      <c r="P501" s="49" t="n">
        <f aca="false">P499-P500</f>
        <v>-27000</v>
      </c>
      <c r="Q501" s="13"/>
    </row>
    <row r="502" customFormat="false" ht="17.25" hidden="false" customHeight="true" outlineLevel="0" collapsed="false">
      <c r="A502" s="50" t="s">
        <v>459</v>
      </c>
      <c r="B502" s="51"/>
      <c r="C502" s="62" t="s">
        <v>460</v>
      </c>
      <c r="D502" s="43"/>
      <c r="E502" s="43"/>
      <c r="F502" s="43"/>
      <c r="G502" s="43"/>
      <c r="H502" s="43"/>
      <c r="I502" s="43"/>
      <c r="J502" s="44"/>
      <c r="K502" s="45"/>
      <c r="L502" s="46"/>
      <c r="M502" s="47"/>
      <c r="N502" s="47"/>
      <c r="O502" s="48"/>
      <c r="P502" s="49"/>
      <c r="Q502" s="13"/>
    </row>
    <row r="503" customFormat="false" ht="12.75" hidden="false" customHeight="true" outlineLevel="0" collapsed="false">
      <c r="A503" s="32" t="n">
        <v>300</v>
      </c>
      <c r="B503" s="33" t="n">
        <v>1400</v>
      </c>
      <c r="C503" s="34" t="s">
        <v>384</v>
      </c>
      <c r="D503" s="41" t="n">
        <v>0</v>
      </c>
      <c r="E503" s="41" t="n">
        <v>0</v>
      </c>
      <c r="F503" s="41" t="n">
        <v>0</v>
      </c>
      <c r="G503" s="41" t="n">
        <v>0</v>
      </c>
      <c r="H503" s="41" t="n">
        <v>0</v>
      </c>
      <c r="I503" s="41" t="n">
        <v>0</v>
      </c>
      <c r="J503" s="35" t="n">
        <v>0</v>
      </c>
      <c r="K503" s="36" t="n">
        <v>0</v>
      </c>
      <c r="L503" s="37" t="n">
        <v>1200</v>
      </c>
      <c r="M503" s="38" t="n">
        <v>1200</v>
      </c>
      <c r="N503" s="38" t="n">
        <f aca="false">SUM(L503:M503)</f>
        <v>2400</v>
      </c>
      <c r="O503" s="39"/>
      <c r="P503" s="40" t="n">
        <f aca="false">SUM(N503:O503)</f>
        <v>2400</v>
      </c>
      <c r="Q503" s="13"/>
    </row>
    <row r="504" customFormat="false" ht="11.25" hidden="false" customHeight="false" outlineLevel="0" collapsed="false">
      <c r="A504" s="32" t="n">
        <v>300</v>
      </c>
      <c r="B504" s="33" t="n">
        <v>1630</v>
      </c>
      <c r="C504" s="34" t="s">
        <v>461</v>
      </c>
      <c r="D504" s="41" t="n">
        <v>0</v>
      </c>
      <c r="E504" s="41" t="n">
        <v>0</v>
      </c>
      <c r="F504" s="41" t="n">
        <v>0</v>
      </c>
      <c r="G504" s="41" t="n">
        <v>0</v>
      </c>
      <c r="H504" s="41" t="n">
        <v>0</v>
      </c>
      <c r="I504" s="41" t="n">
        <v>0</v>
      </c>
      <c r="J504" s="35" t="n">
        <v>0</v>
      </c>
      <c r="K504" s="36" t="n">
        <v>7687.5</v>
      </c>
      <c r="L504" s="37" t="n">
        <v>11200</v>
      </c>
      <c r="M504" s="38"/>
      <c r="N504" s="38" t="n">
        <f aca="false">SUM(L504:M504)</f>
        <v>11200</v>
      </c>
      <c r="O504" s="39"/>
      <c r="P504" s="40" t="n">
        <f aca="false">SUM(N504:O504)</f>
        <v>11200</v>
      </c>
      <c r="Q504" s="13"/>
    </row>
    <row r="505" customFormat="false" ht="11.25" hidden="false" customHeight="false" outlineLevel="0" collapsed="false">
      <c r="A505" s="32" t="n">
        <v>300</v>
      </c>
      <c r="B505" s="33" t="n">
        <v>1631</v>
      </c>
      <c r="C505" s="34" t="s">
        <v>462</v>
      </c>
      <c r="D505" s="41" t="n">
        <v>0</v>
      </c>
      <c r="E505" s="41" t="n">
        <v>0</v>
      </c>
      <c r="F505" s="41" t="n">
        <v>0</v>
      </c>
      <c r="G505" s="41" t="n">
        <v>0</v>
      </c>
      <c r="H505" s="41" t="n">
        <v>0</v>
      </c>
      <c r="I505" s="41" t="n">
        <v>0</v>
      </c>
      <c r="J505" s="35" t="n">
        <v>0</v>
      </c>
      <c r="K505" s="36" t="n">
        <v>3750</v>
      </c>
      <c r="L505" s="37" t="n">
        <v>5000</v>
      </c>
      <c r="M505" s="38"/>
      <c r="N505" s="38" t="n">
        <f aca="false">SUM(L505:M505)</f>
        <v>5000</v>
      </c>
      <c r="O505" s="39"/>
      <c r="P505" s="40" t="n">
        <f aca="false">SUM(N505:O505)</f>
        <v>5000</v>
      </c>
      <c r="Q505" s="13"/>
    </row>
    <row r="506" customFormat="false" ht="11.25" hidden="false" customHeight="false" outlineLevel="0" collapsed="false">
      <c r="A506" s="32" t="n">
        <v>300</v>
      </c>
      <c r="B506" s="33" t="n">
        <v>1760</v>
      </c>
      <c r="C506" s="34" t="s">
        <v>80</v>
      </c>
      <c r="D506" s="41" t="n">
        <v>0</v>
      </c>
      <c r="E506" s="41" t="n">
        <v>690</v>
      </c>
      <c r="F506" s="41" t="n">
        <v>0</v>
      </c>
      <c r="G506" s="41" t="n">
        <v>0</v>
      </c>
      <c r="H506" s="41" t="n">
        <v>0</v>
      </c>
      <c r="I506" s="41" t="n">
        <v>0</v>
      </c>
      <c r="J506" s="35" t="n">
        <v>0</v>
      </c>
      <c r="K506" s="36" t="n">
        <v>0</v>
      </c>
      <c r="L506" s="37" t="n">
        <v>0</v>
      </c>
      <c r="M506" s="38"/>
      <c r="N506" s="38" t="n">
        <f aca="false">SUM(L506:M506)</f>
        <v>0</v>
      </c>
      <c r="O506" s="39"/>
      <c r="P506" s="40" t="n">
        <f aca="false">SUM(N506:O506)</f>
        <v>0</v>
      </c>
      <c r="Q506" s="13"/>
    </row>
    <row r="507" customFormat="false" ht="11.25" hidden="false" customHeight="false" outlineLevel="0" collapsed="false">
      <c r="A507" s="32" t="n">
        <v>300</v>
      </c>
      <c r="B507" s="33" t="n">
        <v>4140</v>
      </c>
      <c r="C507" s="34" t="s">
        <v>25</v>
      </c>
      <c r="D507" s="41" t="n">
        <v>4526.67</v>
      </c>
      <c r="E507" s="41" t="n">
        <v>4539.94</v>
      </c>
      <c r="F507" s="41" t="n">
        <v>4746.66</v>
      </c>
      <c r="G507" s="41" t="n">
        <v>2360.29</v>
      </c>
      <c r="H507" s="41" t="n">
        <v>0</v>
      </c>
      <c r="I507" s="41" t="n">
        <v>0</v>
      </c>
      <c r="J507" s="35" t="n">
        <v>0</v>
      </c>
      <c r="K507" s="36" t="n">
        <v>0</v>
      </c>
      <c r="L507" s="37" t="n">
        <v>0</v>
      </c>
      <c r="M507" s="38"/>
      <c r="N507" s="38" t="n">
        <f aca="false">SUM(L507:M507)</f>
        <v>0</v>
      </c>
      <c r="O507" s="39"/>
      <c r="P507" s="40" t="n">
        <f aca="false">SUM(N507:O507)</f>
        <v>0</v>
      </c>
      <c r="Q507" s="13"/>
    </row>
    <row r="508" customFormat="false" ht="11.25" hidden="false" customHeight="false" outlineLevel="0" collapsed="false">
      <c r="A508" s="32" t="n">
        <v>300</v>
      </c>
      <c r="B508" s="33" t="n">
        <v>4340</v>
      </c>
      <c r="C508" s="34" t="s">
        <v>29</v>
      </c>
      <c r="D508" s="41" t="n">
        <v>437.92</v>
      </c>
      <c r="E508" s="41" t="n">
        <v>397.92</v>
      </c>
      <c r="F508" s="41" t="n">
        <v>403.77</v>
      </c>
      <c r="G508" s="41" t="n">
        <v>202.14</v>
      </c>
      <c r="H508" s="41" t="n">
        <v>0</v>
      </c>
      <c r="I508" s="41" t="n">
        <v>0</v>
      </c>
      <c r="J508" s="35" t="n">
        <v>0</v>
      </c>
      <c r="K508" s="36" t="n">
        <v>0</v>
      </c>
      <c r="L508" s="37" t="n">
        <v>0</v>
      </c>
      <c r="M508" s="38"/>
      <c r="N508" s="38" t="n">
        <f aca="false">SUM(L508:M508)</f>
        <v>0</v>
      </c>
      <c r="O508" s="39"/>
      <c r="P508" s="40" t="n">
        <f aca="false">SUM(N508:O508)</f>
        <v>0</v>
      </c>
      <c r="Q508" s="13"/>
    </row>
    <row r="509" customFormat="false" ht="11.25" hidden="false" customHeight="false" outlineLevel="0" collapsed="false">
      <c r="A509" s="32" t="n">
        <v>300</v>
      </c>
      <c r="B509" s="33" t="n">
        <v>4440</v>
      </c>
      <c r="C509" s="34" t="s">
        <v>31</v>
      </c>
      <c r="D509" s="41" t="n">
        <v>920.23</v>
      </c>
      <c r="E509" s="41" t="n">
        <v>893.46</v>
      </c>
      <c r="F509" s="41" t="n">
        <v>1060.23</v>
      </c>
      <c r="G509" s="41" t="n">
        <v>474.69</v>
      </c>
      <c r="H509" s="41" t="n">
        <v>0</v>
      </c>
      <c r="I509" s="41" t="n">
        <v>0</v>
      </c>
      <c r="J509" s="35" t="n">
        <v>0</v>
      </c>
      <c r="K509" s="36" t="n">
        <v>0</v>
      </c>
      <c r="L509" s="37" t="n">
        <v>0</v>
      </c>
      <c r="M509" s="38"/>
      <c r="N509" s="38" t="n">
        <f aca="false">SUM(L509:M509)</f>
        <v>0</v>
      </c>
      <c r="O509" s="39"/>
      <c r="P509" s="40" t="n">
        <f aca="false">SUM(N509:O509)</f>
        <v>0</v>
      </c>
      <c r="Q509" s="13"/>
    </row>
    <row r="510" customFormat="false" ht="11.25" hidden="false" customHeight="false" outlineLevel="0" collapsed="false">
      <c r="A510" s="71" t="n">
        <v>300</v>
      </c>
      <c r="B510" s="33" t="n">
        <v>5000</v>
      </c>
      <c r="C510" s="34" t="s">
        <v>216</v>
      </c>
      <c r="D510" s="41" t="n">
        <v>0</v>
      </c>
      <c r="E510" s="41" t="n">
        <v>0</v>
      </c>
      <c r="F510" s="41" t="n">
        <v>0</v>
      </c>
      <c r="G510" s="41" t="n">
        <v>0</v>
      </c>
      <c r="H510" s="41" t="n">
        <v>0</v>
      </c>
      <c r="I510" s="41" t="n">
        <v>0</v>
      </c>
      <c r="J510" s="35" t="n">
        <v>0</v>
      </c>
      <c r="K510" s="36" t="n">
        <v>8098.79</v>
      </c>
      <c r="L510" s="37" t="n">
        <v>10000</v>
      </c>
      <c r="M510" s="38"/>
      <c r="N510" s="38" t="n">
        <f aca="false">SUM(L510:M510)</f>
        <v>10000</v>
      </c>
      <c r="O510" s="39" t="n">
        <v>4000</v>
      </c>
      <c r="P510" s="40" t="n">
        <f aca="false">SUM(N510:O510)</f>
        <v>14000</v>
      </c>
      <c r="Q510" s="13"/>
    </row>
    <row r="511" customFormat="false" ht="11.25" hidden="false" customHeight="false" outlineLevel="0" collapsed="false">
      <c r="A511" s="32" t="n">
        <v>300</v>
      </c>
      <c r="B511" s="33" t="n">
        <v>5001</v>
      </c>
      <c r="C511" s="34" t="s">
        <v>88</v>
      </c>
      <c r="D511" s="41" t="n">
        <v>0</v>
      </c>
      <c r="E511" s="41" t="n">
        <v>0</v>
      </c>
      <c r="F511" s="41" t="n">
        <v>0</v>
      </c>
      <c r="G511" s="41" t="n">
        <v>0</v>
      </c>
      <c r="H511" s="41" t="n">
        <v>0</v>
      </c>
      <c r="I511" s="41" t="n">
        <v>0</v>
      </c>
      <c r="J511" s="35" t="n">
        <v>0</v>
      </c>
      <c r="K511" s="36" t="n">
        <v>0</v>
      </c>
      <c r="L511" s="37" t="n">
        <v>0</v>
      </c>
      <c r="M511" s="38"/>
      <c r="N511" s="38" t="n">
        <f aca="false">SUM(L511:M511)</f>
        <v>0</v>
      </c>
      <c r="O511" s="39"/>
      <c r="P511" s="40" t="n">
        <f aca="false">SUM(N511:O511)</f>
        <v>0</v>
      </c>
      <c r="Q511" s="13"/>
    </row>
    <row r="512" customFormat="false" ht="11.25" hidden="false" customHeight="false" outlineLevel="0" collapsed="false">
      <c r="A512" s="32" t="n">
        <v>300</v>
      </c>
      <c r="B512" s="33" t="n">
        <v>5011</v>
      </c>
      <c r="C512" s="34" t="s">
        <v>92</v>
      </c>
      <c r="D512" s="41" t="n">
        <v>0</v>
      </c>
      <c r="E512" s="41" t="n">
        <v>0</v>
      </c>
      <c r="F512" s="41" t="n">
        <v>0</v>
      </c>
      <c r="G512" s="41" t="n">
        <v>0</v>
      </c>
      <c r="H512" s="41" t="n">
        <v>0</v>
      </c>
      <c r="I512" s="41" t="n">
        <v>0</v>
      </c>
      <c r="J512" s="35" t="n">
        <v>0</v>
      </c>
      <c r="K512" s="36" t="n">
        <v>0</v>
      </c>
      <c r="L512" s="37" t="n">
        <v>0</v>
      </c>
      <c r="M512" s="38"/>
      <c r="N512" s="38" t="n">
        <f aca="false">SUM(L512:M512)</f>
        <v>0</v>
      </c>
      <c r="O512" s="39" t="n">
        <v>2600</v>
      </c>
      <c r="P512" s="40" t="n">
        <f aca="false">SUM(N512:O512)</f>
        <v>2600</v>
      </c>
      <c r="Q512" s="13"/>
    </row>
    <row r="513" customFormat="false" ht="11.25" hidden="false" customHeight="false" outlineLevel="0" collapsed="false">
      <c r="A513" s="32" t="n">
        <v>300</v>
      </c>
      <c r="B513" s="33" t="n">
        <v>5022</v>
      </c>
      <c r="C513" s="34" t="s">
        <v>463</v>
      </c>
      <c r="D513" s="41" t="n">
        <v>0</v>
      </c>
      <c r="E513" s="41" t="n">
        <v>0</v>
      </c>
      <c r="F513" s="41" t="n">
        <v>0</v>
      </c>
      <c r="G513" s="41" t="n">
        <v>0</v>
      </c>
      <c r="H513" s="41" t="n">
        <v>0</v>
      </c>
      <c r="I513" s="41" t="n">
        <v>0</v>
      </c>
      <c r="J513" s="35" t="n">
        <v>0</v>
      </c>
      <c r="K513" s="36" t="n">
        <v>0</v>
      </c>
      <c r="L513" s="37" t="n">
        <v>600</v>
      </c>
      <c r="M513" s="38"/>
      <c r="N513" s="38" t="n">
        <f aca="false">SUM(L513:M513)</f>
        <v>600</v>
      </c>
      <c r="O513" s="39"/>
      <c r="P513" s="40" t="n">
        <f aca="false">SUM(N513:O513)</f>
        <v>600</v>
      </c>
      <c r="Q513" s="13"/>
    </row>
    <row r="514" customFormat="false" ht="11.25" hidden="false" customHeight="false" outlineLevel="0" collapsed="false">
      <c r="A514" s="32" t="n">
        <v>300</v>
      </c>
      <c r="B514" s="33" t="n">
        <v>5224</v>
      </c>
      <c r="C514" s="34" t="s">
        <v>98</v>
      </c>
      <c r="D514" s="41" t="n">
        <v>0</v>
      </c>
      <c r="E514" s="41" t="n">
        <v>0</v>
      </c>
      <c r="F514" s="41" t="n">
        <v>0</v>
      </c>
      <c r="G514" s="41" t="n">
        <v>0</v>
      </c>
      <c r="H514" s="41" t="n">
        <v>0</v>
      </c>
      <c r="I514" s="41" t="n">
        <v>0</v>
      </c>
      <c r="J514" s="35" t="n">
        <v>0</v>
      </c>
      <c r="K514" s="36" t="n">
        <v>0</v>
      </c>
      <c r="L514" s="37" t="n">
        <v>0</v>
      </c>
      <c r="M514" s="38"/>
      <c r="N514" s="38" t="n">
        <f aca="false">SUM(L514:M514)</f>
        <v>0</v>
      </c>
      <c r="O514" s="39"/>
      <c r="P514" s="40" t="n">
        <f aca="false">SUM(N514:O514)</f>
        <v>0</v>
      </c>
      <c r="Q514" s="13"/>
    </row>
    <row r="515" customFormat="false" ht="11.25" hidden="false" customHeight="false" outlineLevel="0" collapsed="false">
      <c r="A515" s="32" t="n">
        <v>300</v>
      </c>
      <c r="B515" s="33" t="n">
        <v>5410</v>
      </c>
      <c r="C515" s="34" t="s">
        <v>107</v>
      </c>
      <c r="D515" s="41" t="n">
        <v>0</v>
      </c>
      <c r="E515" s="41" t="n">
        <v>0</v>
      </c>
      <c r="F515" s="41" t="n">
        <v>0</v>
      </c>
      <c r="G515" s="41" t="n">
        <v>0</v>
      </c>
      <c r="H515" s="41" t="n">
        <v>0</v>
      </c>
      <c r="I515" s="41" t="n">
        <v>0</v>
      </c>
      <c r="J515" s="35" t="n">
        <v>0</v>
      </c>
      <c r="K515" s="36" t="n">
        <v>12500</v>
      </c>
      <c r="L515" s="37" t="n">
        <v>30000</v>
      </c>
      <c r="M515" s="38"/>
      <c r="N515" s="38" t="n">
        <f aca="false">SUM(L515:M515)</f>
        <v>30000</v>
      </c>
      <c r="O515" s="39"/>
      <c r="P515" s="40" t="n">
        <f aca="false">SUM(N515:O515)</f>
        <v>30000</v>
      </c>
      <c r="Q515" s="13"/>
    </row>
    <row r="516" customFormat="false" ht="11.25" hidden="false" customHeight="false" outlineLevel="0" collapsed="false">
      <c r="A516" s="32" t="n">
        <v>300</v>
      </c>
      <c r="B516" s="33" t="n">
        <v>5412</v>
      </c>
      <c r="C516" s="34" t="s">
        <v>109</v>
      </c>
      <c r="D516" s="41" t="n">
        <v>0</v>
      </c>
      <c r="E516" s="41" t="n">
        <v>0</v>
      </c>
      <c r="F516" s="41" t="n">
        <v>0</v>
      </c>
      <c r="G516" s="41" t="n">
        <v>0</v>
      </c>
      <c r="H516" s="41" t="n">
        <v>0</v>
      </c>
      <c r="I516" s="41" t="n">
        <v>0</v>
      </c>
      <c r="J516" s="35" t="n">
        <v>0</v>
      </c>
      <c r="K516" s="36" t="n">
        <v>13483.09</v>
      </c>
      <c r="L516" s="37" t="n">
        <v>16000</v>
      </c>
      <c r="M516" s="38"/>
      <c r="N516" s="38" t="n">
        <f aca="false">SUM(L516:M516)</f>
        <v>16000</v>
      </c>
      <c r="O516" s="39"/>
      <c r="P516" s="40" t="n">
        <f aca="false">SUM(N516:O516)</f>
        <v>16000</v>
      </c>
      <c r="Q516" s="13"/>
    </row>
    <row r="517" customFormat="false" ht="11.25" hidden="false" customHeight="false" outlineLevel="0" collapsed="false">
      <c r="A517" s="32" t="n">
        <v>300</v>
      </c>
      <c r="B517" s="33" t="n">
        <v>5420</v>
      </c>
      <c r="C517" s="34" t="s">
        <v>111</v>
      </c>
      <c r="D517" s="41" t="n">
        <v>0</v>
      </c>
      <c r="E517" s="41" t="n">
        <v>0</v>
      </c>
      <c r="F517" s="41" t="n">
        <v>0</v>
      </c>
      <c r="G517" s="41" t="n">
        <v>0</v>
      </c>
      <c r="H517" s="41" t="n">
        <v>0</v>
      </c>
      <c r="I517" s="41" t="n">
        <v>0</v>
      </c>
      <c r="J517" s="35" t="n">
        <v>0</v>
      </c>
      <c r="K517" s="36" t="n">
        <v>476.75</v>
      </c>
      <c r="L517" s="37" t="n">
        <v>5000</v>
      </c>
      <c r="M517" s="38" t="n">
        <v>3000</v>
      </c>
      <c r="N517" s="38" t="n">
        <f aca="false">SUM(L517:M517)</f>
        <v>8000</v>
      </c>
      <c r="O517" s="39"/>
      <c r="P517" s="40" t="n">
        <f aca="false">SUM(N517:O517)</f>
        <v>8000</v>
      </c>
      <c r="Q517" s="13"/>
    </row>
    <row r="518" customFormat="false" ht="11.25" hidden="false" customHeight="false" outlineLevel="0" collapsed="false">
      <c r="A518" s="32" t="n">
        <v>300</v>
      </c>
      <c r="B518" s="33" t="n">
        <v>5422</v>
      </c>
      <c r="C518" s="34" t="s">
        <v>464</v>
      </c>
      <c r="D518" s="41" t="n">
        <v>0</v>
      </c>
      <c r="E518" s="41" t="n">
        <v>0</v>
      </c>
      <c r="F518" s="41" t="n">
        <v>0</v>
      </c>
      <c r="G518" s="41" t="n">
        <v>0</v>
      </c>
      <c r="H518" s="41" t="n">
        <v>0</v>
      </c>
      <c r="I518" s="41" t="n">
        <v>0</v>
      </c>
      <c r="J518" s="35" t="n">
        <v>0</v>
      </c>
      <c r="K518" s="36" t="n">
        <v>1567.9</v>
      </c>
      <c r="L518" s="37" t="n">
        <v>3800</v>
      </c>
      <c r="M518" s="38"/>
      <c r="N518" s="38" t="n">
        <f aca="false">SUM(L518:M518)</f>
        <v>3800</v>
      </c>
      <c r="O518" s="39"/>
      <c r="P518" s="40" t="n">
        <f aca="false">SUM(N518:O518)</f>
        <v>3800</v>
      </c>
      <c r="Q518" s="13"/>
    </row>
    <row r="519" customFormat="false" ht="11.25" hidden="false" customHeight="false" outlineLevel="0" collapsed="false">
      <c r="A519" s="32"/>
      <c r="B519" s="33"/>
      <c r="C519" s="42" t="s">
        <v>44</v>
      </c>
      <c r="D519" s="43" t="n">
        <f aca="false">SUM(D503:D506)</f>
        <v>0</v>
      </c>
      <c r="E519" s="43" t="n">
        <f aca="false">SUM(E503:E506)</f>
        <v>690</v>
      </c>
      <c r="F519" s="43" t="n">
        <f aca="false">SUM(F503:F506)</f>
        <v>0</v>
      </c>
      <c r="G519" s="43" t="n">
        <f aca="false">SUM(G503:G506)</f>
        <v>0</v>
      </c>
      <c r="H519" s="43" t="n">
        <f aca="false">SUM(H503:H506)</f>
        <v>0</v>
      </c>
      <c r="I519" s="43" t="n">
        <f aca="false">SUM(I503:I506)</f>
        <v>0</v>
      </c>
      <c r="J519" s="43" t="n">
        <f aca="false">SUM(J503:J506)</f>
        <v>0</v>
      </c>
      <c r="K519" s="43" t="n">
        <f aca="false">SUM(K503:K506)</f>
        <v>11437.5</v>
      </c>
      <c r="L519" s="46" t="n">
        <f aca="false">SUM(L503:L506)</f>
        <v>17400</v>
      </c>
      <c r="M519" s="47" t="n">
        <f aca="false">SUM(M503:M506)</f>
        <v>1200</v>
      </c>
      <c r="N519" s="47" t="n">
        <f aca="false">SUM(N503:N506)</f>
        <v>18600</v>
      </c>
      <c r="O519" s="48" t="n">
        <f aca="false">SUM(O503:O506)</f>
        <v>0</v>
      </c>
      <c r="P519" s="49" t="n">
        <f aca="false">SUM(P503:P506)</f>
        <v>18600</v>
      </c>
      <c r="Q519" s="13"/>
    </row>
    <row r="520" customFormat="false" ht="11.25" hidden="false" customHeight="false" outlineLevel="0" collapsed="false">
      <c r="A520" s="32"/>
      <c r="B520" s="33"/>
      <c r="C520" s="42" t="s">
        <v>45</v>
      </c>
      <c r="D520" s="43" t="n">
        <f aca="false">SUM(D507:D518)</f>
        <v>5884.82</v>
      </c>
      <c r="E520" s="43" t="n">
        <f aca="false">SUM(E507:E518)</f>
        <v>5831.32</v>
      </c>
      <c r="F520" s="43" t="n">
        <f aca="false">SUM(F507:F518)</f>
        <v>6210.66</v>
      </c>
      <c r="G520" s="43" t="n">
        <f aca="false">SUM(G507:G518)</f>
        <v>3037.12</v>
      </c>
      <c r="H520" s="43" t="n">
        <f aca="false">SUM(H507:H518)</f>
        <v>0</v>
      </c>
      <c r="I520" s="43" t="n">
        <f aca="false">SUM(I507:I518)</f>
        <v>0</v>
      </c>
      <c r="J520" s="43" t="n">
        <f aca="false">SUM(J507:J518)</f>
        <v>0</v>
      </c>
      <c r="K520" s="43" t="n">
        <f aca="false">SUM(K507:K518)</f>
        <v>36126.53</v>
      </c>
      <c r="L520" s="46" t="n">
        <f aca="false">SUM(L507:L518)</f>
        <v>65400</v>
      </c>
      <c r="M520" s="47" t="n">
        <f aca="false">SUM(M507:M518)</f>
        <v>3000</v>
      </c>
      <c r="N520" s="47" t="n">
        <f aca="false">SUM(N507:N518)</f>
        <v>68400</v>
      </c>
      <c r="O520" s="48" t="n">
        <f aca="false">SUM(O507:O518)</f>
        <v>6600</v>
      </c>
      <c r="P520" s="49" t="n">
        <f aca="false">SUM(P507:P518)</f>
        <v>75000</v>
      </c>
      <c r="Q520" s="13"/>
    </row>
    <row r="521" customFormat="false" ht="11.25" hidden="false" customHeight="false" outlineLevel="0" collapsed="false">
      <c r="A521" s="32"/>
      <c r="B521" s="33"/>
      <c r="C521" s="42" t="s">
        <v>46</v>
      </c>
      <c r="D521" s="43" t="n">
        <f aca="false">D519-D520</f>
        <v>-5884.82</v>
      </c>
      <c r="E521" s="43" t="n">
        <f aca="false">E519-E520</f>
        <v>-5141.32</v>
      </c>
      <c r="F521" s="43" t="n">
        <f aca="false">F519-F520</f>
        <v>-6210.66</v>
      </c>
      <c r="G521" s="43" t="n">
        <f aca="false">G519-G520</f>
        <v>-3037.12</v>
      </c>
      <c r="H521" s="43" t="n">
        <f aca="false">H519-H520</f>
        <v>0</v>
      </c>
      <c r="I521" s="43" t="n">
        <f aca="false">I519-I520</f>
        <v>0</v>
      </c>
      <c r="J521" s="44" t="n">
        <f aca="false">J519-J520</f>
        <v>0</v>
      </c>
      <c r="K521" s="45" t="n">
        <f aca="false">K519-K520</f>
        <v>-24689.03</v>
      </c>
      <c r="L521" s="46" t="n">
        <f aca="false">L519-L520</f>
        <v>-48000</v>
      </c>
      <c r="M521" s="47" t="n">
        <f aca="false">M519-M520</f>
        <v>-1800</v>
      </c>
      <c r="N521" s="47" t="n">
        <f aca="false">N519-N520</f>
        <v>-49800</v>
      </c>
      <c r="O521" s="48" t="n">
        <f aca="false">O519-O520</f>
        <v>-6600</v>
      </c>
      <c r="P521" s="49" t="n">
        <f aca="false">P519-P520</f>
        <v>-56400</v>
      </c>
      <c r="Q521" s="13"/>
    </row>
    <row r="522" customFormat="false" ht="16.5" hidden="false" customHeight="true" outlineLevel="0" collapsed="false">
      <c r="A522" s="50" t="s">
        <v>465</v>
      </c>
      <c r="B522" s="64"/>
      <c r="C522" s="62" t="s">
        <v>466</v>
      </c>
      <c r="D522" s="43"/>
      <c r="E522" s="43"/>
      <c r="F522" s="43"/>
      <c r="G522" s="43"/>
      <c r="H522" s="43"/>
      <c r="I522" s="43"/>
      <c r="J522" s="44"/>
      <c r="K522" s="45"/>
      <c r="L522" s="46"/>
      <c r="M522" s="47"/>
      <c r="N522" s="47"/>
      <c r="O522" s="48"/>
      <c r="P522" s="49"/>
      <c r="Q522" s="13"/>
    </row>
    <row r="523" customFormat="false" ht="11.25" hidden="false" customHeight="false" outlineLevel="0" collapsed="false">
      <c r="A523" s="32" t="s">
        <v>467</v>
      </c>
      <c r="B523" s="33" t="s">
        <v>189</v>
      </c>
      <c r="C523" s="34" t="s">
        <v>190</v>
      </c>
      <c r="D523" s="41" t="n">
        <v>68</v>
      </c>
      <c r="E523" s="41" t="n">
        <v>0</v>
      </c>
      <c r="F523" s="41" t="n">
        <v>0</v>
      </c>
      <c r="G523" s="41" t="n">
        <v>72</v>
      </c>
      <c r="H523" s="41" t="n">
        <v>42.5</v>
      </c>
      <c r="I523" s="41" t="n">
        <v>69.5</v>
      </c>
      <c r="J523" s="54" t="n">
        <v>88.5</v>
      </c>
      <c r="K523" s="36" t="n">
        <v>55.5</v>
      </c>
      <c r="L523" s="37" t="n">
        <v>0</v>
      </c>
      <c r="M523" s="38"/>
      <c r="N523" s="38" t="n">
        <f aca="false">SUM(L523:M523)</f>
        <v>0</v>
      </c>
      <c r="O523" s="39"/>
      <c r="P523" s="40" t="n">
        <f aca="false">SUM(N523:O523)</f>
        <v>0</v>
      </c>
      <c r="Q523" s="13"/>
    </row>
    <row r="524" customFormat="false" ht="11.25" hidden="false" customHeight="false" outlineLevel="0" collapsed="false">
      <c r="A524" s="57" t="n">
        <v>320</v>
      </c>
      <c r="B524" s="58" t="n">
        <v>1760</v>
      </c>
      <c r="C524" s="34" t="s">
        <v>80</v>
      </c>
      <c r="D524" s="41" t="n">
        <v>0</v>
      </c>
      <c r="E524" s="41" t="n">
        <v>0</v>
      </c>
      <c r="F524" s="41" t="n">
        <v>0</v>
      </c>
      <c r="G524" s="41" t="n">
        <v>0</v>
      </c>
      <c r="H524" s="41" t="n">
        <v>0</v>
      </c>
      <c r="I524" s="41" t="n">
        <v>0</v>
      </c>
      <c r="J524" s="54" t="n">
        <v>0</v>
      </c>
      <c r="K524" s="36" t="n">
        <v>120</v>
      </c>
      <c r="L524" s="37" t="n">
        <v>0</v>
      </c>
      <c r="M524" s="38"/>
      <c r="N524" s="38" t="n">
        <f aca="false">SUM(L524:M524)</f>
        <v>0</v>
      </c>
      <c r="O524" s="39"/>
      <c r="P524" s="40" t="n">
        <f aca="false">SUM(N524:O524)</f>
        <v>0</v>
      </c>
      <c r="Q524" s="13"/>
    </row>
    <row r="525" customFormat="false" ht="11.25" hidden="false" customHeight="false" outlineLevel="0" collapsed="false">
      <c r="A525" s="32" t="s">
        <v>467</v>
      </c>
      <c r="B525" s="33" t="s">
        <v>215</v>
      </c>
      <c r="C525" s="34" t="s">
        <v>216</v>
      </c>
      <c r="D525" s="41" t="n">
        <v>1583.04</v>
      </c>
      <c r="E525" s="41" t="n">
        <v>379.77</v>
      </c>
      <c r="F525" s="41" t="n">
        <v>22500</v>
      </c>
      <c r="G525" s="41" t="n">
        <v>-6007.78</v>
      </c>
      <c r="H525" s="41" t="n">
        <v>336.52</v>
      </c>
      <c r="I525" s="41" t="n">
        <v>9000</v>
      </c>
      <c r="J525" s="54" t="n">
        <v>-8743.99</v>
      </c>
      <c r="K525" s="36" t="n">
        <v>7728.96</v>
      </c>
      <c r="L525" s="37" t="n">
        <v>2000</v>
      </c>
      <c r="M525" s="38"/>
      <c r="N525" s="38" t="n">
        <f aca="false">SUM(L525:M525)</f>
        <v>2000</v>
      </c>
      <c r="O525" s="39"/>
      <c r="P525" s="40" t="n">
        <f aca="false">SUM(N525:O525)</f>
        <v>2000</v>
      </c>
      <c r="Q525" s="13"/>
    </row>
    <row r="526" customFormat="false" ht="11.25" hidden="false" customHeight="false" outlineLevel="0" collapsed="false">
      <c r="A526" s="32" t="s">
        <v>467</v>
      </c>
      <c r="B526" s="33" t="s">
        <v>91</v>
      </c>
      <c r="C526" s="34" t="s">
        <v>92</v>
      </c>
      <c r="D526" s="41" t="n">
        <v>583.89</v>
      </c>
      <c r="E526" s="41" t="n">
        <v>0</v>
      </c>
      <c r="F526" s="41" t="n">
        <v>0</v>
      </c>
      <c r="G526" s="41" t="n">
        <v>0</v>
      </c>
      <c r="H526" s="41" t="n">
        <v>433.07</v>
      </c>
      <c r="I526" s="41" t="n">
        <v>0</v>
      </c>
      <c r="J526" s="54" t="n">
        <v>18.96</v>
      </c>
      <c r="K526" s="36" t="n">
        <v>1140.57</v>
      </c>
      <c r="L526" s="37" t="n">
        <v>2000</v>
      </c>
      <c r="M526" s="38" t="n">
        <v>-800</v>
      </c>
      <c r="N526" s="38" t="n">
        <f aca="false">SUM(L526:M526)</f>
        <v>1200</v>
      </c>
      <c r="O526" s="39"/>
      <c r="P526" s="40" t="n">
        <f aca="false">SUM(N526:O526)</f>
        <v>1200</v>
      </c>
      <c r="Q526" s="13"/>
    </row>
    <row r="527" customFormat="false" ht="11.25" hidden="false" customHeight="false" outlineLevel="0" collapsed="false">
      <c r="A527" s="32" t="s">
        <v>467</v>
      </c>
      <c r="B527" s="33" t="s">
        <v>468</v>
      </c>
      <c r="C527" s="34" t="s">
        <v>469</v>
      </c>
      <c r="D527" s="41" t="n">
        <v>350.09</v>
      </c>
      <c r="E527" s="41" t="n">
        <v>885.6</v>
      </c>
      <c r="F527" s="41" t="n">
        <v>627.13</v>
      </c>
      <c r="G527" s="41" t="n">
        <v>950.19</v>
      </c>
      <c r="H527" s="41" t="n">
        <v>688</v>
      </c>
      <c r="I527" s="41" t="n">
        <v>894.19</v>
      </c>
      <c r="J527" s="54" t="n">
        <v>521.2</v>
      </c>
      <c r="K527" s="36" t="n">
        <v>550.1</v>
      </c>
      <c r="L527" s="37" t="n">
        <v>700</v>
      </c>
      <c r="M527" s="38"/>
      <c r="N527" s="38" t="n">
        <f aca="false">SUM(L527:M527)</f>
        <v>700</v>
      </c>
      <c r="O527" s="39"/>
      <c r="P527" s="40" t="n">
        <f aca="false">SUM(N527:O527)</f>
        <v>700</v>
      </c>
      <c r="Q527" s="13"/>
    </row>
    <row r="528" customFormat="false" ht="11.25" hidden="false" customHeight="false" outlineLevel="0" collapsed="false">
      <c r="A528" s="32" t="s">
        <v>467</v>
      </c>
      <c r="B528" s="33" t="s">
        <v>470</v>
      </c>
      <c r="C528" s="34" t="s">
        <v>217</v>
      </c>
      <c r="D528" s="41" t="n">
        <v>0</v>
      </c>
      <c r="E528" s="41" t="n">
        <v>0</v>
      </c>
      <c r="F528" s="41" t="n">
        <v>20457.24</v>
      </c>
      <c r="G528" s="41" t="n">
        <v>20457.24</v>
      </c>
      <c r="H528" s="41" t="n">
        <v>20457.24</v>
      </c>
      <c r="I528" s="41" t="n">
        <v>21567.32</v>
      </c>
      <c r="J528" s="54" t="n">
        <v>22608.76</v>
      </c>
      <c r="K528" s="36" t="n">
        <v>22712.97</v>
      </c>
      <c r="L528" s="37" t="n">
        <v>23000</v>
      </c>
      <c r="M528" s="38"/>
      <c r="N528" s="38" t="n">
        <f aca="false">SUM(L528:M528)</f>
        <v>23000</v>
      </c>
      <c r="O528" s="39"/>
      <c r="P528" s="40" t="n">
        <f aca="false">SUM(N528:O528)</f>
        <v>23000</v>
      </c>
      <c r="Q528" s="13"/>
    </row>
    <row r="529" customFormat="false" ht="11.25" hidden="false" customHeight="false" outlineLevel="0" collapsed="false">
      <c r="A529" s="32" t="s">
        <v>467</v>
      </c>
      <c r="B529" s="33" t="s">
        <v>106</v>
      </c>
      <c r="C529" s="34" t="s">
        <v>107</v>
      </c>
      <c r="D529" s="41" t="n">
        <v>0</v>
      </c>
      <c r="E529" s="41" t="n">
        <v>0</v>
      </c>
      <c r="F529" s="41" t="n">
        <v>296.22</v>
      </c>
      <c r="G529" s="41" t="n">
        <v>524.15</v>
      </c>
      <c r="H529" s="41" t="n">
        <v>473.14</v>
      </c>
      <c r="I529" s="41" t="n">
        <v>309.6</v>
      </c>
      <c r="J529" s="54" t="n">
        <v>0</v>
      </c>
      <c r="K529" s="36" t="n">
        <v>0</v>
      </c>
      <c r="L529" s="37" t="n">
        <v>400</v>
      </c>
      <c r="M529" s="38" t="n">
        <v>-400</v>
      </c>
      <c r="N529" s="38" t="n">
        <f aca="false">SUM(L529:M529)</f>
        <v>0</v>
      </c>
      <c r="O529" s="39"/>
      <c r="P529" s="40" t="n">
        <f aca="false">SUM(N529:O529)</f>
        <v>0</v>
      </c>
      <c r="Q529" s="13"/>
    </row>
    <row r="530" customFormat="false" ht="11.25" hidden="false" customHeight="false" outlineLevel="0" collapsed="false">
      <c r="A530" s="32" t="s">
        <v>467</v>
      </c>
      <c r="B530" s="33" t="s">
        <v>108</v>
      </c>
      <c r="C530" s="34" t="s">
        <v>471</v>
      </c>
      <c r="D530" s="41" t="n">
        <v>0</v>
      </c>
      <c r="E530" s="41" t="n">
        <v>0</v>
      </c>
      <c r="F530" s="41" t="n">
        <v>249.36</v>
      </c>
      <c r="G530" s="41" t="n">
        <v>228.57</v>
      </c>
      <c r="H530" s="41" t="n">
        <v>299.61</v>
      </c>
      <c r="I530" s="41" t="n">
        <v>239.03</v>
      </c>
      <c r="J530" s="54" t="n">
        <v>266.59</v>
      </c>
      <c r="K530" s="36" t="n">
        <v>385.63</v>
      </c>
      <c r="L530" s="37" t="n">
        <v>300</v>
      </c>
      <c r="M530" s="38" t="n">
        <v>100</v>
      </c>
      <c r="N530" s="38" t="n">
        <f aca="false">SUM(L530:M530)</f>
        <v>400</v>
      </c>
      <c r="O530" s="39"/>
      <c r="P530" s="40" t="n">
        <f aca="false">SUM(N530:O530)</f>
        <v>400</v>
      </c>
      <c r="Q530" s="13"/>
    </row>
    <row r="531" customFormat="false" ht="11.25" hidden="false" customHeight="false" outlineLevel="0" collapsed="false">
      <c r="A531" s="32" t="s">
        <v>467</v>
      </c>
      <c r="B531" s="33" t="s">
        <v>110</v>
      </c>
      <c r="C531" s="34" t="s">
        <v>111</v>
      </c>
      <c r="D531" s="41" t="n">
        <v>543.21</v>
      </c>
      <c r="E531" s="41" t="n">
        <v>562.45</v>
      </c>
      <c r="F531" s="41" t="n">
        <v>601.2</v>
      </c>
      <c r="G531" s="41" t="n">
        <v>780.96</v>
      </c>
      <c r="H531" s="41" t="n">
        <v>654.61</v>
      </c>
      <c r="I531" s="41" t="n">
        <v>668.44</v>
      </c>
      <c r="J531" s="54" t="n">
        <v>559.13</v>
      </c>
      <c r="K531" s="36" t="n">
        <v>591.82</v>
      </c>
      <c r="L531" s="37" t="n">
        <v>700</v>
      </c>
      <c r="M531" s="38" t="n">
        <v>-100</v>
      </c>
      <c r="N531" s="38" t="n">
        <f aca="false">SUM(L531:M531)</f>
        <v>600</v>
      </c>
      <c r="O531" s="39"/>
      <c r="P531" s="40" t="n">
        <f aca="false">SUM(N531:O531)</f>
        <v>600</v>
      </c>
      <c r="Q531" s="13"/>
    </row>
    <row r="532" customFormat="false" ht="11.25" hidden="false" customHeight="false" outlineLevel="0" collapsed="false">
      <c r="A532" s="32" t="s">
        <v>467</v>
      </c>
      <c r="B532" s="33" t="s">
        <v>118</v>
      </c>
      <c r="C532" s="34" t="s">
        <v>119</v>
      </c>
      <c r="D532" s="41" t="n">
        <v>0</v>
      </c>
      <c r="E532" s="41" t="n">
        <v>137.49</v>
      </c>
      <c r="F532" s="41" t="n">
        <v>0</v>
      </c>
      <c r="G532" s="41" t="n">
        <v>0</v>
      </c>
      <c r="H532" s="41" t="n">
        <v>0</v>
      </c>
      <c r="I532" s="41" t="n">
        <v>0</v>
      </c>
      <c r="J532" s="54" t="n">
        <v>0</v>
      </c>
      <c r="K532" s="36" t="n">
        <v>19.71</v>
      </c>
      <c r="L532" s="37" t="n">
        <v>400</v>
      </c>
      <c r="M532" s="38" t="n">
        <v>-300</v>
      </c>
      <c r="N532" s="38" t="n">
        <f aca="false">SUM(L532:M532)</f>
        <v>100</v>
      </c>
      <c r="O532" s="39"/>
      <c r="P532" s="40" t="n">
        <f aca="false">SUM(N532:O532)</f>
        <v>100</v>
      </c>
      <c r="Q532" s="13"/>
    </row>
    <row r="533" customFormat="false" ht="11.25" hidden="false" customHeight="false" outlineLevel="0" collapsed="false">
      <c r="A533" s="32" t="s">
        <v>467</v>
      </c>
      <c r="B533" s="33" t="s">
        <v>472</v>
      </c>
      <c r="C533" s="34" t="s">
        <v>473</v>
      </c>
      <c r="D533" s="41" t="n">
        <v>19.7</v>
      </c>
      <c r="E533" s="41" t="n">
        <v>40.9</v>
      </c>
      <c r="F533" s="41" t="n">
        <v>4.5</v>
      </c>
      <c r="G533" s="41" t="n">
        <v>0</v>
      </c>
      <c r="H533" s="41" t="n">
        <v>0</v>
      </c>
      <c r="I533" s="41" t="n">
        <v>0</v>
      </c>
      <c r="J533" s="54" t="n">
        <v>0</v>
      </c>
      <c r="K533" s="36" t="n">
        <v>190</v>
      </c>
      <c r="L533" s="37" t="n">
        <v>500</v>
      </c>
      <c r="M533" s="38"/>
      <c r="N533" s="38" t="n">
        <f aca="false">SUM(L533:M533)</f>
        <v>500</v>
      </c>
      <c r="O533" s="39"/>
      <c r="P533" s="40" t="n">
        <f aca="false">SUM(N533:O533)</f>
        <v>500</v>
      </c>
      <c r="Q533" s="13"/>
    </row>
    <row r="534" customFormat="false" ht="11.25" hidden="false" customHeight="false" outlineLevel="0" collapsed="false">
      <c r="A534" s="32" t="s">
        <v>467</v>
      </c>
      <c r="B534" s="33" t="s">
        <v>474</v>
      </c>
      <c r="C534" s="34" t="s">
        <v>475</v>
      </c>
      <c r="D534" s="41" t="n">
        <v>12495.49</v>
      </c>
      <c r="E534" s="41" t="n">
        <v>14923.29</v>
      </c>
      <c r="F534" s="41" t="n">
        <v>14742.34</v>
      </c>
      <c r="G534" s="41" t="n">
        <v>20404.46</v>
      </c>
      <c r="H534" s="41" t="n">
        <v>20694.52</v>
      </c>
      <c r="I534" s="41" t="n">
        <v>20938.08</v>
      </c>
      <c r="J534" s="54" t="n">
        <v>24901.72</v>
      </c>
      <c r="K534" s="36" t="n">
        <v>25560.86</v>
      </c>
      <c r="L534" s="37" t="n">
        <v>27000</v>
      </c>
      <c r="M534" s="38"/>
      <c r="N534" s="38" t="n">
        <f aca="false">SUM(L534:M534)</f>
        <v>27000</v>
      </c>
      <c r="O534" s="39"/>
      <c r="P534" s="40" t="n">
        <f aca="false">SUM(N534:O534)</f>
        <v>27000</v>
      </c>
      <c r="Q534" s="13"/>
    </row>
    <row r="535" customFormat="false" ht="11.25" hidden="false" customHeight="false" outlineLevel="0" collapsed="false">
      <c r="A535" s="32"/>
      <c r="B535" s="33"/>
      <c r="C535" s="42" t="s">
        <v>44</v>
      </c>
      <c r="D535" s="43" t="n">
        <f aca="false">SUM(D523)</f>
        <v>68</v>
      </c>
      <c r="E535" s="43" t="n">
        <f aca="false">SUM(E523)</f>
        <v>0</v>
      </c>
      <c r="F535" s="43" t="n">
        <f aca="false">SUM(F523)</f>
        <v>0</v>
      </c>
      <c r="G535" s="43" t="n">
        <f aca="false">SUM(G523)</f>
        <v>72</v>
      </c>
      <c r="H535" s="43" t="n">
        <f aca="false">SUM(H523)</f>
        <v>42.5</v>
      </c>
      <c r="I535" s="43" t="n">
        <f aca="false">SUM(I523)</f>
        <v>69.5</v>
      </c>
      <c r="J535" s="44" t="n">
        <f aca="false">SUM(J523)</f>
        <v>88.5</v>
      </c>
      <c r="K535" s="45" t="n">
        <f aca="false">SUM(K523:K524)</f>
        <v>175.5</v>
      </c>
      <c r="L535" s="46" t="n">
        <f aca="false">SUM(L523)</f>
        <v>0</v>
      </c>
      <c r="M535" s="47" t="n">
        <f aca="false">SUM(M523)</f>
        <v>0</v>
      </c>
      <c r="N535" s="47" t="n">
        <f aca="false">SUM(N523)</f>
        <v>0</v>
      </c>
      <c r="O535" s="48" t="n">
        <f aca="false">SUM(O523)</f>
        <v>0</v>
      </c>
      <c r="P535" s="49" t="n">
        <f aca="false">SUM(P523)</f>
        <v>0</v>
      </c>
      <c r="Q535" s="13"/>
    </row>
    <row r="536" customFormat="false" ht="11.25" hidden="false" customHeight="false" outlineLevel="0" collapsed="false">
      <c r="A536" s="32"/>
      <c r="B536" s="33"/>
      <c r="C536" s="42" t="s">
        <v>45</v>
      </c>
      <c r="D536" s="43" t="n">
        <f aca="false">SUM(D525:D534)</f>
        <v>15575.42</v>
      </c>
      <c r="E536" s="43" t="n">
        <f aca="false">SUM(E525:E534)</f>
        <v>16929.5</v>
      </c>
      <c r="F536" s="43" t="n">
        <f aca="false">SUM(F525:F534)</f>
        <v>59477.99</v>
      </c>
      <c r="G536" s="43" t="n">
        <f aca="false">SUM(G525:G534)</f>
        <v>37337.79</v>
      </c>
      <c r="H536" s="43" t="n">
        <f aca="false">SUM(H525:H534)</f>
        <v>44036.71</v>
      </c>
      <c r="I536" s="43" t="n">
        <f aca="false">SUM(I525:I534)</f>
        <v>53616.66</v>
      </c>
      <c r="J536" s="44" t="n">
        <f aca="false">SUM(J525:J534)</f>
        <v>40132.37</v>
      </c>
      <c r="K536" s="45" t="n">
        <f aca="false">SUM(K525:K534)</f>
        <v>58880.62</v>
      </c>
      <c r="L536" s="46" t="n">
        <f aca="false">SUM(L525:L534)</f>
        <v>57000</v>
      </c>
      <c r="M536" s="47" t="n">
        <f aca="false">SUM(M525:M534)</f>
        <v>-1500</v>
      </c>
      <c r="N536" s="47" t="n">
        <f aca="false">SUM(N525:N534)</f>
        <v>55500</v>
      </c>
      <c r="O536" s="48" t="n">
        <f aca="false">SUM(O525:O534)</f>
        <v>0</v>
      </c>
      <c r="P536" s="49" t="n">
        <f aca="false">SUM(P525:P534)</f>
        <v>55500</v>
      </c>
      <c r="Q536" s="13"/>
    </row>
    <row r="537" customFormat="false" ht="11.25" hidden="false" customHeight="false" outlineLevel="0" collapsed="false">
      <c r="A537" s="32"/>
      <c r="B537" s="33"/>
      <c r="C537" s="42" t="s">
        <v>46</v>
      </c>
      <c r="D537" s="43" t="n">
        <f aca="false">D535-D536</f>
        <v>-15507.42</v>
      </c>
      <c r="E537" s="43" t="n">
        <f aca="false">E535-E536</f>
        <v>-16929.5</v>
      </c>
      <c r="F537" s="43" t="n">
        <f aca="false">F535-F536</f>
        <v>-59477.99</v>
      </c>
      <c r="G537" s="43" t="n">
        <f aca="false">G535-G536</f>
        <v>-37265.79</v>
      </c>
      <c r="H537" s="43" t="n">
        <f aca="false">H535-H536</f>
        <v>-43994.21</v>
      </c>
      <c r="I537" s="43" t="n">
        <f aca="false">I535-I536</f>
        <v>-53547.16</v>
      </c>
      <c r="J537" s="44" t="n">
        <f aca="false">J535-J536</f>
        <v>-40043.87</v>
      </c>
      <c r="K537" s="45" t="n">
        <f aca="false">K535-K536</f>
        <v>-58705.12</v>
      </c>
      <c r="L537" s="46" t="n">
        <f aca="false">L535-L536</f>
        <v>-57000</v>
      </c>
      <c r="M537" s="47" t="n">
        <f aca="false">M535-M536</f>
        <v>1500</v>
      </c>
      <c r="N537" s="47" t="n">
        <f aca="false">N535-N536</f>
        <v>-55500</v>
      </c>
      <c r="O537" s="48" t="n">
        <f aca="false">O535-O536</f>
        <v>0</v>
      </c>
      <c r="P537" s="49" t="n">
        <f aca="false">P535-P536</f>
        <v>-55500</v>
      </c>
      <c r="Q537" s="13"/>
    </row>
    <row r="538" customFormat="false" ht="16.5" hidden="false" customHeight="true" outlineLevel="0" collapsed="false">
      <c r="A538" s="50" t="s">
        <v>476</v>
      </c>
      <c r="B538" s="51"/>
      <c r="C538" s="62" t="s">
        <v>477</v>
      </c>
      <c r="D538" s="43"/>
      <c r="E538" s="43"/>
      <c r="F538" s="43"/>
      <c r="G538" s="43"/>
      <c r="H538" s="43"/>
      <c r="I538" s="43"/>
      <c r="J538" s="44"/>
      <c r="K538" s="45"/>
      <c r="L538" s="46"/>
      <c r="M538" s="47"/>
      <c r="N538" s="47"/>
      <c r="O538" s="48"/>
      <c r="P538" s="49"/>
      <c r="Q538" s="13"/>
    </row>
    <row r="539" customFormat="false" ht="11.25" hidden="false" customHeight="false" outlineLevel="0" collapsed="false">
      <c r="A539" s="32" t="s">
        <v>478</v>
      </c>
      <c r="B539" s="33" t="s">
        <v>479</v>
      </c>
      <c r="C539" s="34" t="s">
        <v>480</v>
      </c>
      <c r="D539" s="41" t="n">
        <v>70</v>
      </c>
      <c r="E539" s="41" t="n">
        <v>320</v>
      </c>
      <c r="F539" s="41" t="n">
        <v>125</v>
      </c>
      <c r="G539" s="41" t="n">
        <v>100</v>
      </c>
      <c r="H539" s="41" t="n">
        <v>390</v>
      </c>
      <c r="I539" s="41" t="n">
        <v>110</v>
      </c>
      <c r="J539" s="54" t="n">
        <v>130</v>
      </c>
      <c r="K539" s="36" t="n">
        <v>175</v>
      </c>
      <c r="L539" s="37" t="n">
        <v>200</v>
      </c>
      <c r="M539" s="38"/>
      <c r="N539" s="38" t="n">
        <f aca="false">SUM(L539:M539)</f>
        <v>200</v>
      </c>
      <c r="O539" s="39"/>
      <c r="P539" s="40" t="n">
        <f aca="false">SUM(N539:O539)</f>
        <v>200</v>
      </c>
      <c r="Q539" s="13"/>
    </row>
    <row r="540" customFormat="false" ht="11.25" hidden="false" customHeight="false" outlineLevel="0" collapsed="false">
      <c r="A540" s="32" t="s">
        <v>478</v>
      </c>
      <c r="B540" s="33" t="s">
        <v>93</v>
      </c>
      <c r="C540" s="34" t="s">
        <v>94</v>
      </c>
      <c r="D540" s="41" t="n">
        <v>0</v>
      </c>
      <c r="E540" s="41" t="n">
        <v>0</v>
      </c>
      <c r="F540" s="41" t="n">
        <v>0</v>
      </c>
      <c r="G540" s="41" t="n">
        <v>1734.59</v>
      </c>
      <c r="H540" s="41" t="n">
        <v>0</v>
      </c>
      <c r="I540" s="41" t="n">
        <v>0</v>
      </c>
      <c r="J540" s="54" t="n">
        <v>480.4</v>
      </c>
      <c r="K540" s="36" t="n">
        <v>0</v>
      </c>
      <c r="L540" s="37" t="n">
        <v>500</v>
      </c>
      <c r="M540" s="38"/>
      <c r="N540" s="38" t="n">
        <f aca="false">SUM(L540:M540)</f>
        <v>500</v>
      </c>
      <c r="O540" s="39"/>
      <c r="P540" s="40" t="n">
        <f aca="false">SUM(N540:O540)</f>
        <v>500</v>
      </c>
      <c r="Q540" s="13"/>
    </row>
    <row r="541" customFormat="false" ht="11.25" hidden="false" customHeight="false" outlineLevel="0" collapsed="false">
      <c r="A541" s="32" t="s">
        <v>478</v>
      </c>
      <c r="B541" s="33" t="s">
        <v>481</v>
      </c>
      <c r="C541" s="34" t="s">
        <v>482</v>
      </c>
      <c r="D541" s="41" t="n">
        <v>55.74</v>
      </c>
      <c r="E541" s="41" t="n">
        <v>57.2</v>
      </c>
      <c r="F541" s="41" t="n">
        <v>57.2</v>
      </c>
      <c r="G541" s="41" t="n">
        <v>59.28</v>
      </c>
      <c r="H541" s="41" t="n">
        <v>59.24</v>
      </c>
      <c r="I541" s="41" t="n">
        <v>60.28</v>
      </c>
      <c r="J541" s="54" t="n">
        <v>54.89</v>
      </c>
      <c r="K541" s="36" t="n">
        <v>54.89</v>
      </c>
      <c r="L541" s="37" t="n">
        <v>100</v>
      </c>
      <c r="M541" s="38"/>
      <c r="N541" s="38" t="n">
        <f aca="false">SUM(L541:M541)</f>
        <v>100</v>
      </c>
      <c r="O541" s="39"/>
      <c r="P541" s="40" t="n">
        <f aca="false">SUM(N541:O541)</f>
        <v>100</v>
      </c>
      <c r="Q541" s="13"/>
    </row>
    <row r="542" customFormat="false" ht="11.25" hidden="false" customHeight="false" outlineLevel="0" collapsed="false">
      <c r="A542" s="32"/>
      <c r="B542" s="33"/>
      <c r="C542" s="42" t="s">
        <v>44</v>
      </c>
      <c r="D542" s="43" t="n">
        <f aca="false">SUM(D539)</f>
        <v>70</v>
      </c>
      <c r="E542" s="43" t="n">
        <f aca="false">SUM(E539)</f>
        <v>320</v>
      </c>
      <c r="F542" s="43" t="n">
        <f aca="false">SUM(F539)</f>
        <v>125</v>
      </c>
      <c r="G542" s="43" t="n">
        <f aca="false">SUM(G539)</f>
        <v>100</v>
      </c>
      <c r="H542" s="43" t="n">
        <f aca="false">SUM(H539)</f>
        <v>390</v>
      </c>
      <c r="I542" s="43" t="n">
        <f aca="false">SUM(I539)</f>
        <v>110</v>
      </c>
      <c r="J542" s="44" t="n">
        <f aca="false">SUM(J539)</f>
        <v>130</v>
      </c>
      <c r="K542" s="45" t="n">
        <f aca="false">SUM(K539)</f>
        <v>175</v>
      </c>
      <c r="L542" s="46" t="n">
        <f aca="false">SUM(L539)</f>
        <v>200</v>
      </c>
      <c r="M542" s="47" t="n">
        <f aca="false">SUM(M539)</f>
        <v>0</v>
      </c>
      <c r="N542" s="47" t="n">
        <f aca="false">SUM(N539)</f>
        <v>200</v>
      </c>
      <c r="O542" s="48" t="n">
        <f aca="false">SUM(O539)</f>
        <v>0</v>
      </c>
      <c r="P542" s="49" t="n">
        <f aca="false">SUM(P539)</f>
        <v>200</v>
      </c>
      <c r="Q542" s="13"/>
    </row>
    <row r="543" customFormat="false" ht="11.25" hidden="false" customHeight="false" outlineLevel="0" collapsed="false">
      <c r="A543" s="32"/>
      <c r="B543" s="33"/>
      <c r="C543" s="42" t="s">
        <v>45</v>
      </c>
      <c r="D543" s="43" t="n">
        <f aca="false">SUM(D540:D541)</f>
        <v>55.74</v>
      </c>
      <c r="E543" s="43" t="n">
        <f aca="false">SUM(E540:E541)</f>
        <v>57.2</v>
      </c>
      <c r="F543" s="43" t="n">
        <f aca="false">SUM(F540:F541)</f>
        <v>57.2</v>
      </c>
      <c r="G543" s="43" t="n">
        <f aca="false">SUM(G540:G541)</f>
        <v>1793.87</v>
      </c>
      <c r="H543" s="43" t="n">
        <f aca="false">SUM(H540:H541)</f>
        <v>59.24</v>
      </c>
      <c r="I543" s="43" t="n">
        <f aca="false">SUM(I540:I541)</f>
        <v>60.28</v>
      </c>
      <c r="J543" s="44" t="n">
        <f aca="false">SUM(J540:J541)</f>
        <v>535.29</v>
      </c>
      <c r="K543" s="45" t="n">
        <f aca="false">SUM(K540:K541)</f>
        <v>54.89</v>
      </c>
      <c r="L543" s="46" t="n">
        <f aca="false">SUM(L540:L541)</f>
        <v>600</v>
      </c>
      <c r="M543" s="47" t="n">
        <f aca="false">SUM(M540:M541)</f>
        <v>0</v>
      </c>
      <c r="N543" s="47" t="n">
        <f aca="false">SUM(N540:N541)</f>
        <v>600</v>
      </c>
      <c r="O543" s="48" t="n">
        <f aca="false">SUM(O540:O541)</f>
        <v>0</v>
      </c>
      <c r="P543" s="49" t="n">
        <f aca="false">SUM(P540:P541)</f>
        <v>600</v>
      </c>
      <c r="Q543" s="13"/>
    </row>
    <row r="544" customFormat="false" ht="11.25" hidden="false" customHeight="false" outlineLevel="0" collapsed="false">
      <c r="A544" s="32"/>
      <c r="B544" s="33"/>
      <c r="C544" s="42" t="s">
        <v>46</v>
      </c>
      <c r="D544" s="43" t="n">
        <f aca="false">D542-D543</f>
        <v>14.26</v>
      </c>
      <c r="E544" s="43" t="n">
        <f aca="false">E542-E543</f>
        <v>262.8</v>
      </c>
      <c r="F544" s="43" t="n">
        <f aca="false">F542-F543</f>
        <v>67.8</v>
      </c>
      <c r="G544" s="43" t="n">
        <f aca="false">G542-G543</f>
        <v>-1693.87</v>
      </c>
      <c r="H544" s="43" t="n">
        <f aca="false">H542-H543</f>
        <v>330.76</v>
      </c>
      <c r="I544" s="43" t="n">
        <f aca="false">I542-I543</f>
        <v>49.72</v>
      </c>
      <c r="J544" s="44" t="n">
        <f aca="false">J542-J543</f>
        <v>-405.29</v>
      </c>
      <c r="K544" s="45" t="n">
        <f aca="false">K542-K543</f>
        <v>120.11</v>
      </c>
      <c r="L544" s="46" t="n">
        <f aca="false">L542-L543</f>
        <v>-400</v>
      </c>
      <c r="M544" s="47" t="n">
        <f aca="false">M542-M543</f>
        <v>0</v>
      </c>
      <c r="N544" s="47" t="n">
        <f aca="false">N542-N543</f>
        <v>-400</v>
      </c>
      <c r="O544" s="48" t="n">
        <f aca="false">O542-O543</f>
        <v>0</v>
      </c>
      <c r="P544" s="49" t="n">
        <f aca="false">P542-P543</f>
        <v>-400</v>
      </c>
      <c r="Q544" s="13"/>
    </row>
    <row r="545" customFormat="false" ht="16.5" hidden="false" customHeight="true" outlineLevel="0" collapsed="false">
      <c r="A545" s="50" t="s">
        <v>483</v>
      </c>
      <c r="B545" s="51"/>
      <c r="C545" s="62" t="s">
        <v>484</v>
      </c>
      <c r="D545" s="43"/>
      <c r="E545" s="43"/>
      <c r="F545" s="43"/>
      <c r="G545" s="43"/>
      <c r="H545" s="43"/>
      <c r="I545" s="43"/>
      <c r="J545" s="44"/>
      <c r="K545" s="45"/>
      <c r="L545" s="46"/>
      <c r="M545" s="47"/>
      <c r="N545" s="47"/>
      <c r="O545" s="48"/>
      <c r="P545" s="49"/>
      <c r="Q545" s="13"/>
    </row>
    <row r="546" customFormat="false" ht="11.25" hidden="false" customHeight="false" outlineLevel="0" collapsed="false">
      <c r="A546" s="32" t="s">
        <v>485</v>
      </c>
      <c r="B546" s="33" t="s">
        <v>486</v>
      </c>
      <c r="C546" s="34" t="s">
        <v>487</v>
      </c>
      <c r="D546" s="41" t="n">
        <v>39711.3</v>
      </c>
      <c r="E546" s="41" t="n">
        <v>46248.5</v>
      </c>
      <c r="F546" s="41" t="n">
        <v>52748.1</v>
      </c>
      <c r="G546" s="41" t="n">
        <v>52112.32</v>
      </c>
      <c r="H546" s="41" t="n">
        <v>48918.68</v>
      </c>
      <c r="I546" s="41" t="n">
        <v>51010.21</v>
      </c>
      <c r="J546" s="54" t="n">
        <v>55434</v>
      </c>
      <c r="K546" s="36" t="n">
        <v>58482.15</v>
      </c>
      <c r="L546" s="37" t="n">
        <v>55800</v>
      </c>
      <c r="M546" s="38" t="n">
        <v>2200</v>
      </c>
      <c r="N546" s="38" t="n">
        <f aca="false">SUM(L546:M546)</f>
        <v>58000</v>
      </c>
      <c r="O546" s="39"/>
      <c r="P546" s="40" t="n">
        <f aca="false">SUM(N546:O546)</f>
        <v>58000</v>
      </c>
      <c r="Q546" s="13"/>
    </row>
    <row r="547" customFormat="false" ht="11.25" hidden="false" customHeight="false" outlineLevel="0" collapsed="false">
      <c r="A547" s="32" t="s">
        <v>485</v>
      </c>
      <c r="B547" s="33" t="s">
        <v>488</v>
      </c>
      <c r="C547" s="34" t="s">
        <v>489</v>
      </c>
      <c r="D547" s="41" t="n">
        <v>0</v>
      </c>
      <c r="E547" s="41" t="n">
        <v>0</v>
      </c>
      <c r="F547" s="41" t="n">
        <v>0</v>
      </c>
      <c r="G547" s="41" t="n">
        <v>0</v>
      </c>
      <c r="H547" s="41" t="n">
        <v>0</v>
      </c>
      <c r="I547" s="41" t="n">
        <v>0</v>
      </c>
      <c r="J547" s="54" t="n">
        <v>0</v>
      </c>
      <c r="K547" s="36" t="n">
        <v>0</v>
      </c>
      <c r="L547" s="37" t="n">
        <v>100</v>
      </c>
      <c r="M547" s="38"/>
      <c r="N547" s="38" t="n">
        <f aca="false">SUM(L547:M547)</f>
        <v>100</v>
      </c>
      <c r="O547" s="39"/>
      <c r="P547" s="40" t="n">
        <f aca="false">SUM(N547:O547)</f>
        <v>100</v>
      </c>
      <c r="Q547" s="13"/>
    </row>
    <row r="548" customFormat="false" ht="11.25" hidden="false" customHeight="false" outlineLevel="0" collapsed="false">
      <c r="A548" s="32" t="s">
        <v>485</v>
      </c>
      <c r="B548" s="33" t="s">
        <v>490</v>
      </c>
      <c r="C548" s="34" t="s">
        <v>491</v>
      </c>
      <c r="D548" s="41" t="n">
        <v>1719</v>
      </c>
      <c r="E548" s="41" t="n">
        <v>1825.8</v>
      </c>
      <c r="F548" s="41" t="n">
        <v>1962</v>
      </c>
      <c r="G548" s="41" t="n">
        <v>2570</v>
      </c>
      <c r="H548" s="41" t="n">
        <v>2340</v>
      </c>
      <c r="I548" s="41" t="n">
        <v>2372</v>
      </c>
      <c r="J548" s="54" t="n">
        <v>2082</v>
      </c>
      <c r="K548" s="36" t="n">
        <v>2019</v>
      </c>
      <c r="L548" s="37" t="n">
        <v>2100</v>
      </c>
      <c r="M548" s="38"/>
      <c r="N548" s="38" t="n">
        <f aca="false">SUM(L548:M548)</f>
        <v>2100</v>
      </c>
      <c r="O548" s="39"/>
      <c r="P548" s="40" t="n">
        <f aca="false">SUM(N548:O548)</f>
        <v>2100</v>
      </c>
      <c r="Q548" s="13"/>
    </row>
    <row r="549" customFormat="false" ht="11.25" hidden="false" customHeight="false" outlineLevel="0" collapsed="false">
      <c r="A549" s="32" t="s">
        <v>485</v>
      </c>
      <c r="B549" s="33" t="s">
        <v>492</v>
      </c>
      <c r="C549" s="34" t="s">
        <v>493</v>
      </c>
      <c r="D549" s="41" t="n">
        <v>0</v>
      </c>
      <c r="E549" s="41" t="n">
        <v>0</v>
      </c>
      <c r="F549" s="41" t="n">
        <v>0</v>
      </c>
      <c r="G549" s="41" t="n">
        <v>0</v>
      </c>
      <c r="H549" s="41" t="n">
        <v>0</v>
      </c>
      <c r="I549" s="41" t="n">
        <v>0</v>
      </c>
      <c r="J549" s="54" t="n">
        <v>2491.78</v>
      </c>
      <c r="K549" s="36" t="n">
        <v>5500</v>
      </c>
      <c r="L549" s="37" t="n">
        <v>1900</v>
      </c>
      <c r="M549" s="38" t="n">
        <v>-1900</v>
      </c>
      <c r="N549" s="38" t="n">
        <f aca="false">SUM(L549:M549)</f>
        <v>0</v>
      </c>
      <c r="O549" s="39"/>
      <c r="P549" s="40" t="n">
        <f aca="false">SUM(N549:O549)</f>
        <v>0</v>
      </c>
      <c r="Q549" s="13"/>
    </row>
    <row r="550" customFormat="false" ht="11.25" hidden="false" customHeight="false" outlineLevel="0" collapsed="false">
      <c r="A550" s="32" t="s">
        <v>485</v>
      </c>
      <c r="B550" s="33" t="s">
        <v>446</v>
      </c>
      <c r="C550" s="34" t="s">
        <v>447</v>
      </c>
      <c r="D550" s="41" t="n">
        <v>4121.25</v>
      </c>
      <c r="E550" s="41" t="n">
        <v>4644.02</v>
      </c>
      <c r="F550" s="41" t="n">
        <v>6861.86</v>
      </c>
      <c r="G550" s="41" t="n">
        <v>6509.31</v>
      </c>
      <c r="H550" s="41" t="n">
        <v>5631.18</v>
      </c>
      <c r="I550" s="41" t="n">
        <v>6403.34</v>
      </c>
      <c r="J550" s="54" t="n">
        <v>3485.68</v>
      </c>
      <c r="K550" s="36" t="n">
        <v>2021.13</v>
      </c>
      <c r="L550" s="37" t="n">
        <v>3400</v>
      </c>
      <c r="M550" s="38" t="n">
        <v>-1400</v>
      </c>
      <c r="N550" s="38" t="n">
        <f aca="false">SUM(L550:M550)</f>
        <v>2000</v>
      </c>
      <c r="O550" s="39"/>
      <c r="P550" s="40" t="n">
        <f aca="false">SUM(N550:O550)</f>
        <v>2000</v>
      </c>
      <c r="Q550" s="13"/>
    </row>
    <row r="551" customFormat="false" ht="11.25" hidden="false" customHeight="false" outlineLevel="0" collapsed="false">
      <c r="A551" s="32" t="s">
        <v>485</v>
      </c>
      <c r="B551" s="33" t="s">
        <v>494</v>
      </c>
      <c r="C551" s="34" t="s">
        <v>495</v>
      </c>
      <c r="D551" s="41" t="n">
        <v>0</v>
      </c>
      <c r="E551" s="41" t="n">
        <v>0</v>
      </c>
      <c r="F551" s="41" t="n">
        <v>0</v>
      </c>
      <c r="G551" s="41" t="n">
        <v>0</v>
      </c>
      <c r="H551" s="41" t="n">
        <v>0</v>
      </c>
      <c r="I551" s="41" t="n">
        <v>5400</v>
      </c>
      <c r="J551" s="54" t="n">
        <v>0</v>
      </c>
      <c r="K551" s="36" t="n">
        <v>0</v>
      </c>
      <c r="L551" s="37" t="n">
        <v>0</v>
      </c>
      <c r="M551" s="38"/>
      <c r="N551" s="38" t="n">
        <f aca="false">SUM(L551:M551)</f>
        <v>0</v>
      </c>
      <c r="O551" s="39"/>
      <c r="P551" s="40" t="n">
        <f aca="false">SUM(N551:O551)</f>
        <v>0</v>
      </c>
      <c r="Q551" s="13"/>
    </row>
    <row r="552" customFormat="false" ht="11.25" hidden="false" customHeight="false" outlineLevel="0" collapsed="false">
      <c r="A552" s="32" t="s">
        <v>485</v>
      </c>
      <c r="B552" s="33" t="s">
        <v>24</v>
      </c>
      <c r="C552" s="34" t="s">
        <v>25</v>
      </c>
      <c r="D552" s="41" t="n">
        <v>9470.46</v>
      </c>
      <c r="E552" s="41" t="n">
        <v>9590.22</v>
      </c>
      <c r="F552" s="41" t="n">
        <v>10202.1</v>
      </c>
      <c r="G552" s="41" t="n">
        <v>11551.84</v>
      </c>
      <c r="H552" s="41" t="n">
        <v>16968.24</v>
      </c>
      <c r="I552" s="41" t="n">
        <v>13592.79</v>
      </c>
      <c r="J552" s="54" t="n">
        <v>7425</v>
      </c>
      <c r="K552" s="36" t="n">
        <v>7235</v>
      </c>
      <c r="L552" s="37" t="n">
        <v>7200</v>
      </c>
      <c r="M552" s="38"/>
      <c r="N552" s="38" t="n">
        <f aca="false">SUM(L552:M552)</f>
        <v>7200</v>
      </c>
      <c r="O552" s="39"/>
      <c r="P552" s="40" t="n">
        <f aca="false">SUM(N552:O552)</f>
        <v>7200</v>
      </c>
      <c r="Q552" s="13"/>
    </row>
    <row r="553" customFormat="false" ht="11.25" hidden="false" customHeight="false" outlineLevel="0" collapsed="false">
      <c r="A553" s="32" t="s">
        <v>485</v>
      </c>
      <c r="B553" s="33" t="s">
        <v>496</v>
      </c>
      <c r="C553" s="34" t="s">
        <v>497</v>
      </c>
      <c r="D553" s="41" t="n">
        <v>39254.37</v>
      </c>
      <c r="E553" s="41" t="n">
        <v>41304.39</v>
      </c>
      <c r="F553" s="41" t="n">
        <v>46716.09</v>
      </c>
      <c r="G553" s="41" t="n">
        <v>50018.53</v>
      </c>
      <c r="H553" s="41" t="n">
        <v>42374.28</v>
      </c>
      <c r="I553" s="41" t="n">
        <v>38640.92</v>
      </c>
      <c r="J553" s="54" t="n">
        <v>30268.48</v>
      </c>
      <c r="K553" s="36" t="n">
        <v>51867.46</v>
      </c>
      <c r="L553" s="37" t="n">
        <v>49700</v>
      </c>
      <c r="M553" s="38" t="n">
        <v>2200</v>
      </c>
      <c r="N553" s="38" t="n">
        <f aca="false">SUM(L553:M553)</f>
        <v>51900</v>
      </c>
      <c r="O553" s="39"/>
      <c r="P553" s="40" t="n">
        <f aca="false">SUM(N553:O553)</f>
        <v>51900</v>
      </c>
      <c r="Q553" s="13"/>
    </row>
    <row r="554" customFormat="false" ht="11.25" hidden="false" customHeight="false" outlineLevel="0" collapsed="false">
      <c r="A554" s="32" t="s">
        <v>485</v>
      </c>
      <c r="B554" s="33" t="s">
        <v>28</v>
      </c>
      <c r="C554" s="34" t="s">
        <v>29</v>
      </c>
      <c r="D554" s="41" t="n">
        <v>864.68</v>
      </c>
      <c r="E554" s="41" t="n">
        <v>781.3</v>
      </c>
      <c r="F554" s="41" t="n">
        <v>886.79</v>
      </c>
      <c r="G554" s="41" t="n">
        <v>930.67</v>
      </c>
      <c r="H554" s="41" t="n">
        <v>1182.38</v>
      </c>
      <c r="I554" s="41" t="n">
        <v>1217.56</v>
      </c>
      <c r="J554" s="54" t="n">
        <v>0</v>
      </c>
      <c r="K554" s="36" t="n">
        <v>0</v>
      </c>
      <c r="L554" s="37" t="n">
        <v>0</v>
      </c>
      <c r="M554" s="38"/>
      <c r="N554" s="38" t="n">
        <f aca="false">SUM(L554:M554)</f>
        <v>0</v>
      </c>
      <c r="O554" s="39"/>
      <c r="P554" s="40" t="n">
        <f aca="false">SUM(N554:O554)</f>
        <v>0</v>
      </c>
      <c r="Q554" s="13"/>
    </row>
    <row r="555" customFormat="false" ht="11.25" hidden="false" customHeight="false" outlineLevel="0" collapsed="false">
      <c r="A555" s="32" t="s">
        <v>485</v>
      </c>
      <c r="B555" s="33" t="s">
        <v>30</v>
      </c>
      <c r="C555" s="34" t="s">
        <v>31</v>
      </c>
      <c r="D555" s="41" t="n">
        <v>2057.06</v>
      </c>
      <c r="E555" s="41" t="n">
        <v>2012.56</v>
      </c>
      <c r="F555" s="41" t="n">
        <v>2097.66</v>
      </c>
      <c r="G555" s="41" t="n">
        <v>2625.53</v>
      </c>
      <c r="H555" s="41" t="n">
        <v>3150.16</v>
      </c>
      <c r="I555" s="41" t="n">
        <v>3320.29</v>
      </c>
      <c r="J555" s="54" t="n">
        <v>777.13</v>
      </c>
      <c r="K555" s="36" t="n">
        <v>674.32</v>
      </c>
      <c r="L555" s="37" t="n">
        <v>2100</v>
      </c>
      <c r="M555" s="38" t="n">
        <v>-1400</v>
      </c>
      <c r="N555" s="38" t="n">
        <f aca="false">SUM(L555:M555)</f>
        <v>700</v>
      </c>
      <c r="O555" s="39"/>
      <c r="P555" s="40" t="n">
        <f aca="false">SUM(N555:O555)</f>
        <v>700</v>
      </c>
      <c r="Q555" s="13"/>
    </row>
    <row r="556" customFormat="false" ht="11.25" hidden="false" customHeight="false" outlineLevel="0" collapsed="false">
      <c r="A556" s="32" t="s">
        <v>485</v>
      </c>
      <c r="B556" s="33" t="s">
        <v>93</v>
      </c>
      <c r="C556" s="34" t="s">
        <v>94</v>
      </c>
      <c r="D556" s="41" t="n">
        <v>0</v>
      </c>
      <c r="E556" s="41" t="n">
        <v>0</v>
      </c>
      <c r="F556" s="41" t="n">
        <v>0</v>
      </c>
      <c r="G556" s="41" t="n">
        <v>0</v>
      </c>
      <c r="H556" s="41" t="n">
        <v>0</v>
      </c>
      <c r="I556" s="41" t="n">
        <v>0</v>
      </c>
      <c r="J556" s="54" t="n">
        <v>99</v>
      </c>
      <c r="K556" s="36" t="n">
        <v>1011.99</v>
      </c>
      <c r="L556" s="37" t="n">
        <v>500</v>
      </c>
      <c r="M556" s="38"/>
      <c r="N556" s="38" t="n">
        <f aca="false">SUM(L556:M556)</f>
        <v>500</v>
      </c>
      <c r="O556" s="39"/>
      <c r="P556" s="40" t="n">
        <f aca="false">SUM(N556:O556)</f>
        <v>500</v>
      </c>
      <c r="Q556" s="13"/>
    </row>
    <row r="557" customFormat="false" ht="11.25" hidden="false" customHeight="false" outlineLevel="0" collapsed="false">
      <c r="A557" s="32" t="s">
        <v>485</v>
      </c>
      <c r="B557" s="33" t="s">
        <v>95</v>
      </c>
      <c r="C557" s="34" t="s">
        <v>96</v>
      </c>
      <c r="D557" s="41" t="n">
        <v>0</v>
      </c>
      <c r="E557" s="41" t="n">
        <v>0</v>
      </c>
      <c r="F557" s="41" t="n">
        <v>0</v>
      </c>
      <c r="G557" s="41" t="n">
        <v>0</v>
      </c>
      <c r="H557" s="41" t="n">
        <v>0</v>
      </c>
      <c r="I557" s="41" t="n">
        <v>0</v>
      </c>
      <c r="J557" s="54" t="n">
        <v>894.78</v>
      </c>
      <c r="K557" s="36" t="n">
        <v>2405.43</v>
      </c>
      <c r="L557" s="37" t="n">
        <v>900</v>
      </c>
      <c r="M557" s="38"/>
      <c r="N557" s="38" t="n">
        <f aca="false">SUM(L557:M557)</f>
        <v>900</v>
      </c>
      <c r="O557" s="39"/>
      <c r="P557" s="40" t="n">
        <f aca="false">SUM(N557:O557)</f>
        <v>900</v>
      </c>
      <c r="Q557" s="13"/>
    </row>
    <row r="558" customFormat="false" ht="11.25" hidden="false" customHeight="false" outlineLevel="0" collapsed="false">
      <c r="A558" s="32" t="s">
        <v>485</v>
      </c>
      <c r="B558" s="33" t="s">
        <v>498</v>
      </c>
      <c r="C558" s="34" t="s">
        <v>499</v>
      </c>
      <c r="D558" s="41" t="n">
        <v>1396.25</v>
      </c>
      <c r="E558" s="41" t="n">
        <v>1470.94</v>
      </c>
      <c r="F558" s="41" t="n">
        <v>3187.55</v>
      </c>
      <c r="G558" s="41" t="n">
        <v>4769.96</v>
      </c>
      <c r="H558" s="41" t="n">
        <v>4286.78</v>
      </c>
      <c r="I558" s="41" t="n">
        <v>5770.14</v>
      </c>
      <c r="J558" s="54" t="n">
        <v>4974</v>
      </c>
      <c r="K558" s="36" t="n">
        <v>2904</v>
      </c>
      <c r="L558" s="37" t="n">
        <v>0</v>
      </c>
      <c r="M558" s="38" t="n">
        <v>300</v>
      </c>
      <c r="N558" s="38" t="n">
        <f aca="false">SUM(L558:M558)</f>
        <v>300</v>
      </c>
      <c r="O558" s="39"/>
      <c r="P558" s="40" t="n">
        <f aca="false">SUM(N558:O558)</f>
        <v>300</v>
      </c>
      <c r="Q558" s="13"/>
    </row>
    <row r="559" customFormat="false" ht="11.25" hidden="false" customHeight="false" outlineLevel="0" collapsed="false">
      <c r="A559" s="32" t="s">
        <v>485</v>
      </c>
      <c r="B559" s="33" t="s">
        <v>220</v>
      </c>
      <c r="C559" s="34" t="s">
        <v>221</v>
      </c>
      <c r="D559" s="41" t="n">
        <v>0</v>
      </c>
      <c r="E559" s="41" t="n">
        <v>0</v>
      </c>
      <c r="F559" s="41" t="n">
        <v>0</v>
      </c>
      <c r="G559" s="41" t="n">
        <v>0</v>
      </c>
      <c r="H559" s="41" t="n">
        <v>0</v>
      </c>
      <c r="I559" s="41" t="n">
        <v>1200</v>
      </c>
      <c r="J559" s="54" t="n">
        <v>58.74</v>
      </c>
      <c r="K559" s="36" t="n">
        <v>1127.88</v>
      </c>
      <c r="L559" s="37" t="n">
        <v>1200</v>
      </c>
      <c r="M559" s="38"/>
      <c r="N559" s="38" t="n">
        <f aca="false">SUM(L559:M559)</f>
        <v>1200</v>
      </c>
      <c r="O559" s="39"/>
      <c r="P559" s="40" t="n">
        <f aca="false">SUM(N559:O559)</f>
        <v>1200</v>
      </c>
      <c r="Q559" s="13"/>
    </row>
    <row r="560" customFormat="false" ht="11.25" hidden="false" customHeight="false" outlineLevel="0" collapsed="false">
      <c r="A560" s="57" t="s">
        <v>485</v>
      </c>
      <c r="B560" s="58" t="s">
        <v>500</v>
      </c>
      <c r="C560" s="34" t="s">
        <v>501</v>
      </c>
      <c r="D560" s="41" t="n">
        <v>0</v>
      </c>
      <c r="E560" s="41" t="n">
        <v>0</v>
      </c>
      <c r="F560" s="41" t="n">
        <v>0</v>
      </c>
      <c r="G560" s="41" t="n">
        <v>0</v>
      </c>
      <c r="H560" s="41" t="n">
        <v>307.21</v>
      </c>
      <c r="I560" s="41" t="n">
        <v>284.93</v>
      </c>
      <c r="J560" s="54" t="n">
        <v>237.47</v>
      </c>
      <c r="K560" s="36" t="n">
        <v>218.4</v>
      </c>
      <c r="L560" s="37" t="n">
        <v>500</v>
      </c>
      <c r="M560" s="38" t="n">
        <v>-200</v>
      </c>
      <c r="N560" s="38" t="n">
        <f aca="false">SUM(L560:M560)</f>
        <v>300</v>
      </c>
      <c r="O560" s="39"/>
      <c r="P560" s="40" t="n">
        <f aca="false">SUM(N560:O560)</f>
        <v>300</v>
      </c>
      <c r="Q560" s="13"/>
    </row>
    <row r="561" customFormat="false" ht="11.25" hidden="false" customHeight="false" outlineLevel="0" collapsed="false">
      <c r="A561" s="57" t="n">
        <v>350</v>
      </c>
      <c r="B561" s="58" t="n">
        <v>5803</v>
      </c>
      <c r="C561" s="34" t="s">
        <v>37</v>
      </c>
      <c r="D561" s="41" t="n">
        <v>0</v>
      </c>
      <c r="E561" s="41" t="n">
        <v>0</v>
      </c>
      <c r="F561" s="41" t="n">
        <v>0</v>
      </c>
      <c r="G561" s="41" t="n">
        <v>0</v>
      </c>
      <c r="H561" s="41" t="n">
        <v>0</v>
      </c>
      <c r="I561" s="41" t="n">
        <v>0</v>
      </c>
      <c r="J561" s="54" t="n">
        <v>0</v>
      </c>
      <c r="K561" s="36" t="n">
        <v>158.16</v>
      </c>
      <c r="L561" s="37" t="n">
        <v>200</v>
      </c>
      <c r="M561" s="38"/>
      <c r="N561" s="38" t="n">
        <f aca="false">SUM(L561:M561)</f>
        <v>200</v>
      </c>
      <c r="O561" s="39"/>
      <c r="P561" s="40" t="n">
        <f aca="false">SUM(N561:O561)</f>
        <v>200</v>
      </c>
      <c r="Q561" s="13"/>
    </row>
    <row r="562" customFormat="false" ht="11.25" hidden="false" customHeight="false" outlineLevel="0" collapsed="false">
      <c r="A562" s="57" t="s">
        <v>485</v>
      </c>
      <c r="B562" s="58" t="s">
        <v>365</v>
      </c>
      <c r="C562" s="34" t="s">
        <v>366</v>
      </c>
      <c r="D562" s="41" t="n">
        <v>0</v>
      </c>
      <c r="E562" s="41" t="n">
        <v>0</v>
      </c>
      <c r="F562" s="41" t="n">
        <v>0</v>
      </c>
      <c r="G562" s="41" t="n">
        <v>0</v>
      </c>
      <c r="H562" s="41" t="n">
        <v>0</v>
      </c>
      <c r="I562" s="41" t="n">
        <v>0</v>
      </c>
      <c r="J562" s="54" t="n">
        <v>60</v>
      </c>
      <c r="K562" s="36" t="n">
        <v>0</v>
      </c>
      <c r="L562" s="37" t="n">
        <v>100</v>
      </c>
      <c r="M562" s="38"/>
      <c r="N562" s="38" t="n">
        <f aca="false">SUM(L562:M562)</f>
        <v>100</v>
      </c>
      <c r="O562" s="39"/>
      <c r="P562" s="40" t="n">
        <f aca="false">SUM(N562:O562)</f>
        <v>100</v>
      </c>
      <c r="Q562" s="13"/>
    </row>
    <row r="563" customFormat="false" ht="11.25" hidden="false" customHeight="false" outlineLevel="0" collapsed="false">
      <c r="A563" s="57" t="n">
        <v>350</v>
      </c>
      <c r="B563" s="58" t="n">
        <v>5913</v>
      </c>
      <c r="C563" s="34" t="s">
        <v>119</v>
      </c>
      <c r="D563" s="41" t="n">
        <v>0</v>
      </c>
      <c r="E563" s="41" t="n">
        <v>0</v>
      </c>
      <c r="F563" s="41" t="n">
        <v>0</v>
      </c>
      <c r="G563" s="41" t="n">
        <v>0</v>
      </c>
      <c r="H563" s="41" t="n">
        <v>0</v>
      </c>
      <c r="I563" s="41" t="n">
        <v>0</v>
      </c>
      <c r="J563" s="54" t="n">
        <v>0</v>
      </c>
      <c r="K563" s="36" t="n">
        <v>3081.22</v>
      </c>
      <c r="L563" s="37" t="n">
        <v>100</v>
      </c>
      <c r="M563" s="38"/>
      <c r="N563" s="38" t="n">
        <f aca="false">SUM(L563:M563)</f>
        <v>100</v>
      </c>
      <c r="O563" s="39"/>
      <c r="P563" s="40" t="n">
        <f aca="false">SUM(N563:O563)</f>
        <v>100</v>
      </c>
      <c r="Q563" s="13"/>
    </row>
    <row r="564" customFormat="false" ht="11.25" hidden="false" customHeight="false" outlineLevel="0" collapsed="false">
      <c r="A564" s="57" t="s">
        <v>485</v>
      </c>
      <c r="B564" s="58" t="s">
        <v>502</v>
      </c>
      <c r="C564" s="34" t="s">
        <v>503</v>
      </c>
      <c r="D564" s="41" t="n">
        <v>0</v>
      </c>
      <c r="E564" s="41" t="n">
        <v>0</v>
      </c>
      <c r="F564" s="41" t="n">
        <v>100</v>
      </c>
      <c r="G564" s="41" t="n">
        <v>30</v>
      </c>
      <c r="H564" s="41" t="n">
        <v>0</v>
      </c>
      <c r="I564" s="41" t="n">
        <v>0</v>
      </c>
      <c r="J564" s="54" t="n">
        <v>0</v>
      </c>
      <c r="K564" s="36" t="n">
        <v>204.31</v>
      </c>
      <c r="L564" s="37" t="n">
        <v>2500</v>
      </c>
      <c r="M564" s="38"/>
      <c r="N564" s="38" t="n">
        <f aca="false">SUM(L564:M564)</f>
        <v>2500</v>
      </c>
      <c r="O564" s="39" t="n">
        <v>300</v>
      </c>
      <c r="P564" s="40" t="n">
        <f aca="false">SUM(N564:O564)</f>
        <v>2800</v>
      </c>
      <c r="Q564" s="13"/>
    </row>
    <row r="565" customFormat="false" ht="11.25" hidden="false" customHeight="false" outlineLevel="0" collapsed="false">
      <c r="A565" s="57" t="s">
        <v>485</v>
      </c>
      <c r="B565" s="58" t="s">
        <v>504</v>
      </c>
      <c r="C565" s="34" t="s">
        <v>505</v>
      </c>
      <c r="D565" s="41" t="n">
        <v>0</v>
      </c>
      <c r="E565" s="41" t="n">
        <v>0</v>
      </c>
      <c r="F565" s="41" t="n">
        <v>0</v>
      </c>
      <c r="G565" s="41" t="n">
        <v>0</v>
      </c>
      <c r="H565" s="41" t="n">
        <v>0</v>
      </c>
      <c r="I565" s="41" t="n">
        <v>0</v>
      </c>
      <c r="J565" s="54" t="n">
        <v>2426.78</v>
      </c>
      <c r="K565" s="36" t="n">
        <v>5500</v>
      </c>
      <c r="L565" s="37" t="n">
        <v>2000</v>
      </c>
      <c r="M565" s="38" t="n">
        <v>-2000</v>
      </c>
      <c r="N565" s="38" t="n">
        <f aca="false">SUM(L565:M565)</f>
        <v>0</v>
      </c>
      <c r="O565" s="39"/>
      <c r="P565" s="40" t="n">
        <f aca="false">SUM(N565:O565)</f>
        <v>0</v>
      </c>
      <c r="Q565" s="13"/>
    </row>
    <row r="566" customFormat="false" ht="11.25" hidden="false" customHeight="false" outlineLevel="0" collapsed="false">
      <c r="A566" s="57" t="s">
        <v>485</v>
      </c>
      <c r="B566" s="58" t="s">
        <v>506</v>
      </c>
      <c r="C566" s="34" t="s">
        <v>507</v>
      </c>
      <c r="D566" s="41" t="n">
        <v>0</v>
      </c>
      <c r="E566" s="41" t="n">
        <v>0</v>
      </c>
      <c r="F566" s="41" t="n">
        <v>150</v>
      </c>
      <c r="G566" s="41" t="n">
        <v>0</v>
      </c>
      <c r="H566" s="41" t="n">
        <v>0</v>
      </c>
      <c r="I566" s="41" t="n">
        <v>0</v>
      </c>
      <c r="J566" s="54" t="n">
        <v>0</v>
      </c>
      <c r="K566" s="36" t="n">
        <v>250</v>
      </c>
      <c r="L566" s="37" t="n">
        <v>100</v>
      </c>
      <c r="M566" s="38"/>
      <c r="N566" s="38" t="n">
        <f aca="false">SUM(L566:M566)</f>
        <v>100</v>
      </c>
      <c r="O566" s="39"/>
      <c r="P566" s="40" t="n">
        <f aca="false">SUM(N566:O566)</f>
        <v>100</v>
      </c>
      <c r="Q566" s="13"/>
    </row>
    <row r="567" customFormat="false" ht="11.25" hidden="false" customHeight="false" outlineLevel="0" collapsed="false">
      <c r="A567" s="57" t="s">
        <v>485</v>
      </c>
      <c r="B567" s="58" t="s">
        <v>42</v>
      </c>
      <c r="C567" s="34" t="s">
        <v>43</v>
      </c>
      <c r="D567" s="41" t="n">
        <v>148.16</v>
      </c>
      <c r="E567" s="41" t="n">
        <v>129.6</v>
      </c>
      <c r="F567" s="41" t="n">
        <v>211.13</v>
      </c>
      <c r="G567" s="41" t="n">
        <v>143.64</v>
      </c>
      <c r="H567" s="41" t="n">
        <v>151.62</v>
      </c>
      <c r="I567" s="41" t="n">
        <v>283.98</v>
      </c>
      <c r="J567" s="54" t="n">
        <v>217.8</v>
      </c>
      <c r="K567" s="36" t="n">
        <v>203.28</v>
      </c>
      <c r="L567" s="37" t="n">
        <v>300</v>
      </c>
      <c r="M567" s="38"/>
      <c r="N567" s="38" t="n">
        <f aca="false">SUM(L567:M567)</f>
        <v>300</v>
      </c>
      <c r="O567" s="39"/>
      <c r="P567" s="40" t="n">
        <f aca="false">SUM(N567:O567)</f>
        <v>300</v>
      </c>
      <c r="Q567" s="13"/>
    </row>
    <row r="568" customFormat="false" ht="11.25" hidden="false" customHeight="false" outlineLevel="0" collapsed="false">
      <c r="A568" s="57" t="n">
        <v>350</v>
      </c>
      <c r="B568" s="58" t="n">
        <v>6500</v>
      </c>
      <c r="C568" s="34" t="s">
        <v>123</v>
      </c>
      <c r="D568" s="41" t="n">
        <v>0</v>
      </c>
      <c r="E568" s="41" t="n">
        <v>0</v>
      </c>
      <c r="F568" s="41" t="n">
        <v>0</v>
      </c>
      <c r="G568" s="41" t="n">
        <v>0</v>
      </c>
      <c r="H568" s="41" t="n">
        <v>0</v>
      </c>
      <c r="I568" s="41" t="n">
        <v>0</v>
      </c>
      <c r="J568" s="54" t="n">
        <v>29.11</v>
      </c>
      <c r="K568" s="36" t="n">
        <v>0</v>
      </c>
      <c r="L568" s="37" t="n">
        <v>500</v>
      </c>
      <c r="M568" s="38" t="n">
        <v>-400</v>
      </c>
      <c r="N568" s="38" t="n">
        <f aca="false">SUM(L568:M568)</f>
        <v>100</v>
      </c>
      <c r="O568" s="39"/>
      <c r="P568" s="40" t="n">
        <f aca="false">SUM(N568:O568)</f>
        <v>100</v>
      </c>
      <c r="Q568" s="13"/>
    </row>
    <row r="569" customFormat="false" ht="11.25" hidden="false" customHeight="false" outlineLevel="0" collapsed="false">
      <c r="A569" s="57" t="s">
        <v>485</v>
      </c>
      <c r="B569" s="58" t="s">
        <v>126</v>
      </c>
      <c r="C569" s="34" t="s">
        <v>127</v>
      </c>
      <c r="D569" s="41" t="n">
        <v>0</v>
      </c>
      <c r="E569" s="41" t="n">
        <v>0</v>
      </c>
      <c r="F569" s="41" t="n">
        <v>0</v>
      </c>
      <c r="G569" s="41" t="n">
        <v>0</v>
      </c>
      <c r="H569" s="41" t="n">
        <v>0</v>
      </c>
      <c r="I569" s="41" t="n">
        <v>3742.5</v>
      </c>
      <c r="J569" s="54" t="n">
        <v>625.16</v>
      </c>
      <c r="K569" s="36" t="n">
        <v>24.89</v>
      </c>
      <c r="L569" s="37" t="n">
        <v>600</v>
      </c>
      <c r="M569" s="38" t="n">
        <v>-200</v>
      </c>
      <c r="N569" s="38" t="n">
        <f aca="false">SUM(L569:M569)</f>
        <v>400</v>
      </c>
      <c r="O569" s="39"/>
      <c r="P569" s="40" t="n">
        <f aca="false">SUM(N569:O569)</f>
        <v>400</v>
      </c>
      <c r="Q569" s="13"/>
    </row>
    <row r="570" customFormat="false" ht="11.25" hidden="false" customHeight="false" outlineLevel="0" collapsed="false">
      <c r="A570" s="57" t="n">
        <v>350</v>
      </c>
      <c r="B570" s="58" t="n">
        <v>6520</v>
      </c>
      <c r="C570" s="34" t="s">
        <v>426</v>
      </c>
      <c r="D570" s="41" t="n">
        <v>0</v>
      </c>
      <c r="E570" s="41" t="n">
        <v>0</v>
      </c>
      <c r="F570" s="41" t="n">
        <v>0</v>
      </c>
      <c r="G570" s="41" t="n">
        <v>0</v>
      </c>
      <c r="H570" s="41" t="n">
        <v>0</v>
      </c>
      <c r="I570" s="41" t="n">
        <v>0</v>
      </c>
      <c r="J570" s="54" t="n">
        <v>0</v>
      </c>
      <c r="K570" s="36" t="n">
        <v>27.88</v>
      </c>
      <c r="L570" s="37" t="n">
        <v>1200</v>
      </c>
      <c r="M570" s="38" t="n">
        <v>-1000</v>
      </c>
      <c r="N570" s="38" t="n">
        <f aca="false">SUM(L570:M570)</f>
        <v>200</v>
      </c>
      <c r="O570" s="39"/>
      <c r="P570" s="40" t="n">
        <f aca="false">SUM(N570:O570)</f>
        <v>200</v>
      </c>
      <c r="Q570" s="13"/>
    </row>
    <row r="571" customFormat="false" ht="11.25" hidden="false" customHeight="false" outlineLevel="0" collapsed="false">
      <c r="A571" s="32" t="s">
        <v>485</v>
      </c>
      <c r="B571" s="33" t="s">
        <v>508</v>
      </c>
      <c r="C571" s="34" t="s">
        <v>509</v>
      </c>
      <c r="D571" s="41" t="n">
        <v>0</v>
      </c>
      <c r="E571" s="41" t="n">
        <v>0</v>
      </c>
      <c r="F571" s="41" t="n">
        <v>0</v>
      </c>
      <c r="G571" s="41" t="n">
        <v>0</v>
      </c>
      <c r="H571" s="41" t="n">
        <v>0</v>
      </c>
      <c r="I571" s="41" t="n">
        <v>59.94</v>
      </c>
      <c r="J571" s="54" t="n">
        <v>119.88</v>
      </c>
      <c r="K571" s="36" t="n">
        <v>125.58</v>
      </c>
      <c r="L571" s="37" t="n">
        <v>300</v>
      </c>
      <c r="M571" s="38"/>
      <c r="N571" s="38" t="n">
        <f aca="false">SUM(L571:M571)</f>
        <v>300</v>
      </c>
      <c r="O571" s="39"/>
      <c r="P571" s="40" t="n">
        <f aca="false">SUM(N571:O571)</f>
        <v>300</v>
      </c>
      <c r="Q571" s="13"/>
    </row>
    <row r="572" customFormat="false" ht="11.25" hidden="false" customHeight="false" outlineLevel="0" collapsed="false">
      <c r="A572" s="32" t="s">
        <v>485</v>
      </c>
      <c r="B572" s="33" t="s">
        <v>137</v>
      </c>
      <c r="C572" s="34" t="s">
        <v>138</v>
      </c>
      <c r="D572" s="41" t="n">
        <v>0</v>
      </c>
      <c r="E572" s="41" t="n">
        <v>0</v>
      </c>
      <c r="F572" s="41" t="n">
        <v>0</v>
      </c>
      <c r="G572" s="41" t="n">
        <v>0</v>
      </c>
      <c r="H572" s="41" t="n">
        <v>0</v>
      </c>
      <c r="I572" s="41" t="n">
        <v>106.62</v>
      </c>
      <c r="J572" s="54" t="n">
        <v>0</v>
      </c>
      <c r="K572" s="36" t="n">
        <v>0</v>
      </c>
      <c r="L572" s="37" t="n">
        <v>0</v>
      </c>
      <c r="M572" s="38"/>
      <c r="N572" s="38" t="n">
        <f aca="false">SUM(L572:M572)</f>
        <v>0</v>
      </c>
      <c r="O572" s="39"/>
      <c r="P572" s="40" t="n">
        <f aca="false">SUM(N572:O572)</f>
        <v>0</v>
      </c>
      <c r="Q572" s="13"/>
    </row>
    <row r="573" customFormat="false" ht="11.25" hidden="false" customHeight="false" outlineLevel="0" collapsed="false">
      <c r="A573" s="32" t="s">
        <v>485</v>
      </c>
      <c r="B573" s="33" t="s">
        <v>141</v>
      </c>
      <c r="C573" s="34" t="s">
        <v>142</v>
      </c>
      <c r="D573" s="41" t="n">
        <v>646.8</v>
      </c>
      <c r="E573" s="41" t="n">
        <v>1986.6</v>
      </c>
      <c r="F573" s="41" t="n">
        <v>2566.04</v>
      </c>
      <c r="G573" s="41" t="n">
        <v>2285.2</v>
      </c>
      <c r="H573" s="41" t="n">
        <v>2297.8</v>
      </c>
      <c r="I573" s="41" t="n">
        <v>2699.3</v>
      </c>
      <c r="J573" s="54" t="n">
        <v>2104.14</v>
      </c>
      <c r="K573" s="36" t="n">
        <v>2867.6</v>
      </c>
      <c r="L573" s="37" t="n">
        <v>3000</v>
      </c>
      <c r="M573" s="38"/>
      <c r="N573" s="38" t="n">
        <f aca="false">SUM(L573:M573)</f>
        <v>3000</v>
      </c>
      <c r="O573" s="39" t="n">
        <v>700</v>
      </c>
      <c r="P573" s="40" t="n">
        <f aca="false">SUM(N573:O573)</f>
        <v>3700</v>
      </c>
      <c r="Q573" s="13"/>
    </row>
    <row r="574" customFormat="false" ht="11.25" hidden="false" customHeight="false" outlineLevel="0" collapsed="false">
      <c r="A574" s="32" t="s">
        <v>485</v>
      </c>
      <c r="B574" s="33" t="s">
        <v>148</v>
      </c>
      <c r="C574" s="34" t="s">
        <v>149</v>
      </c>
      <c r="D574" s="41" t="n">
        <v>0</v>
      </c>
      <c r="E574" s="41" t="n">
        <v>0</v>
      </c>
      <c r="F574" s="41" t="n">
        <v>0</v>
      </c>
      <c r="G574" s="41" t="n">
        <v>0</v>
      </c>
      <c r="H574" s="41" t="n">
        <v>181.67</v>
      </c>
      <c r="I574" s="41" t="n">
        <v>311.57</v>
      </c>
      <c r="J574" s="54" t="n">
        <v>424.22</v>
      </c>
      <c r="K574" s="36" t="n">
        <v>682.18</v>
      </c>
      <c r="L574" s="37" t="n">
        <v>500</v>
      </c>
      <c r="M574" s="38" t="n">
        <v>200</v>
      </c>
      <c r="N574" s="38" t="n">
        <f aca="false">SUM(L574:M574)</f>
        <v>700</v>
      </c>
      <c r="O574" s="39"/>
      <c r="P574" s="40" t="n">
        <f aca="false">SUM(N574:O574)</f>
        <v>700</v>
      </c>
      <c r="Q574" s="13"/>
    </row>
    <row r="575" customFormat="false" ht="11.25" hidden="false" customHeight="false" outlineLevel="0" collapsed="false">
      <c r="A575" s="32" t="s">
        <v>485</v>
      </c>
      <c r="B575" s="33" t="s">
        <v>150</v>
      </c>
      <c r="C575" s="34" t="s">
        <v>151</v>
      </c>
      <c r="D575" s="41" t="n">
        <v>24</v>
      </c>
      <c r="E575" s="41" t="n">
        <v>124</v>
      </c>
      <c r="F575" s="41" t="n">
        <v>145.26</v>
      </c>
      <c r="G575" s="41" t="n">
        <v>169.89</v>
      </c>
      <c r="H575" s="41" t="n">
        <v>124.7</v>
      </c>
      <c r="I575" s="41" t="n">
        <v>51.94</v>
      </c>
      <c r="J575" s="35" t="n">
        <v>142.98</v>
      </c>
      <c r="K575" s="36" t="n">
        <v>63.9</v>
      </c>
      <c r="L575" s="37" t="n">
        <v>100</v>
      </c>
      <c r="M575" s="38"/>
      <c r="N575" s="38" t="n">
        <f aca="false">SUM(L575:M575)</f>
        <v>100</v>
      </c>
      <c r="O575" s="39"/>
      <c r="P575" s="40" t="n">
        <f aca="false">SUM(N575:O575)</f>
        <v>100</v>
      </c>
      <c r="Q575" s="13"/>
    </row>
    <row r="576" customFormat="false" ht="11.25" hidden="false" customHeight="false" outlineLevel="0" collapsed="false">
      <c r="A576" s="32" t="s">
        <v>485</v>
      </c>
      <c r="B576" s="33" t="s">
        <v>510</v>
      </c>
      <c r="C576" s="34" t="s">
        <v>511</v>
      </c>
      <c r="D576" s="41" t="n">
        <v>0</v>
      </c>
      <c r="E576" s="41" t="n">
        <v>0</v>
      </c>
      <c r="F576" s="41" t="n">
        <v>8200</v>
      </c>
      <c r="G576" s="41" t="n">
        <v>8200</v>
      </c>
      <c r="H576" s="41" t="n">
        <v>8200</v>
      </c>
      <c r="I576" s="41" t="n">
        <v>8200</v>
      </c>
      <c r="J576" s="35" t="n">
        <v>0</v>
      </c>
      <c r="K576" s="36" t="n">
        <v>0</v>
      </c>
      <c r="L576" s="37" t="n">
        <v>0</v>
      </c>
      <c r="M576" s="38"/>
      <c r="N576" s="38" t="n">
        <f aca="false">SUM(L576:M576)</f>
        <v>0</v>
      </c>
      <c r="O576" s="39"/>
      <c r="P576" s="40" t="n">
        <f aca="false">SUM(N576:O576)</f>
        <v>0</v>
      </c>
      <c r="Q576" s="13"/>
    </row>
    <row r="577" customFormat="false" ht="11.25" hidden="false" customHeight="false" outlineLevel="0" collapsed="false">
      <c r="A577" s="32"/>
      <c r="B577" s="33"/>
      <c r="C577" s="42" t="s">
        <v>44</v>
      </c>
      <c r="D577" s="43" t="n">
        <f aca="false">SUM(D546:D550)</f>
        <v>45551.55</v>
      </c>
      <c r="E577" s="43" t="n">
        <f aca="false">SUM(E546:E550)</f>
        <v>52718.32</v>
      </c>
      <c r="F577" s="43" t="n">
        <f aca="false">SUM(F546:F550)</f>
        <v>61571.96</v>
      </c>
      <c r="G577" s="43" t="n">
        <f aca="false">SUM(G546:G550)</f>
        <v>61191.63</v>
      </c>
      <c r="H577" s="43" t="n">
        <f aca="false">SUM(H546:H550)</f>
        <v>56889.86</v>
      </c>
      <c r="I577" s="43" t="n">
        <f aca="false">SUM(I546:I550)</f>
        <v>59785.55</v>
      </c>
      <c r="J577" s="44" t="n">
        <f aca="false">SUM(J546:J550)</f>
        <v>63493.46</v>
      </c>
      <c r="K577" s="45" t="n">
        <f aca="false">SUM(K546:K550)</f>
        <v>68022.28</v>
      </c>
      <c r="L577" s="46" t="n">
        <f aca="false">SUM(L546:L550)</f>
        <v>63300</v>
      </c>
      <c r="M577" s="47" t="n">
        <f aca="false">SUM(M546:M550)</f>
        <v>-1100</v>
      </c>
      <c r="N577" s="47" t="n">
        <f aca="false">SUM(N546:N550)</f>
        <v>62200</v>
      </c>
      <c r="O577" s="48" t="n">
        <f aca="false">SUM(O546:O550)</f>
        <v>0</v>
      </c>
      <c r="P577" s="49" t="n">
        <f aca="false">SUM(P546:P550)</f>
        <v>62200</v>
      </c>
      <c r="Q577" s="13"/>
    </row>
    <row r="578" customFormat="false" ht="11.25" hidden="false" customHeight="false" outlineLevel="0" collapsed="false">
      <c r="A578" s="32"/>
      <c r="B578" s="33"/>
      <c r="C578" s="42" t="s">
        <v>45</v>
      </c>
      <c r="D578" s="43" t="n">
        <f aca="false">SUM(D551:D576)</f>
        <v>53861.78</v>
      </c>
      <c r="E578" s="43" t="n">
        <f aca="false">SUM(E551:E576)</f>
        <v>57399.61</v>
      </c>
      <c r="F578" s="43" t="n">
        <f aca="false">SUM(F551:F576)</f>
        <v>74462.62</v>
      </c>
      <c r="G578" s="43" t="n">
        <f aca="false">SUM(G551:G576)</f>
        <v>80725.26</v>
      </c>
      <c r="H578" s="43" t="n">
        <f aca="false">SUM(H551:H576)</f>
        <v>79224.84</v>
      </c>
      <c r="I578" s="43" t="n">
        <f aca="false">SUM(I551:I576)</f>
        <v>84882.48</v>
      </c>
      <c r="J578" s="44" t="n">
        <f aca="false">SUM(J551:J576)</f>
        <v>50884.67</v>
      </c>
      <c r="K578" s="45" t="n">
        <f aca="false">SUM(K551:K576)</f>
        <v>80633.48</v>
      </c>
      <c r="L578" s="46" t="n">
        <f aca="false">SUM(L551:L576)</f>
        <v>73600</v>
      </c>
      <c r="M578" s="47" t="n">
        <f aca="false">SUM(M551:M576)</f>
        <v>-2500</v>
      </c>
      <c r="N578" s="47" t="n">
        <f aca="false">SUM(N551:N576)</f>
        <v>71100</v>
      </c>
      <c r="O578" s="48" t="n">
        <f aca="false">SUM(O551:O576)</f>
        <v>1000</v>
      </c>
      <c r="P578" s="49" t="n">
        <f aca="false">SUM(P551:P576)</f>
        <v>72100</v>
      </c>
      <c r="Q578" s="13"/>
    </row>
    <row r="579" customFormat="false" ht="11.25" hidden="false" customHeight="false" outlineLevel="0" collapsed="false">
      <c r="A579" s="32"/>
      <c r="B579" s="33"/>
      <c r="C579" s="42" t="s">
        <v>46</v>
      </c>
      <c r="D579" s="43" t="n">
        <f aca="false">D577-D578</f>
        <v>-8310.23</v>
      </c>
      <c r="E579" s="43" t="n">
        <f aca="false">E577-E578</f>
        <v>-4681.29</v>
      </c>
      <c r="F579" s="43" t="n">
        <f aca="false">F577-F578</f>
        <v>-12890.66</v>
      </c>
      <c r="G579" s="43" t="n">
        <f aca="false">G577-G578</f>
        <v>-19533.63</v>
      </c>
      <c r="H579" s="43" t="n">
        <f aca="false">H577-H578</f>
        <v>-22334.98</v>
      </c>
      <c r="I579" s="43" t="n">
        <f aca="false">I577-I578</f>
        <v>-25096.93</v>
      </c>
      <c r="J579" s="44" t="n">
        <f aca="false">J577-J578</f>
        <v>12608.79</v>
      </c>
      <c r="K579" s="45" t="n">
        <f aca="false">K577-K578</f>
        <v>-12611.2</v>
      </c>
      <c r="L579" s="46" t="n">
        <f aca="false">L577-L578</f>
        <v>-10300</v>
      </c>
      <c r="M579" s="47" t="n">
        <f aca="false">M577-M578</f>
        <v>1400</v>
      </c>
      <c r="N579" s="47" t="n">
        <f aca="false">N577-N578</f>
        <v>-8900</v>
      </c>
      <c r="O579" s="48" t="n">
        <f aca="false">O577-O578</f>
        <v>-1000</v>
      </c>
      <c r="P579" s="49" t="n">
        <f aca="false">P577-P578</f>
        <v>-9900</v>
      </c>
      <c r="Q579" s="13"/>
    </row>
    <row r="580" customFormat="false" ht="16.5" hidden="false" customHeight="true" outlineLevel="0" collapsed="false">
      <c r="A580" s="50" t="s">
        <v>512</v>
      </c>
      <c r="B580" s="51"/>
      <c r="C580" s="62" t="s">
        <v>513</v>
      </c>
      <c r="D580" s="43"/>
      <c r="E580" s="43"/>
      <c r="F580" s="43"/>
      <c r="G580" s="43"/>
      <c r="H580" s="43"/>
      <c r="I580" s="43"/>
      <c r="J580" s="44"/>
      <c r="K580" s="45"/>
      <c r="L580" s="46"/>
      <c r="M580" s="47"/>
      <c r="N580" s="47"/>
      <c r="O580" s="48"/>
      <c r="P580" s="49"/>
      <c r="Q580" s="13"/>
    </row>
    <row r="581" customFormat="false" ht="11.25" hidden="false" customHeight="false" outlineLevel="0" collapsed="false">
      <c r="A581" s="32" t="s">
        <v>514</v>
      </c>
      <c r="B581" s="33" t="s">
        <v>515</v>
      </c>
      <c r="C581" s="34" t="s">
        <v>516</v>
      </c>
      <c r="D581" s="41" t="n">
        <v>0</v>
      </c>
      <c r="E581" s="41" t="n">
        <v>202</v>
      </c>
      <c r="F581" s="41" t="n">
        <v>70</v>
      </c>
      <c r="G581" s="41" t="n">
        <v>0</v>
      </c>
      <c r="H581" s="41" t="n">
        <v>180</v>
      </c>
      <c r="I581" s="41" t="n">
        <v>220</v>
      </c>
      <c r="J581" s="35" t="n">
        <v>180</v>
      </c>
      <c r="K581" s="36" t="n">
        <v>168</v>
      </c>
      <c r="L581" s="37" t="n">
        <v>200</v>
      </c>
      <c r="M581" s="38"/>
      <c r="N581" s="38" t="n">
        <f aca="false">SUM(L581:M581)</f>
        <v>200</v>
      </c>
      <c r="O581" s="39"/>
      <c r="P581" s="40" t="n">
        <f aca="false">SUM(N581:O581)</f>
        <v>200</v>
      </c>
      <c r="Q581" s="13"/>
    </row>
    <row r="582" customFormat="false" ht="11.25" hidden="false" customHeight="false" outlineLevel="0" collapsed="false">
      <c r="A582" s="32" t="s">
        <v>514</v>
      </c>
      <c r="B582" s="33" t="s">
        <v>517</v>
      </c>
      <c r="C582" s="34" t="s">
        <v>518</v>
      </c>
      <c r="D582" s="41" t="n">
        <v>2981.01</v>
      </c>
      <c r="E582" s="41" t="n">
        <v>3085.7</v>
      </c>
      <c r="F582" s="41" t="n">
        <v>3110.5</v>
      </c>
      <c r="G582" s="41" t="n">
        <v>4150</v>
      </c>
      <c r="H582" s="41" t="n">
        <v>3919.35</v>
      </c>
      <c r="I582" s="41" t="n">
        <v>3978.75</v>
      </c>
      <c r="J582" s="35" t="n">
        <v>4332.5</v>
      </c>
      <c r="K582" s="36" t="n">
        <v>3962.49</v>
      </c>
      <c r="L582" s="37" t="n">
        <v>4500</v>
      </c>
      <c r="M582" s="38" t="n">
        <v>-500</v>
      </c>
      <c r="N582" s="38" t="n">
        <f aca="false">SUM(L582:M582)</f>
        <v>4000</v>
      </c>
      <c r="O582" s="39"/>
      <c r="P582" s="40" t="n">
        <f aca="false">SUM(N582:O582)</f>
        <v>4000</v>
      </c>
      <c r="Q582" s="13"/>
    </row>
    <row r="583" customFormat="false" ht="11.25" hidden="false" customHeight="false" outlineLevel="0" collapsed="false">
      <c r="A583" s="32" t="s">
        <v>514</v>
      </c>
      <c r="B583" s="33" t="s">
        <v>519</v>
      </c>
      <c r="C583" s="34" t="s">
        <v>520</v>
      </c>
      <c r="D583" s="41" t="n">
        <v>13214.8</v>
      </c>
      <c r="E583" s="41" t="n">
        <v>12942.4</v>
      </c>
      <c r="F583" s="41" t="n">
        <v>12845.2</v>
      </c>
      <c r="G583" s="41" t="n">
        <v>14026.1</v>
      </c>
      <c r="H583" s="41" t="n">
        <v>13509.25</v>
      </c>
      <c r="I583" s="41" t="n">
        <v>14325.35</v>
      </c>
      <c r="J583" s="35" t="n">
        <v>14318.15</v>
      </c>
      <c r="K583" s="36" t="n">
        <v>14419.9</v>
      </c>
      <c r="L583" s="37" t="n">
        <v>15000</v>
      </c>
      <c r="M583" s="38"/>
      <c r="N583" s="38" t="n">
        <f aca="false">SUM(L583:M583)</f>
        <v>15000</v>
      </c>
      <c r="O583" s="39"/>
      <c r="P583" s="40" t="n">
        <f aca="false">SUM(N583:O583)</f>
        <v>15000</v>
      </c>
      <c r="Q583" s="13"/>
    </row>
    <row r="584" customFormat="false" ht="11.25" hidden="false" customHeight="false" outlineLevel="0" collapsed="false">
      <c r="A584" s="32" t="n">
        <v>352</v>
      </c>
      <c r="B584" s="33" t="n">
        <v>1140</v>
      </c>
      <c r="C584" s="34" t="s">
        <v>521</v>
      </c>
      <c r="D584" s="41" t="n">
        <v>870.5</v>
      </c>
      <c r="E584" s="41" t="n">
        <v>873.4</v>
      </c>
      <c r="F584" s="41" t="n">
        <v>896.6</v>
      </c>
      <c r="G584" s="41" t="n">
        <v>721</v>
      </c>
      <c r="H584" s="41" t="n">
        <v>414.9</v>
      </c>
      <c r="I584" s="41" t="n">
        <v>0</v>
      </c>
      <c r="J584" s="35" t="n">
        <v>0</v>
      </c>
      <c r="K584" s="36" t="n">
        <v>0</v>
      </c>
      <c r="L584" s="37" t="n">
        <v>0</v>
      </c>
      <c r="M584" s="38"/>
      <c r="N584" s="38" t="n">
        <f aca="false">SUM(L584:M584)</f>
        <v>0</v>
      </c>
      <c r="O584" s="39"/>
      <c r="P584" s="40" t="n">
        <f aca="false">SUM(N584:O584)</f>
        <v>0</v>
      </c>
      <c r="Q584" s="13"/>
    </row>
    <row r="585" customFormat="false" ht="11.25" hidden="false" customHeight="false" outlineLevel="0" collapsed="false">
      <c r="A585" s="32" t="s">
        <v>514</v>
      </c>
      <c r="B585" s="33" t="s">
        <v>195</v>
      </c>
      <c r="C585" s="34" t="s">
        <v>165</v>
      </c>
      <c r="D585" s="41" t="n">
        <v>969</v>
      </c>
      <c r="E585" s="41" t="n">
        <v>724.3</v>
      </c>
      <c r="F585" s="41" t="n">
        <v>1039.5</v>
      </c>
      <c r="G585" s="41" t="n">
        <v>856.5</v>
      </c>
      <c r="H585" s="41" t="n">
        <v>667.7</v>
      </c>
      <c r="I585" s="41" t="n">
        <v>1288.6</v>
      </c>
      <c r="J585" s="35" t="n">
        <v>1302.25</v>
      </c>
      <c r="K585" s="36" t="n">
        <v>1258.04</v>
      </c>
      <c r="L585" s="37" t="n">
        <v>1500</v>
      </c>
      <c r="M585" s="38" t="n">
        <v>-200</v>
      </c>
      <c r="N585" s="38" t="n">
        <f aca="false">SUM(L585:M585)</f>
        <v>1300</v>
      </c>
      <c r="O585" s="39"/>
      <c r="P585" s="40" t="n">
        <f aca="false">SUM(N585:O585)</f>
        <v>1300</v>
      </c>
      <c r="Q585" s="13"/>
    </row>
    <row r="586" customFormat="false" ht="11.25" hidden="false" customHeight="false" outlineLevel="0" collapsed="false">
      <c r="A586" s="32" t="n">
        <v>352</v>
      </c>
      <c r="B586" s="33" t="n">
        <v>1502</v>
      </c>
      <c r="C586" s="34" t="s">
        <v>58</v>
      </c>
      <c r="D586" s="41" t="n">
        <v>0</v>
      </c>
      <c r="E586" s="41" t="n">
        <v>1811.06</v>
      </c>
      <c r="F586" s="41" t="n">
        <v>0</v>
      </c>
      <c r="G586" s="41" t="n">
        <v>0</v>
      </c>
      <c r="H586" s="41" t="n">
        <v>0</v>
      </c>
      <c r="I586" s="41" t="n">
        <v>0</v>
      </c>
      <c r="J586" s="35" t="n">
        <v>0</v>
      </c>
      <c r="K586" s="36" t="n">
        <v>0</v>
      </c>
      <c r="L586" s="37" t="n">
        <v>0</v>
      </c>
      <c r="M586" s="38"/>
      <c r="N586" s="38" t="n">
        <f aca="false">SUM(L586:M586)</f>
        <v>0</v>
      </c>
      <c r="O586" s="39"/>
      <c r="P586" s="40" t="n">
        <f aca="false">SUM(N586:O586)</f>
        <v>0</v>
      </c>
      <c r="Q586" s="13"/>
    </row>
    <row r="587" customFormat="false" ht="11.25" hidden="false" customHeight="false" outlineLevel="0" collapsed="false">
      <c r="A587" s="32" t="n">
        <v>352</v>
      </c>
      <c r="B587" s="33" t="n">
        <v>1507</v>
      </c>
      <c r="C587" s="34" t="s">
        <v>522</v>
      </c>
      <c r="D587" s="41" t="n">
        <v>628.6</v>
      </c>
      <c r="E587" s="41" t="n">
        <v>492.8</v>
      </c>
      <c r="F587" s="41" t="n">
        <v>414.1</v>
      </c>
      <c r="G587" s="41" t="n">
        <v>395.8</v>
      </c>
      <c r="H587" s="41" t="n">
        <v>280.5</v>
      </c>
      <c r="I587" s="41" t="n">
        <v>0</v>
      </c>
      <c r="J587" s="35" t="n">
        <v>0</v>
      </c>
      <c r="K587" s="36" t="n">
        <v>0</v>
      </c>
      <c r="L587" s="37" t="n">
        <v>0</v>
      </c>
      <c r="M587" s="38"/>
      <c r="N587" s="38" t="n">
        <f aca="false">SUM(L587:M587)</f>
        <v>0</v>
      </c>
      <c r="O587" s="39"/>
      <c r="P587" s="40" t="n">
        <f aca="false">SUM(N587:O587)</f>
        <v>0</v>
      </c>
      <c r="Q587" s="13"/>
    </row>
    <row r="588" customFormat="false" ht="11.25" hidden="false" customHeight="false" outlineLevel="0" collapsed="false">
      <c r="A588" s="32" t="s">
        <v>514</v>
      </c>
      <c r="B588" s="33" t="s">
        <v>446</v>
      </c>
      <c r="C588" s="34" t="s">
        <v>447</v>
      </c>
      <c r="D588" s="41" t="n">
        <v>28765.61</v>
      </c>
      <c r="E588" s="41" t="n">
        <v>26805.37</v>
      </c>
      <c r="F588" s="41" t="n">
        <v>24543.75</v>
      </c>
      <c r="G588" s="41" t="n">
        <v>26948.78</v>
      </c>
      <c r="H588" s="41" t="n">
        <v>27540.81</v>
      </c>
      <c r="I588" s="41" t="n">
        <v>28361.06</v>
      </c>
      <c r="J588" s="35" t="n">
        <v>25148.82</v>
      </c>
      <c r="K588" s="36" t="n">
        <v>24479.83</v>
      </c>
      <c r="L588" s="37" t="n">
        <v>27600</v>
      </c>
      <c r="M588" s="38" t="n">
        <v>-2600</v>
      </c>
      <c r="N588" s="38" t="n">
        <f aca="false">SUM(L588:M588)</f>
        <v>25000</v>
      </c>
      <c r="O588" s="39"/>
      <c r="P588" s="40" t="n">
        <f aca="false">SUM(N588:O588)</f>
        <v>25000</v>
      </c>
      <c r="Q588" s="13"/>
    </row>
    <row r="589" customFormat="false" ht="11.25" hidden="false" customHeight="false" outlineLevel="0" collapsed="false">
      <c r="A589" s="32" t="s">
        <v>514</v>
      </c>
      <c r="B589" s="33" t="s">
        <v>523</v>
      </c>
      <c r="C589" s="34" t="s">
        <v>524</v>
      </c>
      <c r="D589" s="41" t="n">
        <v>20712.84</v>
      </c>
      <c r="E589" s="41" t="n">
        <v>19295.86</v>
      </c>
      <c r="F589" s="41" t="n">
        <v>17673.89</v>
      </c>
      <c r="G589" s="41" t="n">
        <v>19707.4</v>
      </c>
      <c r="H589" s="41" t="n">
        <v>19829.38</v>
      </c>
      <c r="I589" s="41" t="n">
        <v>20419.95</v>
      </c>
      <c r="J589" s="35" t="n">
        <v>19686.02</v>
      </c>
      <c r="K589" s="36" t="n">
        <v>21422.56</v>
      </c>
      <c r="L589" s="37" t="n">
        <v>21700</v>
      </c>
      <c r="M589" s="38"/>
      <c r="N589" s="38" t="n">
        <f aca="false">SUM(L589:M589)</f>
        <v>21700</v>
      </c>
      <c r="O589" s="39"/>
      <c r="P589" s="40" t="n">
        <f aca="false">SUM(N589:O589)</f>
        <v>21700</v>
      </c>
      <c r="Q589" s="13"/>
    </row>
    <row r="590" customFormat="false" ht="11.25" hidden="false" customHeight="false" outlineLevel="0" collapsed="false">
      <c r="A590" s="32" t="n">
        <v>352</v>
      </c>
      <c r="B590" s="33" t="n">
        <v>1772</v>
      </c>
      <c r="C590" s="34" t="s">
        <v>525</v>
      </c>
      <c r="D590" s="41" t="n">
        <v>0</v>
      </c>
      <c r="E590" s="41" t="n">
        <v>0</v>
      </c>
      <c r="F590" s="41" t="n">
        <v>0</v>
      </c>
      <c r="G590" s="41" t="n">
        <v>0</v>
      </c>
      <c r="H590" s="41" t="n">
        <v>0</v>
      </c>
      <c r="I590" s="41" t="n">
        <v>0</v>
      </c>
      <c r="J590" s="35" t="n">
        <v>50</v>
      </c>
      <c r="K590" s="36" t="n">
        <v>50</v>
      </c>
      <c r="L590" s="37" t="n">
        <v>100</v>
      </c>
      <c r="M590" s="38"/>
      <c r="N590" s="38" t="n">
        <f aca="false">SUM(L590:M590)</f>
        <v>100</v>
      </c>
      <c r="O590" s="39"/>
      <c r="P590" s="40" t="n">
        <f aca="false">SUM(N590:O590)</f>
        <v>100</v>
      </c>
      <c r="Q590" s="13"/>
    </row>
    <row r="591" customFormat="false" ht="11.25" hidden="false" customHeight="false" outlineLevel="0" collapsed="false">
      <c r="A591" s="32" t="n">
        <v>352</v>
      </c>
      <c r="B591" s="33" t="n">
        <v>4100</v>
      </c>
      <c r="C591" s="34" t="s">
        <v>23</v>
      </c>
      <c r="D591" s="41" t="n">
        <v>0</v>
      </c>
      <c r="E591" s="41" t="n">
        <v>0</v>
      </c>
      <c r="F591" s="41" t="n">
        <v>0</v>
      </c>
      <c r="G591" s="41" t="n">
        <v>2674.47</v>
      </c>
      <c r="H591" s="41" t="n">
        <v>0</v>
      </c>
      <c r="I591" s="41" t="n">
        <v>0</v>
      </c>
      <c r="J591" s="35" t="n">
        <v>0</v>
      </c>
      <c r="K591" s="36" t="n">
        <v>0</v>
      </c>
      <c r="L591" s="37" t="n">
        <v>0</v>
      </c>
      <c r="M591" s="38"/>
      <c r="N591" s="38" t="n">
        <f aca="false">SUM(L591:M591)</f>
        <v>0</v>
      </c>
      <c r="O591" s="39"/>
      <c r="P591" s="40" t="n">
        <f aca="false">SUM(N591:O591)</f>
        <v>0</v>
      </c>
      <c r="Q591" s="13"/>
    </row>
    <row r="592" customFormat="false" ht="11.25" hidden="false" customHeight="false" outlineLevel="0" collapsed="false">
      <c r="A592" s="32" t="s">
        <v>514</v>
      </c>
      <c r="B592" s="33" t="s">
        <v>24</v>
      </c>
      <c r="C592" s="34" t="s">
        <v>25</v>
      </c>
      <c r="D592" s="41" t="n">
        <v>101195.92</v>
      </c>
      <c r="E592" s="41" t="n">
        <v>100749.56</v>
      </c>
      <c r="F592" s="41" t="n">
        <v>106301.52</v>
      </c>
      <c r="G592" s="41" t="n">
        <v>111132.48</v>
      </c>
      <c r="H592" s="41" t="n">
        <v>109179.5</v>
      </c>
      <c r="I592" s="41" t="n">
        <v>109530.64</v>
      </c>
      <c r="J592" s="35" t="n">
        <v>114328.77</v>
      </c>
      <c r="K592" s="36" t="n">
        <v>118146.03</v>
      </c>
      <c r="L592" s="37" t="n">
        <v>122900</v>
      </c>
      <c r="M592" s="38"/>
      <c r="N592" s="38" t="n">
        <f aca="false">SUM(L592:M592)</f>
        <v>122900</v>
      </c>
      <c r="O592" s="39"/>
      <c r="P592" s="40" t="n">
        <f aca="false">SUM(N592:O592)</f>
        <v>122900</v>
      </c>
      <c r="Q592" s="13"/>
    </row>
    <row r="593" customFormat="false" ht="11.25" hidden="false" customHeight="false" outlineLevel="0" collapsed="false">
      <c r="A593" s="32" t="n">
        <v>352</v>
      </c>
      <c r="B593" s="33" t="n">
        <v>4300</v>
      </c>
      <c r="C593" s="34" t="s">
        <v>526</v>
      </c>
      <c r="D593" s="41" t="n">
        <v>0</v>
      </c>
      <c r="E593" s="41" t="n">
        <v>0</v>
      </c>
      <c r="F593" s="41" t="n">
        <v>0</v>
      </c>
      <c r="G593" s="41" t="n">
        <v>1009</v>
      </c>
      <c r="H593" s="41" t="n">
        <v>0</v>
      </c>
      <c r="I593" s="41" t="n">
        <v>0</v>
      </c>
      <c r="J593" s="35" t="n">
        <v>0</v>
      </c>
      <c r="K593" s="36" t="n">
        <v>0</v>
      </c>
      <c r="L593" s="37" t="n">
        <v>0</v>
      </c>
      <c r="M593" s="38"/>
      <c r="N593" s="38" t="n">
        <f aca="false">SUM(L593:M593)</f>
        <v>0</v>
      </c>
      <c r="O593" s="39"/>
      <c r="P593" s="40" t="n">
        <f aca="false">SUM(N593:O593)</f>
        <v>0</v>
      </c>
      <c r="Q593" s="13"/>
    </row>
    <row r="594" customFormat="false" ht="11.25" hidden="false" customHeight="false" outlineLevel="0" collapsed="false">
      <c r="A594" s="32" t="s">
        <v>514</v>
      </c>
      <c r="B594" s="33" t="s">
        <v>28</v>
      </c>
      <c r="C594" s="34" t="s">
        <v>29</v>
      </c>
      <c r="D594" s="41" t="n">
        <v>9322.99</v>
      </c>
      <c r="E594" s="41" t="n">
        <v>8301.74</v>
      </c>
      <c r="F594" s="41" t="n">
        <v>9188.93</v>
      </c>
      <c r="G594" s="41" t="n">
        <v>9667.78</v>
      </c>
      <c r="H594" s="41" t="n">
        <v>9481.5</v>
      </c>
      <c r="I594" s="41" t="n">
        <v>9417.92</v>
      </c>
      <c r="J594" s="35" t="n">
        <v>9739.16</v>
      </c>
      <c r="K594" s="36" t="n">
        <v>10114.43</v>
      </c>
      <c r="L594" s="37" t="n">
        <v>10600</v>
      </c>
      <c r="M594" s="38"/>
      <c r="N594" s="38" t="n">
        <f aca="false">SUM(L594:M594)</f>
        <v>10600</v>
      </c>
      <c r="O594" s="39"/>
      <c r="P594" s="40" t="n">
        <f aca="false">SUM(N594:O594)</f>
        <v>10600</v>
      </c>
      <c r="Q594" s="13"/>
    </row>
    <row r="595" customFormat="false" ht="11.25" hidden="false" customHeight="false" outlineLevel="0" collapsed="false">
      <c r="A595" s="32" t="s">
        <v>514</v>
      </c>
      <c r="B595" s="33" t="s">
        <v>30</v>
      </c>
      <c r="C595" s="34" t="s">
        <v>31</v>
      </c>
      <c r="D595" s="41" t="n">
        <v>21169.53</v>
      </c>
      <c r="E595" s="41" t="n">
        <v>20357.07</v>
      </c>
      <c r="F595" s="41" t="n">
        <v>21111.12</v>
      </c>
      <c r="G595" s="41" t="n">
        <v>21912.84</v>
      </c>
      <c r="H595" s="41" t="n">
        <v>21488.01</v>
      </c>
      <c r="I595" s="41" t="n">
        <v>22201.87</v>
      </c>
      <c r="J595" s="35" t="n">
        <v>23259.55</v>
      </c>
      <c r="K595" s="36" t="n">
        <v>23990.74</v>
      </c>
      <c r="L595" s="37" t="n">
        <v>24200</v>
      </c>
      <c r="M595" s="38"/>
      <c r="N595" s="38" t="n">
        <f aca="false">SUM(L595:M595)</f>
        <v>24200</v>
      </c>
      <c r="O595" s="39"/>
      <c r="P595" s="40" t="n">
        <f aca="false">SUM(N595:O595)</f>
        <v>24200</v>
      </c>
      <c r="Q595" s="13"/>
    </row>
    <row r="596" customFormat="false" ht="11.25" hidden="false" customHeight="false" outlineLevel="0" collapsed="false">
      <c r="A596" s="32" t="s">
        <v>514</v>
      </c>
      <c r="B596" s="33" t="s">
        <v>215</v>
      </c>
      <c r="C596" s="34" t="s">
        <v>216</v>
      </c>
      <c r="D596" s="41" t="n">
        <v>2360.86</v>
      </c>
      <c r="E596" s="41" t="n">
        <v>13071.17</v>
      </c>
      <c r="F596" s="41" t="n">
        <v>13877.38</v>
      </c>
      <c r="G596" s="41" t="n">
        <v>5801.2</v>
      </c>
      <c r="H596" s="41" t="n">
        <v>11735.62</v>
      </c>
      <c r="I596" s="41" t="n">
        <v>29490.25</v>
      </c>
      <c r="J596" s="35" t="n">
        <v>-24910.13</v>
      </c>
      <c r="K596" s="36" t="n">
        <v>5327.2</v>
      </c>
      <c r="L596" s="37" t="n">
        <v>10000</v>
      </c>
      <c r="M596" s="38" t="n">
        <v>-5000</v>
      </c>
      <c r="N596" s="38" t="n">
        <f aca="false">SUM(L596:M596)</f>
        <v>5000</v>
      </c>
      <c r="O596" s="39"/>
      <c r="P596" s="40" t="n">
        <f aca="false">SUM(N596:O596)</f>
        <v>5000</v>
      </c>
      <c r="Q596" s="13"/>
    </row>
    <row r="597" customFormat="false" ht="11.25" hidden="false" customHeight="false" outlineLevel="0" collapsed="false">
      <c r="A597" s="32" t="s">
        <v>514</v>
      </c>
      <c r="B597" s="33" t="s">
        <v>527</v>
      </c>
      <c r="C597" s="34" t="s">
        <v>463</v>
      </c>
      <c r="D597" s="41" t="n">
        <v>0</v>
      </c>
      <c r="E597" s="41" t="n">
        <v>0</v>
      </c>
      <c r="F597" s="41" t="n">
        <v>0</v>
      </c>
      <c r="G597" s="41" t="n">
        <v>371.28</v>
      </c>
      <c r="H597" s="41" t="n">
        <v>512.01</v>
      </c>
      <c r="I597" s="41" t="n">
        <v>1644.06</v>
      </c>
      <c r="J597" s="35" t="n">
        <v>1483.1</v>
      </c>
      <c r="K597" s="36" t="n">
        <v>1973.12</v>
      </c>
      <c r="L597" s="37" t="n">
        <v>1000</v>
      </c>
      <c r="M597" s="38" t="n">
        <v>1000</v>
      </c>
      <c r="N597" s="38" t="n">
        <f aca="false">SUM(L597:M597)</f>
        <v>2000</v>
      </c>
      <c r="O597" s="39"/>
      <c r="P597" s="40" t="n">
        <f aca="false">SUM(N597:O597)</f>
        <v>2000</v>
      </c>
      <c r="Q597" s="13"/>
    </row>
    <row r="598" customFormat="false" ht="11.25" hidden="false" customHeight="false" outlineLevel="0" collapsed="false">
      <c r="A598" s="32" t="s">
        <v>514</v>
      </c>
      <c r="B598" s="33" t="s">
        <v>93</v>
      </c>
      <c r="C598" s="34" t="s">
        <v>94</v>
      </c>
      <c r="D598" s="41" t="n">
        <v>1239.94</v>
      </c>
      <c r="E598" s="41" t="n">
        <v>634.05</v>
      </c>
      <c r="F598" s="41" t="n">
        <v>959.48</v>
      </c>
      <c r="G598" s="41" t="n">
        <v>387.55</v>
      </c>
      <c r="H598" s="41" t="n">
        <v>380.27</v>
      </c>
      <c r="I598" s="41" t="n">
        <v>420.26</v>
      </c>
      <c r="J598" s="35" t="n">
        <v>645.4</v>
      </c>
      <c r="K598" s="36" t="n">
        <v>608.34</v>
      </c>
      <c r="L598" s="37" t="n">
        <v>500</v>
      </c>
      <c r="M598" s="38"/>
      <c r="N598" s="38" t="n">
        <f aca="false">SUM(L598:M598)</f>
        <v>500</v>
      </c>
      <c r="O598" s="39"/>
      <c r="P598" s="40" t="n">
        <f aca="false">SUM(N598:O598)</f>
        <v>500</v>
      </c>
      <c r="Q598" s="13"/>
    </row>
    <row r="599" customFormat="false" ht="11.25" hidden="false" customHeight="false" outlineLevel="0" collapsed="false">
      <c r="A599" s="32" t="s">
        <v>514</v>
      </c>
      <c r="B599" s="33" t="s">
        <v>528</v>
      </c>
      <c r="C599" s="34" t="s">
        <v>529</v>
      </c>
      <c r="D599" s="41" t="n">
        <v>1049.75</v>
      </c>
      <c r="E599" s="41" t="n">
        <v>1416.38</v>
      </c>
      <c r="F599" s="41" t="n">
        <v>1427.81</v>
      </c>
      <c r="G599" s="41" t="n">
        <v>1225.4</v>
      </c>
      <c r="H599" s="41" t="n">
        <v>912.97</v>
      </c>
      <c r="I599" s="41" t="n">
        <v>1086.52</v>
      </c>
      <c r="J599" s="35" t="n">
        <v>959.8</v>
      </c>
      <c r="K599" s="36" t="n">
        <v>937.22</v>
      </c>
      <c r="L599" s="37" t="n">
        <v>1000</v>
      </c>
      <c r="M599" s="38"/>
      <c r="N599" s="38" t="n">
        <f aca="false">SUM(L599:M599)</f>
        <v>1000</v>
      </c>
      <c r="O599" s="39"/>
      <c r="P599" s="40" t="n">
        <f aca="false">SUM(N599:O599)</f>
        <v>1000</v>
      </c>
      <c r="Q599" s="13"/>
    </row>
    <row r="600" customFormat="false" ht="11.25" hidden="false" customHeight="false" outlineLevel="0" collapsed="false">
      <c r="A600" s="32" t="n">
        <v>352</v>
      </c>
      <c r="B600" s="33" t="n">
        <v>5224</v>
      </c>
      <c r="C600" s="34" t="s">
        <v>98</v>
      </c>
      <c r="D600" s="41" t="n">
        <v>0</v>
      </c>
      <c r="E600" s="41" t="n">
        <v>1811.06</v>
      </c>
      <c r="F600" s="41" t="n">
        <v>0</v>
      </c>
      <c r="G600" s="41" t="n">
        <v>0</v>
      </c>
      <c r="H600" s="41" t="n">
        <v>0</v>
      </c>
      <c r="I600" s="41" t="n">
        <v>0</v>
      </c>
      <c r="J600" s="35" t="n">
        <v>0</v>
      </c>
      <c r="K600" s="36" t="n">
        <v>0</v>
      </c>
      <c r="L600" s="37" t="n">
        <v>0</v>
      </c>
      <c r="M600" s="38"/>
      <c r="N600" s="38" t="n">
        <f aca="false">SUM(L600:M600)</f>
        <v>0</v>
      </c>
      <c r="O600" s="39"/>
      <c r="P600" s="40" t="n">
        <f aca="false">SUM(N600:O600)</f>
        <v>0</v>
      </c>
      <c r="Q600" s="13"/>
    </row>
    <row r="601" customFormat="false" ht="11.25" hidden="false" customHeight="false" outlineLevel="0" collapsed="false">
      <c r="A601" s="32" t="n">
        <v>352</v>
      </c>
      <c r="B601" s="33" t="n">
        <v>5308</v>
      </c>
      <c r="C601" s="34" t="s">
        <v>530</v>
      </c>
      <c r="D601" s="41" t="n">
        <v>0</v>
      </c>
      <c r="E601" s="41" t="n">
        <v>0</v>
      </c>
      <c r="F601" s="41" t="n">
        <v>0</v>
      </c>
      <c r="G601" s="41" t="n">
        <v>0</v>
      </c>
      <c r="H601" s="41" t="n">
        <v>0</v>
      </c>
      <c r="I601" s="41" t="n">
        <v>0</v>
      </c>
      <c r="J601" s="35" t="n">
        <v>0</v>
      </c>
      <c r="K601" s="36" t="n">
        <v>714</v>
      </c>
      <c r="L601" s="37" t="n">
        <v>1500</v>
      </c>
      <c r="M601" s="38"/>
      <c r="N601" s="38" t="n">
        <f aca="false">SUM(L601:M601)</f>
        <v>1500</v>
      </c>
      <c r="O601" s="39"/>
      <c r="P601" s="40" t="n">
        <f aca="false">SUM(N601:O601)</f>
        <v>1500</v>
      </c>
      <c r="Q601" s="13"/>
    </row>
    <row r="602" customFormat="false" ht="11.25" hidden="false" customHeight="false" outlineLevel="0" collapsed="false">
      <c r="A602" s="32" t="s">
        <v>514</v>
      </c>
      <c r="B602" s="33" t="s">
        <v>106</v>
      </c>
      <c r="C602" s="34" t="s">
        <v>107</v>
      </c>
      <c r="D602" s="41" t="n">
        <v>3240.22</v>
      </c>
      <c r="E602" s="41" t="n">
        <v>5035.9</v>
      </c>
      <c r="F602" s="41" t="n">
        <v>5264.48</v>
      </c>
      <c r="G602" s="41" t="n">
        <v>5579.43</v>
      </c>
      <c r="H602" s="41" t="n">
        <v>7343.7</v>
      </c>
      <c r="I602" s="41" t="n">
        <v>5883.55</v>
      </c>
      <c r="J602" s="35" t="n">
        <v>5985.15</v>
      </c>
      <c r="K602" s="36" t="n">
        <v>7001.81</v>
      </c>
      <c r="L602" s="37" t="n">
        <v>9000</v>
      </c>
      <c r="M602" s="38" t="n">
        <v>-1700</v>
      </c>
      <c r="N602" s="38" t="n">
        <f aca="false">SUM(L602:M602)</f>
        <v>7300</v>
      </c>
      <c r="O602" s="39"/>
      <c r="P602" s="40" t="n">
        <f aca="false">SUM(N602:O602)</f>
        <v>7300</v>
      </c>
      <c r="Q602" s="13"/>
    </row>
    <row r="603" customFormat="false" ht="11.25" hidden="false" customHeight="false" outlineLevel="0" collapsed="false">
      <c r="A603" s="32" t="s">
        <v>514</v>
      </c>
      <c r="B603" s="33" t="s">
        <v>108</v>
      </c>
      <c r="C603" s="34" t="s">
        <v>109</v>
      </c>
      <c r="D603" s="41" t="n">
        <v>8197.1</v>
      </c>
      <c r="E603" s="41" t="n">
        <v>6134.75</v>
      </c>
      <c r="F603" s="41" t="n">
        <v>2429.71</v>
      </c>
      <c r="G603" s="41" t="n">
        <v>2053.93</v>
      </c>
      <c r="H603" s="41" t="n">
        <v>2440.42</v>
      </c>
      <c r="I603" s="41" t="n">
        <v>2273.46</v>
      </c>
      <c r="J603" s="35" t="n">
        <v>2353.2</v>
      </c>
      <c r="K603" s="36" t="n">
        <v>3828.87</v>
      </c>
      <c r="L603" s="37" t="n">
        <f aca="false">2400+2600</f>
        <v>5000</v>
      </c>
      <c r="M603" s="38" t="n">
        <v>-1000</v>
      </c>
      <c r="N603" s="38" t="n">
        <f aca="false">SUM(L603:M603)</f>
        <v>4000</v>
      </c>
      <c r="O603" s="39"/>
      <c r="P603" s="40" t="n">
        <f aca="false">SUM(N603:O603)</f>
        <v>4000</v>
      </c>
      <c r="Q603" s="13"/>
    </row>
    <row r="604" customFormat="false" ht="11.25" hidden="false" customHeight="false" outlineLevel="0" collapsed="false">
      <c r="A604" s="32" t="s">
        <v>514</v>
      </c>
      <c r="B604" s="33" t="s">
        <v>110</v>
      </c>
      <c r="C604" s="34" t="s">
        <v>111</v>
      </c>
      <c r="D604" s="41" t="n">
        <v>2137.36</v>
      </c>
      <c r="E604" s="41" t="n">
        <v>2203.51</v>
      </c>
      <c r="F604" s="41" t="n">
        <v>2290.36</v>
      </c>
      <c r="G604" s="41" t="n">
        <v>2338.65</v>
      </c>
      <c r="H604" s="41" t="n">
        <v>2357.89</v>
      </c>
      <c r="I604" s="41" t="n">
        <v>2404.33</v>
      </c>
      <c r="J604" s="35" t="n">
        <v>1627.69</v>
      </c>
      <c r="K604" s="36" t="n">
        <v>1655.15</v>
      </c>
      <c r="L604" s="37" t="n">
        <v>2000</v>
      </c>
      <c r="M604" s="38" t="n">
        <v>-300</v>
      </c>
      <c r="N604" s="38" t="n">
        <f aca="false">SUM(L604:M604)</f>
        <v>1700</v>
      </c>
      <c r="O604" s="39"/>
      <c r="P604" s="40" t="n">
        <f aca="false">SUM(N604:O604)</f>
        <v>1700</v>
      </c>
      <c r="Q604" s="13"/>
    </row>
    <row r="605" customFormat="false" ht="11.25" hidden="false" customHeight="false" outlineLevel="0" collapsed="false">
      <c r="A605" s="32" t="s">
        <v>514</v>
      </c>
      <c r="B605" s="33" t="s">
        <v>531</v>
      </c>
      <c r="C605" s="34" t="s">
        <v>532</v>
      </c>
      <c r="D605" s="41" t="n">
        <v>569</v>
      </c>
      <c r="E605" s="41" t="n">
        <v>790</v>
      </c>
      <c r="F605" s="41" t="n">
        <v>675</v>
      </c>
      <c r="G605" s="41" t="n">
        <v>474.5</v>
      </c>
      <c r="H605" s="41" t="n">
        <v>531</v>
      </c>
      <c r="I605" s="41" t="n">
        <v>519</v>
      </c>
      <c r="J605" s="35" t="n">
        <v>905.3</v>
      </c>
      <c r="K605" s="36" t="n">
        <v>778</v>
      </c>
      <c r="L605" s="37" t="n">
        <v>500</v>
      </c>
      <c r="M605" s="38"/>
      <c r="N605" s="38" t="n">
        <f aca="false">SUM(L605:M605)</f>
        <v>500</v>
      </c>
      <c r="O605" s="39"/>
      <c r="P605" s="40" t="n">
        <f aca="false">SUM(N605:O605)</f>
        <v>500</v>
      </c>
      <c r="Q605" s="13"/>
    </row>
    <row r="606" customFormat="false" ht="11.25" hidden="false" customHeight="false" outlineLevel="0" collapsed="false">
      <c r="A606" s="57" t="s">
        <v>514</v>
      </c>
      <c r="B606" s="58" t="s">
        <v>122</v>
      </c>
      <c r="C606" s="34" t="s">
        <v>123</v>
      </c>
      <c r="D606" s="41" t="n">
        <v>1302.32</v>
      </c>
      <c r="E606" s="41" t="n">
        <v>1545.41</v>
      </c>
      <c r="F606" s="41" t="n">
        <v>1365.99</v>
      </c>
      <c r="G606" s="41" t="n">
        <v>734.99</v>
      </c>
      <c r="H606" s="41" t="n">
        <v>1615.37</v>
      </c>
      <c r="I606" s="41" t="n">
        <v>1515.5</v>
      </c>
      <c r="J606" s="35" t="n">
        <v>1125.07</v>
      </c>
      <c r="K606" s="36" t="n">
        <v>1319.16</v>
      </c>
      <c r="L606" s="37" t="n">
        <v>1600</v>
      </c>
      <c r="M606" s="38" t="n">
        <v>-300</v>
      </c>
      <c r="N606" s="38" t="n">
        <f aca="false">SUM(L606:M606)</f>
        <v>1300</v>
      </c>
      <c r="O606" s="39"/>
      <c r="P606" s="40" t="n">
        <f aca="false">SUM(N606:O606)</f>
        <v>1300</v>
      </c>
      <c r="Q606" s="13"/>
    </row>
    <row r="607" customFormat="false" ht="11.25" hidden="false" customHeight="false" outlineLevel="0" collapsed="false">
      <c r="A607" s="57" t="n">
        <v>352</v>
      </c>
      <c r="B607" s="58" t="n">
        <v>6524</v>
      </c>
      <c r="C607" s="34" t="s">
        <v>136</v>
      </c>
      <c r="D607" s="41" t="n">
        <v>0</v>
      </c>
      <c r="E607" s="41" t="n">
        <v>0</v>
      </c>
      <c r="F607" s="41" t="n">
        <v>0</v>
      </c>
      <c r="G607" s="41" t="n">
        <v>0</v>
      </c>
      <c r="H607" s="41" t="n">
        <v>0</v>
      </c>
      <c r="I607" s="41" t="n">
        <v>0</v>
      </c>
      <c r="J607" s="35" t="n">
        <v>0</v>
      </c>
      <c r="K607" s="36" t="n">
        <v>0</v>
      </c>
      <c r="L607" s="37" t="n">
        <v>100</v>
      </c>
      <c r="M607" s="38"/>
      <c r="N607" s="38" t="n">
        <f aca="false">SUM(L607:M607)</f>
        <v>100</v>
      </c>
      <c r="O607" s="39"/>
      <c r="P607" s="40" t="n">
        <f aca="false">SUM(N607:O607)</f>
        <v>100</v>
      </c>
      <c r="Q607" s="13"/>
    </row>
    <row r="608" customFormat="false" ht="11.25" hidden="false" customHeight="false" outlineLevel="0" collapsed="false">
      <c r="A608" s="32" t="s">
        <v>514</v>
      </c>
      <c r="B608" s="33" t="s">
        <v>148</v>
      </c>
      <c r="C608" s="34" t="s">
        <v>149</v>
      </c>
      <c r="D608" s="41" t="n">
        <v>70</v>
      </c>
      <c r="E608" s="41" t="n">
        <v>70</v>
      </c>
      <c r="F608" s="41" t="n">
        <v>70</v>
      </c>
      <c r="G608" s="41" t="n">
        <v>70</v>
      </c>
      <c r="H608" s="41" t="n">
        <v>70</v>
      </c>
      <c r="I608" s="41" t="n">
        <v>70</v>
      </c>
      <c r="J608" s="35" t="n">
        <v>70</v>
      </c>
      <c r="K608" s="36" t="n">
        <v>70</v>
      </c>
      <c r="L608" s="37" t="n">
        <v>100</v>
      </c>
      <c r="M608" s="38"/>
      <c r="N608" s="38" t="n">
        <f aca="false">SUM(L608:M608)</f>
        <v>100</v>
      </c>
      <c r="O608" s="39"/>
      <c r="P608" s="40" t="n">
        <f aca="false">SUM(N608:O608)</f>
        <v>100</v>
      </c>
      <c r="Q608" s="13"/>
    </row>
    <row r="609" customFormat="false" ht="11.25" hidden="false" customHeight="false" outlineLevel="0" collapsed="false">
      <c r="A609" s="32" t="s">
        <v>514</v>
      </c>
      <c r="B609" s="33" t="s">
        <v>533</v>
      </c>
      <c r="C609" s="34" t="s">
        <v>534</v>
      </c>
      <c r="D609" s="41" t="n">
        <v>12800</v>
      </c>
      <c r="E609" s="41" t="n">
        <v>0</v>
      </c>
      <c r="F609" s="41" t="n">
        <v>12800</v>
      </c>
      <c r="G609" s="41" t="n">
        <v>12800</v>
      </c>
      <c r="H609" s="41" t="n">
        <v>12800</v>
      </c>
      <c r="I609" s="41" t="n">
        <v>12800</v>
      </c>
      <c r="J609" s="35" t="n">
        <v>12800</v>
      </c>
      <c r="K609" s="36" t="n">
        <v>12800</v>
      </c>
      <c r="L609" s="37" t="n">
        <v>12800</v>
      </c>
      <c r="M609" s="38"/>
      <c r="N609" s="38" t="n">
        <f aca="false">SUM(L609:M609)</f>
        <v>12800</v>
      </c>
      <c r="O609" s="39"/>
      <c r="P609" s="40" t="n">
        <f aca="false">SUM(N609:O609)</f>
        <v>12800</v>
      </c>
      <c r="Q609" s="13"/>
    </row>
    <row r="610" customFormat="false" ht="11.25" hidden="false" customHeight="false" outlineLevel="0" collapsed="false">
      <c r="A610" s="32" t="s">
        <v>514</v>
      </c>
      <c r="B610" s="33" t="s">
        <v>535</v>
      </c>
      <c r="C610" s="34" t="s">
        <v>536</v>
      </c>
      <c r="D610" s="41" t="n">
        <v>43300</v>
      </c>
      <c r="E610" s="41" t="n">
        <v>0</v>
      </c>
      <c r="F610" s="41" t="n">
        <v>43300</v>
      </c>
      <c r="G610" s="41" t="n">
        <v>43300</v>
      </c>
      <c r="H610" s="41" t="n">
        <v>43300</v>
      </c>
      <c r="I610" s="41" t="n">
        <v>43300</v>
      </c>
      <c r="J610" s="35" t="n">
        <v>43300</v>
      </c>
      <c r="K610" s="36" t="n">
        <v>43300</v>
      </c>
      <c r="L610" s="37" t="n">
        <v>43300</v>
      </c>
      <c r="M610" s="38"/>
      <c r="N610" s="38" t="n">
        <f aca="false">SUM(L610:M610)</f>
        <v>43300</v>
      </c>
      <c r="O610" s="39"/>
      <c r="P610" s="40" t="n">
        <f aca="false">SUM(N610:O610)</f>
        <v>43300</v>
      </c>
      <c r="Q610" s="13"/>
    </row>
    <row r="611" customFormat="false" ht="11.25" hidden="false" customHeight="false" outlineLevel="0" collapsed="false">
      <c r="A611" s="32"/>
      <c r="B611" s="33"/>
      <c r="C611" s="42" t="s">
        <v>44</v>
      </c>
      <c r="D611" s="43" t="n">
        <f aca="false">SUM(D581:D590)</f>
        <v>68142.36</v>
      </c>
      <c r="E611" s="43" t="n">
        <f aca="false">SUM(E581:E590)</f>
        <v>66232.89</v>
      </c>
      <c r="F611" s="43" t="n">
        <f aca="false">SUM(F581:F590)</f>
        <v>60593.54</v>
      </c>
      <c r="G611" s="43" t="n">
        <f aca="false">SUM(G581:G590)</f>
        <v>66805.58</v>
      </c>
      <c r="H611" s="43" t="n">
        <f aca="false">SUM(H581:H590)</f>
        <v>66341.89</v>
      </c>
      <c r="I611" s="43" t="n">
        <f aca="false">SUM(I581:I590)</f>
        <v>68593.71</v>
      </c>
      <c r="J611" s="43" t="n">
        <f aca="false">SUM(J581:J590)</f>
        <v>65017.74</v>
      </c>
      <c r="K611" s="45" t="n">
        <f aca="false">SUM(K581:K590)</f>
        <v>65760.82</v>
      </c>
      <c r="L611" s="46" t="n">
        <f aca="false">SUM(L581:L590)</f>
        <v>70600</v>
      </c>
      <c r="M611" s="47" t="n">
        <f aca="false">SUM(M581:M590)</f>
        <v>-3300</v>
      </c>
      <c r="N611" s="47" t="n">
        <f aca="false">SUM(N581:N590)</f>
        <v>67300</v>
      </c>
      <c r="O611" s="48" t="n">
        <f aca="false">SUM(O581:O590)</f>
        <v>0</v>
      </c>
      <c r="P611" s="49" t="n">
        <f aca="false">SUM(P581:P590)</f>
        <v>67300</v>
      </c>
      <c r="Q611" s="13"/>
    </row>
    <row r="612" customFormat="false" ht="11.25" hidden="false" customHeight="false" outlineLevel="0" collapsed="false">
      <c r="A612" s="32"/>
      <c r="B612" s="33"/>
      <c r="C612" s="42" t="s">
        <v>45</v>
      </c>
      <c r="D612" s="43" t="n">
        <f aca="false">SUM(D591:D610)</f>
        <v>207954.99</v>
      </c>
      <c r="E612" s="43" t="n">
        <f aca="false">SUM(E591:E610)</f>
        <v>162120.6</v>
      </c>
      <c r="F612" s="43" t="n">
        <f aca="false">SUM(F591:F610)</f>
        <v>221061.78</v>
      </c>
      <c r="G612" s="43" t="n">
        <f aca="false">SUM(G591:G610)</f>
        <v>221533.5</v>
      </c>
      <c r="H612" s="43" t="n">
        <f aca="false">SUM(H591:H610)</f>
        <v>224148.26</v>
      </c>
      <c r="I612" s="43" t="n">
        <f aca="false">SUM(I591:I610)</f>
        <v>242557.36</v>
      </c>
      <c r="J612" s="43" t="n">
        <f aca="false">SUM(J591:J610)</f>
        <v>193672.06</v>
      </c>
      <c r="K612" s="45" t="n">
        <f aca="false">SUM(K591:K610)</f>
        <v>232564.07</v>
      </c>
      <c r="L612" s="46" t="n">
        <f aca="false">SUM(L591:L610)</f>
        <v>246100</v>
      </c>
      <c r="M612" s="47" t="n">
        <f aca="false">SUM(M591:M610)</f>
        <v>-7300</v>
      </c>
      <c r="N612" s="47" t="n">
        <f aca="false">SUM(N591:N610)</f>
        <v>238800</v>
      </c>
      <c r="O612" s="48" t="n">
        <f aca="false">SUM(O591:O610)</f>
        <v>0</v>
      </c>
      <c r="P612" s="49" t="n">
        <f aca="false">SUM(P591:P610)</f>
        <v>238800</v>
      </c>
      <c r="Q612" s="13"/>
    </row>
    <row r="613" customFormat="false" ht="11.25" hidden="false" customHeight="false" outlineLevel="0" collapsed="false">
      <c r="A613" s="32"/>
      <c r="B613" s="33"/>
      <c r="C613" s="42" t="s">
        <v>46</v>
      </c>
      <c r="D613" s="43" t="n">
        <f aca="false">D611-D612</f>
        <v>-139812.63</v>
      </c>
      <c r="E613" s="43" t="n">
        <f aca="false">E611-E612</f>
        <v>-95887.71</v>
      </c>
      <c r="F613" s="43" t="n">
        <f aca="false">F611-F612</f>
        <v>-160468.24</v>
      </c>
      <c r="G613" s="43" t="n">
        <f aca="false">G611-G612</f>
        <v>-154727.92</v>
      </c>
      <c r="H613" s="43" t="n">
        <f aca="false">H611-H612</f>
        <v>-157806.37</v>
      </c>
      <c r="I613" s="43" t="n">
        <f aca="false">I611-I612</f>
        <v>-173963.65</v>
      </c>
      <c r="J613" s="44" t="n">
        <f aca="false">J611-J612</f>
        <v>-128654.32</v>
      </c>
      <c r="K613" s="45" t="n">
        <f aca="false">K611-K612</f>
        <v>-166803.25</v>
      </c>
      <c r="L613" s="46" t="n">
        <f aca="false">L611-L612</f>
        <v>-175500</v>
      </c>
      <c r="M613" s="47" t="n">
        <f aca="false">M611-M612</f>
        <v>4000</v>
      </c>
      <c r="N613" s="47" t="n">
        <f aca="false">N611-N612</f>
        <v>-171500</v>
      </c>
      <c r="O613" s="48" t="n">
        <f aca="false">O611-O612</f>
        <v>0</v>
      </c>
      <c r="P613" s="49" t="n">
        <f aca="false">P611-P612</f>
        <v>-171500</v>
      </c>
      <c r="Q613" s="13"/>
    </row>
    <row r="614" customFormat="false" ht="16.5" hidden="false" customHeight="true" outlineLevel="0" collapsed="false">
      <c r="A614" s="50" t="s">
        <v>537</v>
      </c>
      <c r="B614" s="51"/>
      <c r="C614" s="62" t="s">
        <v>538</v>
      </c>
      <c r="D614" s="43"/>
      <c r="E614" s="43"/>
      <c r="F614" s="43"/>
      <c r="G614" s="43"/>
      <c r="H614" s="43"/>
      <c r="I614" s="43"/>
      <c r="J614" s="44"/>
      <c r="K614" s="45"/>
      <c r="L614" s="46"/>
      <c r="M614" s="47"/>
      <c r="N614" s="47"/>
      <c r="O614" s="48"/>
      <c r="P614" s="49"/>
      <c r="Q614" s="13"/>
    </row>
    <row r="615" customFormat="false" ht="11.25" hidden="false" customHeight="false" outlineLevel="0" collapsed="false">
      <c r="A615" s="32" t="s">
        <v>539</v>
      </c>
      <c r="B615" s="33" t="s">
        <v>540</v>
      </c>
      <c r="C615" s="34" t="s">
        <v>541</v>
      </c>
      <c r="D615" s="41" t="n">
        <v>0</v>
      </c>
      <c r="E615" s="41" t="n">
        <v>524.79</v>
      </c>
      <c r="F615" s="41" t="n">
        <v>2699.05</v>
      </c>
      <c r="G615" s="41" t="n">
        <v>3686.23</v>
      </c>
      <c r="H615" s="41" t="n">
        <v>39.51</v>
      </c>
      <c r="I615" s="41" t="n">
        <v>4301.02</v>
      </c>
      <c r="J615" s="35" t="n">
        <v>-1198.98</v>
      </c>
      <c r="K615" s="36" t="n">
        <v>640.71</v>
      </c>
      <c r="L615" s="37" t="n">
        <v>0</v>
      </c>
      <c r="M615" s="38"/>
      <c r="N615" s="38" t="n">
        <f aca="false">SUM(L615:M615)</f>
        <v>0</v>
      </c>
      <c r="O615" s="39"/>
      <c r="P615" s="40" t="n">
        <f aca="false">SUM(N615:O615)</f>
        <v>0</v>
      </c>
      <c r="Q615" s="13"/>
    </row>
    <row r="616" customFormat="false" ht="11.25" hidden="false" customHeight="false" outlineLevel="0" collapsed="false">
      <c r="A616" s="32" t="n">
        <v>360</v>
      </c>
      <c r="B616" s="33" t="s">
        <v>542</v>
      </c>
      <c r="C616" s="34" t="s">
        <v>543</v>
      </c>
      <c r="D616" s="41" t="n">
        <v>0</v>
      </c>
      <c r="E616" s="41" t="n">
        <v>0</v>
      </c>
      <c r="F616" s="41" t="n">
        <v>0</v>
      </c>
      <c r="G616" s="41" t="n">
        <v>0</v>
      </c>
      <c r="H616" s="41" t="n">
        <v>0</v>
      </c>
      <c r="I616" s="41" t="n">
        <v>0</v>
      </c>
      <c r="J616" s="35" t="n">
        <v>0</v>
      </c>
      <c r="K616" s="36" t="n">
        <v>0</v>
      </c>
      <c r="L616" s="37" t="n">
        <v>0</v>
      </c>
      <c r="M616" s="38" t="n">
        <v>0</v>
      </c>
      <c r="N616" s="38" t="n">
        <f aca="false">SUM(L616:M616)</f>
        <v>0</v>
      </c>
      <c r="O616" s="39" t="n">
        <v>7000</v>
      </c>
      <c r="P616" s="40" t="n">
        <f aca="false">SUM(N616:O616)</f>
        <v>7000</v>
      </c>
      <c r="Q616" s="13"/>
    </row>
    <row r="617" customFormat="false" ht="11.25" hidden="false" customHeight="false" outlineLevel="0" collapsed="false">
      <c r="A617" s="32"/>
      <c r="B617" s="33"/>
      <c r="C617" s="42" t="s">
        <v>44</v>
      </c>
      <c r="D617" s="43" t="n">
        <f aca="false">SUM(0)</f>
        <v>0</v>
      </c>
      <c r="E617" s="43" t="n">
        <f aca="false">SUM(0)</f>
        <v>0</v>
      </c>
      <c r="F617" s="43" t="n">
        <f aca="false">SUM(0)</f>
        <v>0</v>
      </c>
      <c r="G617" s="43" t="n">
        <f aca="false">SUM(0)</f>
        <v>0</v>
      </c>
      <c r="H617" s="43" t="n">
        <f aca="false">SUM(0)</f>
        <v>0</v>
      </c>
      <c r="I617" s="43" t="n">
        <f aca="false">SUM(0)</f>
        <v>0</v>
      </c>
      <c r="J617" s="44" t="n">
        <f aca="false">SUM(0)</f>
        <v>0</v>
      </c>
      <c r="K617" s="45" t="n">
        <f aca="false">SUM(0)</f>
        <v>0</v>
      </c>
      <c r="L617" s="46" t="n">
        <f aca="false">SUM(0)</f>
        <v>0</v>
      </c>
      <c r="M617" s="47" t="n">
        <f aca="false">SUM(0)</f>
        <v>0</v>
      </c>
      <c r="N617" s="47" t="n">
        <f aca="false">SUM(0)</f>
        <v>0</v>
      </c>
      <c r="O617" s="48" t="n">
        <v>1500</v>
      </c>
      <c r="P617" s="49" t="n">
        <v>1500</v>
      </c>
      <c r="Q617" s="13"/>
    </row>
    <row r="618" customFormat="false" ht="11.25" hidden="false" customHeight="false" outlineLevel="0" collapsed="false">
      <c r="A618" s="32"/>
      <c r="B618" s="33"/>
      <c r="C618" s="42" t="s">
        <v>45</v>
      </c>
      <c r="D618" s="43" t="n">
        <f aca="false">SUM(D615:D616)</f>
        <v>0</v>
      </c>
      <c r="E618" s="43" t="n">
        <f aca="false">SUM(E615:E616)</f>
        <v>524.79</v>
      </c>
      <c r="F618" s="43" t="n">
        <f aca="false">SUM(F615:F616)</f>
        <v>2699.05</v>
      </c>
      <c r="G618" s="43" t="n">
        <f aca="false">SUM(G615:G616)</f>
        <v>3686.23</v>
      </c>
      <c r="H618" s="43" t="n">
        <f aca="false">SUM(H615:H616)</f>
        <v>39.51</v>
      </c>
      <c r="I618" s="43" t="n">
        <f aca="false">SUM(I615:I616)</f>
        <v>4301.02</v>
      </c>
      <c r="J618" s="44" t="n">
        <f aca="false">SUM(J615:J616)</f>
        <v>-1198.98</v>
      </c>
      <c r="K618" s="45" t="n">
        <f aca="false">SUM(K615:K616)</f>
        <v>640.71</v>
      </c>
      <c r="L618" s="46" t="n">
        <f aca="false">SUM(L615:L616)</f>
        <v>0</v>
      </c>
      <c r="M618" s="47" t="n">
        <f aca="false">SUM(M615:M616)</f>
        <v>0</v>
      </c>
      <c r="N618" s="47" t="n">
        <f aca="false">SUM(N615:N616)</f>
        <v>0</v>
      </c>
      <c r="O618" s="48" t="n">
        <f aca="false">SUM(O615:O616)</f>
        <v>7000</v>
      </c>
      <c r="P618" s="49" t="n">
        <f aca="false">SUM(P615:P616)</f>
        <v>7000</v>
      </c>
      <c r="Q618" s="13"/>
    </row>
    <row r="619" customFormat="false" ht="11.25" hidden="false" customHeight="false" outlineLevel="0" collapsed="false">
      <c r="A619" s="32"/>
      <c r="B619" s="33"/>
      <c r="C619" s="42" t="s">
        <v>46</v>
      </c>
      <c r="D619" s="43" t="n">
        <f aca="false">D617-D618</f>
        <v>0</v>
      </c>
      <c r="E619" s="43" t="n">
        <f aca="false">E617-E618</f>
        <v>-524.79</v>
      </c>
      <c r="F619" s="43" t="n">
        <f aca="false">F617-F618</f>
        <v>-2699.05</v>
      </c>
      <c r="G619" s="43" t="n">
        <f aca="false">G617-G618</f>
        <v>-3686.23</v>
      </c>
      <c r="H619" s="43" t="n">
        <f aca="false">H617-H618</f>
        <v>-39.51</v>
      </c>
      <c r="I619" s="43" t="n">
        <f aca="false">I617-I618</f>
        <v>-4301.02</v>
      </c>
      <c r="J619" s="44" t="n">
        <f aca="false">J617-J618</f>
        <v>1198.98</v>
      </c>
      <c r="K619" s="45" t="n">
        <f aca="false">K617-K618</f>
        <v>-640.71</v>
      </c>
      <c r="L619" s="46" t="n">
        <f aca="false">L617-L618</f>
        <v>0</v>
      </c>
      <c r="M619" s="47" t="n">
        <f aca="false">M617-M618</f>
        <v>0</v>
      </c>
      <c r="N619" s="47" t="n">
        <f aca="false">N617-N618</f>
        <v>0</v>
      </c>
      <c r="O619" s="48" t="n">
        <f aca="false">O617-O618</f>
        <v>-5500</v>
      </c>
      <c r="P619" s="49" t="n">
        <f aca="false">P617-P618</f>
        <v>-5500</v>
      </c>
      <c r="Q619" s="13"/>
    </row>
    <row r="620" customFormat="false" ht="16.5" hidden="false" customHeight="true" outlineLevel="0" collapsed="false">
      <c r="A620" s="50" t="s">
        <v>544</v>
      </c>
      <c r="B620" s="51"/>
      <c r="C620" s="62" t="s">
        <v>545</v>
      </c>
      <c r="D620" s="43"/>
      <c r="E620" s="43"/>
      <c r="F620" s="43"/>
      <c r="G620" s="43"/>
      <c r="H620" s="43"/>
      <c r="I620" s="43"/>
      <c r="J620" s="44"/>
      <c r="K620" s="45"/>
      <c r="L620" s="46"/>
      <c r="M620" s="47"/>
      <c r="N620" s="47"/>
      <c r="O620" s="48"/>
      <c r="P620" s="49"/>
      <c r="Q620" s="13"/>
    </row>
    <row r="621" customFormat="false" ht="11.25" hidden="false" customHeight="false" outlineLevel="0" collapsed="false">
      <c r="A621" s="32" t="s">
        <v>546</v>
      </c>
      <c r="B621" s="33" t="s">
        <v>547</v>
      </c>
      <c r="C621" s="34" t="s">
        <v>548</v>
      </c>
      <c r="D621" s="41" t="n">
        <v>0</v>
      </c>
      <c r="E621" s="41" t="n">
        <v>16530.36</v>
      </c>
      <c r="F621" s="41" t="n">
        <v>295011.49</v>
      </c>
      <c r="G621" s="41" t="n">
        <v>216507.79</v>
      </c>
      <c r="H621" s="41" t="n">
        <v>187903.3</v>
      </c>
      <c r="I621" s="41" t="n">
        <v>164068.63</v>
      </c>
      <c r="J621" s="35" t="n">
        <v>164915.22</v>
      </c>
      <c r="K621" s="36" t="n">
        <v>155887.05</v>
      </c>
      <c r="L621" s="37" t="n">
        <v>170000</v>
      </c>
      <c r="M621" s="38"/>
      <c r="N621" s="38" t="n">
        <f aca="false">SUM(L621:M621)</f>
        <v>170000</v>
      </c>
      <c r="O621" s="39"/>
      <c r="P621" s="40" t="n">
        <f aca="false">SUM(N621:O621)</f>
        <v>170000</v>
      </c>
      <c r="Q621" s="13"/>
    </row>
    <row r="622" customFormat="false" ht="11.25" hidden="false" customHeight="false" outlineLevel="0" collapsed="false">
      <c r="A622" s="32" t="n">
        <v>400</v>
      </c>
      <c r="B622" s="33" t="n">
        <v>2600</v>
      </c>
      <c r="C622" s="34" t="s">
        <v>261</v>
      </c>
      <c r="D622" s="41" t="n">
        <v>0</v>
      </c>
      <c r="E622" s="41" t="n">
        <v>0</v>
      </c>
      <c r="F622" s="41" t="n">
        <v>261.76</v>
      </c>
      <c r="G622" s="41" t="n">
        <v>0</v>
      </c>
      <c r="H622" s="41" t="n">
        <v>0</v>
      </c>
      <c r="I622" s="41" t="n">
        <v>0</v>
      </c>
      <c r="J622" s="35" t="n">
        <v>0</v>
      </c>
      <c r="K622" s="36" t="n">
        <v>0</v>
      </c>
      <c r="L622" s="37" t="n">
        <v>0</v>
      </c>
      <c r="M622" s="38"/>
      <c r="N622" s="38" t="n">
        <f aca="false">SUM(L622:M622)</f>
        <v>0</v>
      </c>
      <c r="O622" s="39"/>
      <c r="P622" s="40" t="n">
        <f aca="false">SUM(N622:O622)</f>
        <v>0</v>
      </c>
      <c r="Q622" s="13"/>
    </row>
    <row r="623" customFormat="false" ht="11.25" hidden="false" customHeight="false" outlineLevel="0" collapsed="false">
      <c r="A623" s="32" t="n">
        <v>400</v>
      </c>
      <c r="B623" s="33" t="n">
        <v>4100</v>
      </c>
      <c r="C623" s="34" t="s">
        <v>23</v>
      </c>
      <c r="D623" s="41" t="n">
        <v>51815.27</v>
      </c>
      <c r="E623" s="41" t="n">
        <v>72167.27</v>
      </c>
      <c r="F623" s="41" t="n">
        <v>82893.32</v>
      </c>
      <c r="G623" s="41" t="n">
        <v>85829.22</v>
      </c>
      <c r="H623" s="41" t="n">
        <v>0</v>
      </c>
      <c r="I623" s="41" t="n">
        <v>0</v>
      </c>
      <c r="J623" s="35" t="n">
        <v>0</v>
      </c>
      <c r="K623" s="36" t="n">
        <v>0</v>
      </c>
      <c r="L623" s="37" t="n">
        <v>0</v>
      </c>
      <c r="M623" s="38"/>
      <c r="N623" s="38" t="n">
        <f aca="false">SUM(L623:M623)</f>
        <v>0</v>
      </c>
      <c r="O623" s="39"/>
      <c r="P623" s="40" t="n">
        <f aca="false">SUM(N623:O623)</f>
        <v>0</v>
      </c>
      <c r="Q623" s="13"/>
    </row>
    <row r="624" customFormat="false" ht="11.25" hidden="false" customHeight="false" outlineLevel="0" collapsed="false">
      <c r="A624" s="32" t="s">
        <v>546</v>
      </c>
      <c r="B624" s="33" t="s">
        <v>24</v>
      </c>
      <c r="C624" s="34" t="s">
        <v>25</v>
      </c>
      <c r="D624" s="41" t="n">
        <v>209201.91</v>
      </c>
      <c r="E624" s="41" t="n">
        <v>244629.63</v>
      </c>
      <c r="F624" s="41" t="n">
        <v>276127.71</v>
      </c>
      <c r="G624" s="41" t="n">
        <v>162153.28</v>
      </c>
      <c r="H624" s="41" t="n">
        <v>195604.35</v>
      </c>
      <c r="I624" s="41" t="n">
        <v>169893.12</v>
      </c>
      <c r="J624" s="35" t="n">
        <v>219178.44</v>
      </c>
      <c r="K624" s="36" t="n">
        <v>216521.44</v>
      </c>
      <c r="L624" s="37" t="n">
        <f aca="false">249700+35800</f>
        <v>285500</v>
      </c>
      <c r="M624" s="38" t="n">
        <f aca="false">-12100</f>
        <v>-12100</v>
      </c>
      <c r="N624" s="38" t="n">
        <f aca="false">SUM(L624:M624)</f>
        <v>273400</v>
      </c>
      <c r="O624" s="39"/>
      <c r="P624" s="40" t="n">
        <f aca="false">SUM(N624:O624)</f>
        <v>273400</v>
      </c>
      <c r="Q624" s="13"/>
    </row>
    <row r="625" customFormat="false" ht="11.25" hidden="false" customHeight="false" outlineLevel="0" collapsed="false">
      <c r="A625" s="32" t="n">
        <v>400</v>
      </c>
      <c r="B625" s="33" t="n">
        <v>4300</v>
      </c>
      <c r="C625" s="34" t="s">
        <v>27</v>
      </c>
      <c r="D625" s="41" t="n">
        <v>18000</v>
      </c>
      <c r="E625" s="41" t="n">
        <v>0</v>
      </c>
      <c r="F625" s="41" t="n">
        <v>34272.86</v>
      </c>
      <c r="G625" s="41" t="n">
        <v>35126</v>
      </c>
      <c r="H625" s="41" t="n">
        <v>0</v>
      </c>
      <c r="I625" s="41" t="n">
        <v>0</v>
      </c>
      <c r="J625" s="35" t="n">
        <v>0</v>
      </c>
      <c r="K625" s="36" t="n">
        <v>0</v>
      </c>
      <c r="L625" s="37" t="n">
        <v>0</v>
      </c>
      <c r="M625" s="38"/>
      <c r="N625" s="38" t="n">
        <f aca="false">SUM(L625:M625)</f>
        <v>0</v>
      </c>
      <c r="O625" s="39"/>
      <c r="P625" s="40" t="n">
        <f aca="false">SUM(N625:O625)</f>
        <v>0</v>
      </c>
      <c r="Q625" s="13"/>
    </row>
    <row r="626" customFormat="false" ht="11.25" hidden="false" customHeight="false" outlineLevel="0" collapsed="false">
      <c r="A626" s="32" t="s">
        <v>546</v>
      </c>
      <c r="B626" s="33" t="s">
        <v>28</v>
      </c>
      <c r="C626" s="34" t="s">
        <v>29</v>
      </c>
      <c r="D626" s="41" t="n">
        <v>20065.26</v>
      </c>
      <c r="E626" s="41" t="n">
        <v>20191.88</v>
      </c>
      <c r="F626" s="41" t="n">
        <v>24428.4</v>
      </c>
      <c r="G626" s="41" t="n">
        <v>15803.03</v>
      </c>
      <c r="H626" s="41" t="n">
        <v>17142.67</v>
      </c>
      <c r="I626" s="41" t="n">
        <v>14537.36</v>
      </c>
      <c r="J626" s="35" t="n">
        <v>18294.83</v>
      </c>
      <c r="K626" s="36" t="n">
        <v>19375.01</v>
      </c>
      <c r="L626" s="37" t="n">
        <f aca="false">21800+3000</f>
        <v>24800</v>
      </c>
      <c r="M626" s="38" t="n">
        <v>-2400</v>
      </c>
      <c r="N626" s="38" t="n">
        <f aca="false">SUM(L626:M626)</f>
        <v>22400</v>
      </c>
      <c r="O626" s="39"/>
      <c r="P626" s="40" t="n">
        <f aca="false">SUM(N626:O626)</f>
        <v>22400</v>
      </c>
      <c r="Q626" s="13"/>
    </row>
    <row r="627" customFormat="false" ht="11.25" hidden="false" customHeight="false" outlineLevel="0" collapsed="false">
      <c r="A627" s="32" t="s">
        <v>546</v>
      </c>
      <c r="B627" s="33" t="s">
        <v>30</v>
      </c>
      <c r="C627" s="34" t="s">
        <v>31</v>
      </c>
      <c r="D627" s="41" t="n">
        <v>46169.09</v>
      </c>
      <c r="E627" s="41" t="n">
        <v>50334.07</v>
      </c>
      <c r="F627" s="41" t="n">
        <v>54175.6</v>
      </c>
      <c r="G627" s="41" t="n">
        <v>32301.15</v>
      </c>
      <c r="H627" s="41" t="n">
        <v>39148.71</v>
      </c>
      <c r="I627" s="41" t="n">
        <v>34220.67</v>
      </c>
      <c r="J627" s="35" t="n">
        <v>43973.93</v>
      </c>
      <c r="K627" s="36" t="n">
        <v>42502.48</v>
      </c>
      <c r="L627" s="37" t="n">
        <f aca="false">49000+6900</f>
        <v>55900</v>
      </c>
      <c r="M627" s="38" t="n">
        <v>-1000</v>
      </c>
      <c r="N627" s="38" t="n">
        <f aca="false">SUM(L627:M627)</f>
        <v>54900</v>
      </c>
      <c r="O627" s="39"/>
      <c r="P627" s="40" t="n">
        <f aca="false">SUM(N627:O627)</f>
        <v>54900</v>
      </c>
      <c r="Q627" s="13"/>
    </row>
    <row r="628" customFormat="false" ht="11.25" hidden="false" customHeight="false" outlineLevel="0" collapsed="false">
      <c r="A628" s="32" t="n">
        <v>400</v>
      </c>
      <c r="B628" s="33" t="n">
        <v>6550</v>
      </c>
      <c r="C628" s="34" t="s">
        <v>144</v>
      </c>
      <c r="D628" s="41" t="n">
        <v>0</v>
      </c>
      <c r="E628" s="41" t="n">
        <v>25</v>
      </c>
      <c r="F628" s="41" t="n">
        <v>0</v>
      </c>
      <c r="G628" s="41" t="n">
        <v>0</v>
      </c>
      <c r="H628" s="41" t="n">
        <v>0</v>
      </c>
      <c r="I628" s="41" t="n">
        <v>0</v>
      </c>
      <c r="J628" s="41" t="n">
        <v>0</v>
      </c>
      <c r="K628" s="36" t="n">
        <v>0</v>
      </c>
      <c r="L628" s="37" t="n">
        <v>0</v>
      </c>
      <c r="M628" s="38"/>
      <c r="N628" s="38" t="n">
        <f aca="false">SUM(L628:M628)</f>
        <v>0</v>
      </c>
      <c r="O628" s="39"/>
      <c r="P628" s="40" t="n">
        <f aca="false">SUM(N628:O628)</f>
        <v>0</v>
      </c>
      <c r="Q628" s="13"/>
    </row>
    <row r="629" customFormat="false" ht="11.25" hidden="false" customHeight="false" outlineLevel="0" collapsed="false">
      <c r="A629" s="32"/>
      <c r="B629" s="33"/>
      <c r="C629" s="42" t="s">
        <v>44</v>
      </c>
      <c r="D629" s="43" t="n">
        <f aca="false">SUM(D621:D622)</f>
        <v>0</v>
      </c>
      <c r="E629" s="43" t="n">
        <f aca="false">SUM(E621:E622)</f>
        <v>16530.36</v>
      </c>
      <c r="F629" s="43" t="n">
        <f aca="false">SUM(F621:F622)</f>
        <v>295273.25</v>
      </c>
      <c r="G629" s="43" t="n">
        <f aca="false">SUM(G621:G622)</f>
        <v>216507.79</v>
      </c>
      <c r="H629" s="43" t="n">
        <f aca="false">SUM(H621:H622)</f>
        <v>187903.3</v>
      </c>
      <c r="I629" s="43" t="n">
        <f aca="false">SUM(I621:I622)</f>
        <v>164068.63</v>
      </c>
      <c r="J629" s="43" t="n">
        <f aca="false">SUM(J621:J622)</f>
        <v>164915.22</v>
      </c>
      <c r="K629" s="45" t="n">
        <f aca="false">SUM(K621:K622)</f>
        <v>155887.05</v>
      </c>
      <c r="L629" s="46" t="n">
        <f aca="false">SUM(L621:L622)</f>
        <v>170000</v>
      </c>
      <c r="M629" s="47" t="n">
        <f aca="false">SUM(M621:M622)</f>
        <v>0</v>
      </c>
      <c r="N629" s="47" t="n">
        <f aca="false">SUM(N621:N622)</f>
        <v>170000</v>
      </c>
      <c r="O629" s="48" t="n">
        <f aca="false">SUM(O621:O622)</f>
        <v>0</v>
      </c>
      <c r="P629" s="49" t="n">
        <f aca="false">SUM(P621:P622)</f>
        <v>170000</v>
      </c>
      <c r="Q629" s="13"/>
    </row>
    <row r="630" customFormat="false" ht="11.25" hidden="false" customHeight="false" outlineLevel="0" collapsed="false">
      <c r="A630" s="32"/>
      <c r="B630" s="33"/>
      <c r="C630" s="42" t="s">
        <v>45</v>
      </c>
      <c r="D630" s="43" t="n">
        <f aca="false">SUM(D623:D628)</f>
        <v>345251.53</v>
      </c>
      <c r="E630" s="43" t="n">
        <f aca="false">SUM(E623:E628)</f>
        <v>387347.85</v>
      </c>
      <c r="F630" s="43" t="n">
        <f aca="false">SUM(F623:F628)</f>
        <v>471897.89</v>
      </c>
      <c r="G630" s="43" t="n">
        <f aca="false">SUM(G623:G628)</f>
        <v>331212.68</v>
      </c>
      <c r="H630" s="43" t="n">
        <f aca="false">SUM(H623:H628)</f>
        <v>251895.73</v>
      </c>
      <c r="I630" s="43" t="n">
        <f aca="false">SUM(I623:I628)</f>
        <v>218651.15</v>
      </c>
      <c r="J630" s="43" t="n">
        <f aca="false">SUM(J623:J628)</f>
        <v>281447.2</v>
      </c>
      <c r="K630" s="45" t="n">
        <f aca="false">SUM(K623:K628)</f>
        <v>278398.93</v>
      </c>
      <c r="L630" s="46" t="n">
        <f aca="false">SUM(L623:L628)</f>
        <v>366200</v>
      </c>
      <c r="M630" s="47" t="n">
        <f aca="false">SUM(M623:M628)</f>
        <v>-15500</v>
      </c>
      <c r="N630" s="47" t="n">
        <f aca="false">SUM(N623:N628)</f>
        <v>350700</v>
      </c>
      <c r="O630" s="48" t="n">
        <f aca="false">SUM(O623:O628)</f>
        <v>0</v>
      </c>
      <c r="P630" s="49" t="n">
        <f aca="false">SUM(P623:P628)</f>
        <v>350700</v>
      </c>
      <c r="Q630" s="13"/>
    </row>
    <row r="631" customFormat="false" ht="11.25" hidden="false" customHeight="false" outlineLevel="0" collapsed="false">
      <c r="A631" s="32"/>
      <c r="B631" s="33"/>
      <c r="C631" s="42" t="s">
        <v>46</v>
      </c>
      <c r="D631" s="43" t="n">
        <f aca="false">D629-D630</f>
        <v>-345251.53</v>
      </c>
      <c r="E631" s="43" t="n">
        <f aca="false">E629-E630</f>
        <v>-370817.49</v>
      </c>
      <c r="F631" s="43" t="n">
        <f aca="false">F629-F630</f>
        <v>-176624.64</v>
      </c>
      <c r="G631" s="43" t="n">
        <f aca="false">G629-G630</f>
        <v>-114704.89</v>
      </c>
      <c r="H631" s="43" t="n">
        <f aca="false">H629-H630</f>
        <v>-63992.43</v>
      </c>
      <c r="I631" s="43" t="n">
        <f aca="false">I629-I630</f>
        <v>-54582.52</v>
      </c>
      <c r="J631" s="44" t="n">
        <f aca="false">J629-J630</f>
        <v>-116531.98</v>
      </c>
      <c r="K631" s="45" t="n">
        <f aca="false">K629-K630</f>
        <v>-122511.88</v>
      </c>
      <c r="L631" s="46" t="n">
        <f aca="false">L629-L630</f>
        <v>-196200</v>
      </c>
      <c r="M631" s="47" t="n">
        <f aca="false">M629-M630</f>
        <v>15500</v>
      </c>
      <c r="N631" s="47" t="n">
        <f aca="false">N629-N630</f>
        <v>-180700</v>
      </c>
      <c r="O631" s="48" t="n">
        <f aca="false">O629-O630</f>
        <v>0</v>
      </c>
      <c r="P631" s="49" t="n">
        <f aca="false">P629-P630</f>
        <v>-180700</v>
      </c>
      <c r="Q631" s="13"/>
    </row>
    <row r="632" customFormat="false" ht="16.5" hidden="false" customHeight="true" outlineLevel="0" collapsed="false">
      <c r="A632" s="50" t="s">
        <v>549</v>
      </c>
      <c r="B632" s="51"/>
      <c r="C632" s="62" t="s">
        <v>550</v>
      </c>
      <c r="D632" s="43"/>
      <c r="E632" s="43"/>
      <c r="F632" s="43"/>
      <c r="G632" s="43"/>
      <c r="H632" s="43"/>
      <c r="I632" s="43"/>
      <c r="J632" s="44"/>
      <c r="K632" s="45"/>
      <c r="L632" s="46"/>
      <c r="M632" s="47"/>
      <c r="N632" s="47"/>
      <c r="O632" s="48"/>
      <c r="P632" s="49"/>
      <c r="Q632" s="13"/>
    </row>
    <row r="633" customFormat="false" ht="11.25" hidden="false" customHeight="false" outlineLevel="0" collapsed="false">
      <c r="A633" s="32" t="n">
        <v>410</v>
      </c>
      <c r="B633" s="33" t="n">
        <v>6721</v>
      </c>
      <c r="C633" s="34" t="s">
        <v>551</v>
      </c>
      <c r="D633" s="41" t="n">
        <v>2000</v>
      </c>
      <c r="E633" s="41" t="n">
        <v>0</v>
      </c>
      <c r="F633" s="41" t="n">
        <v>0</v>
      </c>
      <c r="G633" s="41" t="n">
        <v>0</v>
      </c>
      <c r="H633" s="41" t="n">
        <v>0</v>
      </c>
      <c r="I633" s="41" t="n">
        <v>0</v>
      </c>
      <c r="J633" s="35" t="n">
        <v>0</v>
      </c>
      <c r="K633" s="36" t="n">
        <v>0</v>
      </c>
      <c r="L633" s="37" t="n">
        <v>0</v>
      </c>
      <c r="M633" s="38"/>
      <c r="N633" s="38" t="n">
        <f aca="false">SUM(L633:M633)</f>
        <v>0</v>
      </c>
      <c r="O633" s="39"/>
      <c r="P633" s="40" t="n">
        <f aca="false">SUM(N633:O633)</f>
        <v>0</v>
      </c>
      <c r="Q633" s="13"/>
    </row>
    <row r="634" customFormat="false" ht="11.25" hidden="false" customHeight="false" outlineLevel="0" collapsed="false">
      <c r="A634" s="32"/>
      <c r="B634" s="33"/>
      <c r="C634" s="42" t="s">
        <v>44</v>
      </c>
      <c r="D634" s="43" t="n">
        <f aca="false">SUM(0)</f>
        <v>0</v>
      </c>
      <c r="E634" s="43" t="n">
        <f aca="false">SUM(0)</f>
        <v>0</v>
      </c>
      <c r="F634" s="43" t="n">
        <f aca="false">SUM(0)</f>
        <v>0</v>
      </c>
      <c r="G634" s="43" t="n">
        <f aca="false">SUM(0)</f>
        <v>0</v>
      </c>
      <c r="H634" s="43" t="n">
        <f aca="false">SUM(0)</f>
        <v>0</v>
      </c>
      <c r="I634" s="43" t="n">
        <f aca="false">SUM(0)</f>
        <v>0</v>
      </c>
      <c r="J634" s="44" t="n">
        <f aca="false">SUM(0)</f>
        <v>0</v>
      </c>
      <c r="K634" s="45" t="n">
        <f aca="false">SUM(0)</f>
        <v>0</v>
      </c>
      <c r="L634" s="46" t="n">
        <f aca="false">SUM(0)</f>
        <v>0</v>
      </c>
      <c r="M634" s="47" t="n">
        <f aca="false">SUM(0)</f>
        <v>0</v>
      </c>
      <c r="N634" s="47" t="n">
        <f aca="false">SUM(0)</f>
        <v>0</v>
      </c>
      <c r="O634" s="48" t="n">
        <f aca="false">SUM(0)</f>
        <v>0</v>
      </c>
      <c r="P634" s="49" t="n">
        <f aca="false">SUM(0)</f>
        <v>0</v>
      </c>
      <c r="Q634" s="13"/>
    </row>
    <row r="635" customFormat="false" ht="11.25" hidden="false" customHeight="false" outlineLevel="0" collapsed="false">
      <c r="A635" s="32"/>
      <c r="B635" s="33"/>
      <c r="C635" s="42" t="s">
        <v>45</v>
      </c>
      <c r="D635" s="43" t="n">
        <f aca="false">SUM(D633)</f>
        <v>2000</v>
      </c>
      <c r="E635" s="43" t="n">
        <f aca="false">SUM(E633)</f>
        <v>0</v>
      </c>
      <c r="F635" s="43" t="n">
        <f aca="false">SUM(F633)</f>
        <v>0</v>
      </c>
      <c r="G635" s="43" t="n">
        <f aca="false">SUM(G633)</f>
        <v>0</v>
      </c>
      <c r="H635" s="43" t="n">
        <f aca="false">SUM(H633)</f>
        <v>0</v>
      </c>
      <c r="I635" s="43" t="n">
        <f aca="false">SUM(I633)</f>
        <v>0</v>
      </c>
      <c r="J635" s="44" t="n">
        <f aca="false">SUM(J633)</f>
        <v>0</v>
      </c>
      <c r="K635" s="45" t="n">
        <f aca="false">SUM(K633)</f>
        <v>0</v>
      </c>
      <c r="L635" s="46" t="n">
        <f aca="false">SUM(L633)</f>
        <v>0</v>
      </c>
      <c r="M635" s="47" t="n">
        <f aca="false">SUM(M633)</f>
        <v>0</v>
      </c>
      <c r="N635" s="47" t="n">
        <f aca="false">SUM(N633)</f>
        <v>0</v>
      </c>
      <c r="O635" s="48" t="n">
        <f aca="false">SUM(O633)</f>
        <v>0</v>
      </c>
      <c r="P635" s="49" t="n">
        <f aca="false">SUM(P633)</f>
        <v>0</v>
      </c>
      <c r="Q635" s="13"/>
    </row>
    <row r="636" customFormat="false" ht="11.25" hidden="false" customHeight="false" outlineLevel="0" collapsed="false">
      <c r="A636" s="32"/>
      <c r="B636" s="33"/>
      <c r="C636" s="42" t="s">
        <v>46</v>
      </c>
      <c r="D636" s="43" t="n">
        <f aca="false">D634-D635</f>
        <v>-2000</v>
      </c>
      <c r="E636" s="43" t="n">
        <f aca="false">E634-E635</f>
        <v>0</v>
      </c>
      <c r="F636" s="43" t="n">
        <f aca="false">F634-F635</f>
        <v>0</v>
      </c>
      <c r="G636" s="43" t="n">
        <f aca="false">G634-G635</f>
        <v>0</v>
      </c>
      <c r="H636" s="43" t="n">
        <f aca="false">H634-H635</f>
        <v>0</v>
      </c>
      <c r="I636" s="43" t="n">
        <f aca="false">I634-I635</f>
        <v>0</v>
      </c>
      <c r="J636" s="44" t="n">
        <f aca="false">J634-J635</f>
        <v>0</v>
      </c>
      <c r="K636" s="45" t="n">
        <f aca="false">K634-K635</f>
        <v>0</v>
      </c>
      <c r="L636" s="46" t="n">
        <f aca="false">L634-L635</f>
        <v>0</v>
      </c>
      <c r="M636" s="47" t="n">
        <f aca="false">M634-M635</f>
        <v>0</v>
      </c>
      <c r="N636" s="47" t="n">
        <f aca="false">N634-N635</f>
        <v>0</v>
      </c>
      <c r="O636" s="48" t="n">
        <f aca="false">O634-O635</f>
        <v>0</v>
      </c>
      <c r="P636" s="49" t="n">
        <f aca="false">P634-P635</f>
        <v>0</v>
      </c>
      <c r="Q636" s="13"/>
    </row>
    <row r="637" customFormat="false" ht="16.5" hidden="false" customHeight="true" outlineLevel="0" collapsed="false">
      <c r="A637" s="50" t="s">
        <v>552</v>
      </c>
      <c r="B637" s="51"/>
      <c r="C637" s="62" t="s">
        <v>553</v>
      </c>
      <c r="D637" s="43"/>
      <c r="E637" s="43"/>
      <c r="F637" s="43"/>
      <c r="G637" s="43"/>
      <c r="H637" s="43"/>
      <c r="I637" s="43"/>
      <c r="J637" s="44"/>
      <c r="K637" s="45"/>
      <c r="L637" s="46"/>
      <c r="M637" s="47"/>
      <c r="N637" s="47"/>
      <c r="O637" s="48"/>
      <c r="P637" s="49"/>
      <c r="Q637" s="13"/>
    </row>
    <row r="638" customFormat="false" ht="11.25" hidden="false" customHeight="false" outlineLevel="0" collapsed="false">
      <c r="A638" s="32" t="n">
        <v>410</v>
      </c>
      <c r="B638" s="33" t="n">
        <v>4140</v>
      </c>
      <c r="C638" s="34" t="s">
        <v>25</v>
      </c>
      <c r="D638" s="41" t="n">
        <v>22.65</v>
      </c>
      <c r="E638" s="41" t="n">
        <v>0</v>
      </c>
      <c r="F638" s="41" t="n">
        <v>0</v>
      </c>
      <c r="G638" s="41" t="n">
        <v>0</v>
      </c>
      <c r="H638" s="41" t="n">
        <v>0</v>
      </c>
      <c r="I638" s="41" t="n">
        <v>0</v>
      </c>
      <c r="J638" s="35" t="n">
        <v>0</v>
      </c>
      <c r="K638" s="36" t="n">
        <v>0</v>
      </c>
      <c r="L638" s="37" t="n">
        <v>0</v>
      </c>
      <c r="M638" s="38"/>
      <c r="N638" s="38" t="n">
        <f aca="false">SUM(L638:M638)</f>
        <v>0</v>
      </c>
      <c r="O638" s="39"/>
      <c r="P638" s="40" t="n">
        <f aca="false">SUM(N638:O638)</f>
        <v>0</v>
      </c>
      <c r="Q638" s="13"/>
    </row>
    <row r="639" customFormat="false" ht="11.25" hidden="false" customHeight="false" outlineLevel="0" collapsed="false">
      <c r="A639" s="32" t="n">
        <v>410</v>
      </c>
      <c r="B639" s="33" t="n">
        <v>4440</v>
      </c>
      <c r="C639" s="34" t="s">
        <v>31</v>
      </c>
      <c r="D639" s="41" t="n">
        <v>3.04</v>
      </c>
      <c r="E639" s="41" t="n">
        <v>0</v>
      </c>
      <c r="F639" s="41" t="n">
        <v>0</v>
      </c>
      <c r="G639" s="41" t="n">
        <v>0</v>
      </c>
      <c r="H639" s="41" t="n">
        <v>0</v>
      </c>
      <c r="I639" s="41" t="n">
        <v>0</v>
      </c>
      <c r="J639" s="35" t="n">
        <v>0</v>
      </c>
      <c r="K639" s="36" t="n">
        <v>0</v>
      </c>
      <c r="L639" s="37" t="n">
        <v>0</v>
      </c>
      <c r="M639" s="38"/>
      <c r="N639" s="38" t="n">
        <f aca="false">SUM(L639:M639)</f>
        <v>0</v>
      </c>
      <c r="O639" s="39"/>
      <c r="P639" s="40" t="n">
        <f aca="false">SUM(N639:O639)</f>
        <v>0</v>
      </c>
      <c r="Q639" s="13"/>
    </row>
    <row r="640" customFormat="false" ht="11.25" hidden="false" customHeight="false" outlineLevel="0" collapsed="false">
      <c r="A640" s="32"/>
      <c r="B640" s="33"/>
      <c r="C640" s="42" t="s">
        <v>44</v>
      </c>
      <c r="D640" s="43" t="n">
        <f aca="false">SUM(0)</f>
        <v>0</v>
      </c>
      <c r="E640" s="43" t="n">
        <f aca="false">SUM(0)</f>
        <v>0</v>
      </c>
      <c r="F640" s="43" t="n">
        <f aca="false">SUM(0)</f>
        <v>0</v>
      </c>
      <c r="G640" s="43" t="n">
        <f aca="false">SUM(0)</f>
        <v>0</v>
      </c>
      <c r="H640" s="43" t="n">
        <f aca="false">SUM(0)</f>
        <v>0</v>
      </c>
      <c r="I640" s="43" t="n">
        <f aca="false">SUM(0)</f>
        <v>0</v>
      </c>
      <c r="J640" s="44" t="n">
        <f aca="false">SUM(0)</f>
        <v>0</v>
      </c>
      <c r="K640" s="45" t="n">
        <f aca="false">SUM(0)</f>
        <v>0</v>
      </c>
      <c r="L640" s="46" t="n">
        <f aca="false">SUM(0)</f>
        <v>0</v>
      </c>
      <c r="M640" s="47" t="n">
        <f aca="false">SUM(0)</f>
        <v>0</v>
      </c>
      <c r="N640" s="47" t="n">
        <f aca="false">SUM(0)</f>
        <v>0</v>
      </c>
      <c r="O640" s="48" t="n">
        <f aca="false">SUM(0)</f>
        <v>0</v>
      </c>
      <c r="P640" s="49" t="n">
        <f aca="false">SUM(0)</f>
        <v>0</v>
      </c>
      <c r="Q640" s="13"/>
    </row>
    <row r="641" customFormat="false" ht="11.25" hidden="false" customHeight="false" outlineLevel="0" collapsed="false">
      <c r="A641" s="32"/>
      <c r="B641" s="33"/>
      <c r="C641" s="42" t="s">
        <v>45</v>
      </c>
      <c r="D641" s="43" t="n">
        <f aca="false">SUM(D638:D639)</f>
        <v>25.69</v>
      </c>
      <c r="E641" s="43" t="n">
        <f aca="false">SUM(E638:E639)</f>
        <v>0</v>
      </c>
      <c r="F641" s="43" t="n">
        <f aca="false">SUM(F638:F639)</f>
        <v>0</v>
      </c>
      <c r="G641" s="43" t="n">
        <f aca="false">SUM(G638:G639)</f>
        <v>0</v>
      </c>
      <c r="H641" s="43" t="n">
        <f aca="false">SUM(H638:H639)</f>
        <v>0</v>
      </c>
      <c r="I641" s="43" t="n">
        <f aca="false">SUM(I638:I639)</f>
        <v>0</v>
      </c>
      <c r="J641" s="43" t="n">
        <f aca="false">SUM(J638:J639)</f>
        <v>0</v>
      </c>
      <c r="K641" s="45" t="n">
        <f aca="false">SUM(K638:K639)</f>
        <v>0</v>
      </c>
      <c r="L641" s="46" t="n">
        <f aca="false">SUM(L638:L639)</f>
        <v>0</v>
      </c>
      <c r="M641" s="47" t="n">
        <f aca="false">SUM(M638:M639)</f>
        <v>0</v>
      </c>
      <c r="N641" s="47" t="n">
        <f aca="false">SUM(N638:N639)</f>
        <v>0</v>
      </c>
      <c r="O641" s="48" t="n">
        <f aca="false">SUM(O638:O639)</f>
        <v>0</v>
      </c>
      <c r="P641" s="49" t="n">
        <f aca="false">SUM(P638:P639)</f>
        <v>0</v>
      </c>
      <c r="Q641" s="13"/>
    </row>
    <row r="642" customFormat="false" ht="11.25" hidden="false" customHeight="false" outlineLevel="0" collapsed="false">
      <c r="A642" s="32"/>
      <c r="B642" s="33"/>
      <c r="C642" s="42" t="s">
        <v>46</v>
      </c>
      <c r="D642" s="43" t="n">
        <f aca="false">D640-D641</f>
        <v>-25.69</v>
      </c>
      <c r="E642" s="43" t="n">
        <f aca="false">E640-E641</f>
        <v>0</v>
      </c>
      <c r="F642" s="43" t="n">
        <f aca="false">F640-F641</f>
        <v>0</v>
      </c>
      <c r="G642" s="43" t="n">
        <f aca="false">G640-G641</f>
        <v>0</v>
      </c>
      <c r="H642" s="43" t="n">
        <f aca="false">H640-H641</f>
        <v>0</v>
      </c>
      <c r="I642" s="43" t="n">
        <f aca="false">I640-I641</f>
        <v>0</v>
      </c>
      <c r="J642" s="44" t="n">
        <f aca="false">J640-J641</f>
        <v>0</v>
      </c>
      <c r="K642" s="45" t="n">
        <f aca="false">K640-K641</f>
        <v>0</v>
      </c>
      <c r="L642" s="46" t="n">
        <f aca="false">L640-L641</f>
        <v>0</v>
      </c>
      <c r="M642" s="47" t="n">
        <f aca="false">M640-M641</f>
        <v>0</v>
      </c>
      <c r="N642" s="47" t="n">
        <f aca="false">N640-N641</f>
        <v>0</v>
      </c>
      <c r="O642" s="48" t="n">
        <f aca="false">O640-O641</f>
        <v>0</v>
      </c>
      <c r="P642" s="49" t="n">
        <f aca="false">P640-P641</f>
        <v>0</v>
      </c>
      <c r="Q642" s="13"/>
    </row>
    <row r="643" customFormat="false" ht="16.5" hidden="false" customHeight="true" outlineLevel="0" collapsed="false">
      <c r="A643" s="50" t="s">
        <v>554</v>
      </c>
      <c r="B643" s="51"/>
      <c r="C643" s="62" t="s">
        <v>555</v>
      </c>
      <c r="D643" s="43"/>
      <c r="E643" s="43"/>
      <c r="F643" s="43"/>
      <c r="G643" s="43"/>
      <c r="H643" s="43"/>
      <c r="I643" s="43"/>
      <c r="J643" s="44"/>
      <c r="K643" s="45"/>
      <c r="L643" s="46"/>
      <c r="M643" s="47"/>
      <c r="N643" s="47"/>
      <c r="O643" s="48"/>
      <c r="P643" s="49"/>
      <c r="Q643" s="13"/>
    </row>
    <row r="644" customFormat="false" ht="11.25" hidden="false" customHeight="false" outlineLevel="0" collapsed="false">
      <c r="A644" s="32" t="s">
        <v>556</v>
      </c>
      <c r="B644" s="33" t="s">
        <v>51</v>
      </c>
      <c r="C644" s="34" t="s">
        <v>384</v>
      </c>
      <c r="D644" s="41" t="n">
        <v>10350.24</v>
      </c>
      <c r="E644" s="41" t="n">
        <v>10350.24</v>
      </c>
      <c r="F644" s="41" t="n">
        <v>11328.8</v>
      </c>
      <c r="G644" s="41" t="n">
        <v>10557.54</v>
      </c>
      <c r="H644" s="41" t="n">
        <v>10270.8</v>
      </c>
      <c r="I644" s="41" t="n">
        <v>10270.8</v>
      </c>
      <c r="J644" s="35" t="n">
        <v>10270.8</v>
      </c>
      <c r="K644" s="36" t="n">
        <v>10270.8</v>
      </c>
      <c r="L644" s="37" t="n">
        <v>10300</v>
      </c>
      <c r="M644" s="38"/>
      <c r="N644" s="38" t="n">
        <f aca="false">SUM(L644:M644)</f>
        <v>10300</v>
      </c>
      <c r="O644" s="39"/>
      <c r="P644" s="40" t="n">
        <f aca="false">SUM(N644:O644)</f>
        <v>10300</v>
      </c>
      <c r="Q644" s="13"/>
    </row>
    <row r="645" customFormat="false" ht="11.25" hidden="false" customHeight="false" outlineLevel="0" collapsed="false">
      <c r="A645" s="32" t="n">
        <v>430</v>
      </c>
      <c r="B645" s="33" t="n">
        <v>2051</v>
      </c>
      <c r="C645" s="34" t="s">
        <v>557</v>
      </c>
      <c r="D645" s="41" t="n">
        <v>0</v>
      </c>
      <c r="E645" s="41" t="n">
        <v>0</v>
      </c>
      <c r="F645" s="41" t="n">
        <v>0</v>
      </c>
      <c r="G645" s="41" t="n">
        <v>0</v>
      </c>
      <c r="H645" s="41" t="n">
        <v>0</v>
      </c>
      <c r="I645" s="41" t="n">
        <v>0</v>
      </c>
      <c r="J645" s="35" t="n">
        <v>0</v>
      </c>
      <c r="K645" s="36" t="n">
        <v>155.19</v>
      </c>
      <c r="L645" s="37" t="n">
        <v>0</v>
      </c>
      <c r="M645" s="38"/>
      <c r="N645" s="38" t="n">
        <f aca="false">SUM(L645:M645)</f>
        <v>0</v>
      </c>
      <c r="O645" s="39"/>
      <c r="P645" s="40" t="n">
        <f aca="false">SUM(N645:O645)</f>
        <v>0</v>
      </c>
      <c r="Q645" s="13"/>
    </row>
    <row r="646" customFormat="false" ht="11.25" hidden="false" customHeight="false" outlineLevel="0" collapsed="false">
      <c r="A646" s="32" t="s">
        <v>556</v>
      </c>
      <c r="B646" s="33" t="s">
        <v>110</v>
      </c>
      <c r="C646" s="34" t="s">
        <v>111</v>
      </c>
      <c r="D646" s="41" t="n">
        <v>171.3</v>
      </c>
      <c r="E646" s="41" t="n">
        <v>171.3</v>
      </c>
      <c r="F646" s="41" t="n">
        <v>171.3</v>
      </c>
      <c r="G646" s="41" t="n">
        <v>171.3</v>
      </c>
      <c r="H646" s="41" t="n">
        <v>171.3</v>
      </c>
      <c r="I646" s="41" t="n">
        <v>178.97</v>
      </c>
      <c r="J646" s="35" t="n">
        <v>178.97</v>
      </c>
      <c r="K646" s="36" t="n">
        <v>182.8</v>
      </c>
      <c r="L646" s="37" t="n">
        <v>200</v>
      </c>
      <c r="M646" s="38"/>
      <c r="N646" s="38" t="n">
        <f aca="false">SUM(L646:M646)</f>
        <v>200</v>
      </c>
      <c r="O646" s="39"/>
      <c r="P646" s="40" t="n">
        <f aca="false">SUM(N646:O646)</f>
        <v>200</v>
      </c>
      <c r="Q646" s="13"/>
    </row>
    <row r="647" customFormat="false" ht="11.25" hidden="false" customHeight="false" outlineLevel="0" collapsed="false">
      <c r="A647" s="32" t="n">
        <v>430</v>
      </c>
      <c r="B647" s="33" t="n">
        <v>8600</v>
      </c>
      <c r="C647" s="34" t="s">
        <v>558</v>
      </c>
      <c r="D647" s="41" t="n">
        <v>0</v>
      </c>
      <c r="E647" s="41" t="n">
        <v>10178.94</v>
      </c>
      <c r="F647" s="41" t="n">
        <v>11157.5</v>
      </c>
      <c r="G647" s="41" t="n">
        <v>0</v>
      </c>
      <c r="H647" s="41" t="n">
        <v>0</v>
      </c>
      <c r="I647" s="41" t="n">
        <v>0</v>
      </c>
      <c r="J647" s="35" t="n">
        <v>0</v>
      </c>
      <c r="K647" s="36" t="n">
        <v>0</v>
      </c>
      <c r="L647" s="37" t="n">
        <v>0</v>
      </c>
      <c r="M647" s="38"/>
      <c r="N647" s="38" t="n">
        <f aca="false">SUM(L647:M647)</f>
        <v>0</v>
      </c>
      <c r="O647" s="39"/>
      <c r="P647" s="40" t="n">
        <f aca="false">SUM(N647:O647)</f>
        <v>0</v>
      </c>
      <c r="Q647" s="13"/>
    </row>
    <row r="648" customFormat="false" ht="11.25" hidden="false" customHeight="false" outlineLevel="0" collapsed="false">
      <c r="A648" s="32"/>
      <c r="B648" s="33"/>
      <c r="C648" s="42" t="s">
        <v>44</v>
      </c>
      <c r="D648" s="44" t="n">
        <f aca="false">SUM(D644:D645)</f>
        <v>10350.24</v>
      </c>
      <c r="E648" s="44" t="n">
        <f aca="false">SUM(E644:E645)</f>
        <v>10350.24</v>
      </c>
      <c r="F648" s="44" t="n">
        <f aca="false">SUM(F644:F645)</f>
        <v>11328.8</v>
      </c>
      <c r="G648" s="44" t="n">
        <f aca="false">SUM(G644:G645)</f>
        <v>10557.54</v>
      </c>
      <c r="H648" s="44" t="n">
        <f aca="false">SUM(H644:H645)</f>
        <v>10270.8</v>
      </c>
      <c r="I648" s="44" t="n">
        <f aca="false">SUM(I644:I645)</f>
        <v>10270.8</v>
      </c>
      <c r="J648" s="44" t="n">
        <f aca="false">SUM(J644:J645)</f>
        <v>10270.8</v>
      </c>
      <c r="K648" s="45" t="n">
        <f aca="false">SUM(K644:K645)</f>
        <v>10425.99</v>
      </c>
      <c r="L648" s="46" t="n">
        <f aca="false">SUM(L644)</f>
        <v>10300</v>
      </c>
      <c r="M648" s="47" t="n">
        <f aca="false">SUM(M644)</f>
        <v>0</v>
      </c>
      <c r="N648" s="47" t="n">
        <f aca="false">SUM(N644)</f>
        <v>10300</v>
      </c>
      <c r="O648" s="48" t="n">
        <f aca="false">SUM(O644)</f>
        <v>0</v>
      </c>
      <c r="P648" s="49" t="n">
        <f aca="false">SUM(P644)</f>
        <v>10300</v>
      </c>
      <c r="Q648" s="13"/>
    </row>
    <row r="649" customFormat="false" ht="11.25" hidden="false" customHeight="false" outlineLevel="0" collapsed="false">
      <c r="A649" s="32"/>
      <c r="B649" s="33"/>
      <c r="C649" s="42" t="s">
        <v>45</v>
      </c>
      <c r="D649" s="43" t="n">
        <f aca="false">SUM(D646:D647)</f>
        <v>171.3</v>
      </c>
      <c r="E649" s="43" t="n">
        <f aca="false">SUM(E646:E647)</f>
        <v>10350.24</v>
      </c>
      <c r="F649" s="43" t="n">
        <f aca="false">SUM(F646:F647)</f>
        <v>11328.8</v>
      </c>
      <c r="G649" s="43" t="n">
        <f aca="false">SUM(G646:G647)</f>
        <v>171.3</v>
      </c>
      <c r="H649" s="43" t="n">
        <f aca="false">SUM(H646:H647)</f>
        <v>171.3</v>
      </c>
      <c r="I649" s="43" t="n">
        <f aca="false">SUM(I646:I647)</f>
        <v>178.97</v>
      </c>
      <c r="J649" s="43" t="n">
        <f aca="false">SUM(J646:J647)</f>
        <v>178.97</v>
      </c>
      <c r="K649" s="45" t="n">
        <f aca="false">SUM(K646:K647)</f>
        <v>182.8</v>
      </c>
      <c r="L649" s="46" t="n">
        <f aca="false">SUM(L646:L647)</f>
        <v>200</v>
      </c>
      <c r="M649" s="47" t="n">
        <f aca="false">SUM(M646:M647)</f>
        <v>0</v>
      </c>
      <c r="N649" s="47" t="n">
        <f aca="false">SUM(N646:N647)</f>
        <v>200</v>
      </c>
      <c r="O649" s="48" t="n">
        <f aca="false">SUM(O646:O647)</f>
        <v>0</v>
      </c>
      <c r="P649" s="49" t="n">
        <f aca="false">SUM(P646:P647)</f>
        <v>200</v>
      </c>
      <c r="Q649" s="13"/>
    </row>
    <row r="650" customFormat="false" ht="11.25" hidden="false" customHeight="false" outlineLevel="0" collapsed="false">
      <c r="A650" s="32"/>
      <c r="B650" s="33"/>
      <c r="C650" s="42" t="s">
        <v>46</v>
      </c>
      <c r="D650" s="43" t="n">
        <f aca="false">D648-D649</f>
        <v>10178.94</v>
      </c>
      <c r="E650" s="43" t="n">
        <f aca="false">E648-E649</f>
        <v>0</v>
      </c>
      <c r="F650" s="43" t="n">
        <f aca="false">F648-F649</f>
        <v>0</v>
      </c>
      <c r="G650" s="43" t="n">
        <f aca="false">G648-G649</f>
        <v>10386.24</v>
      </c>
      <c r="H650" s="43" t="n">
        <f aca="false">H648-H649</f>
        <v>10099.5</v>
      </c>
      <c r="I650" s="43" t="n">
        <f aca="false">I648-I649</f>
        <v>10091.83</v>
      </c>
      <c r="J650" s="44" t="n">
        <f aca="false">J648-J649</f>
        <v>10091.83</v>
      </c>
      <c r="K650" s="45" t="n">
        <f aca="false">K648-K649</f>
        <v>10243.19</v>
      </c>
      <c r="L650" s="46" t="n">
        <f aca="false">L648-L649</f>
        <v>10100</v>
      </c>
      <c r="M650" s="47" t="n">
        <f aca="false">M648-M649</f>
        <v>0</v>
      </c>
      <c r="N650" s="47" t="n">
        <f aca="false">N648-N649</f>
        <v>10100</v>
      </c>
      <c r="O650" s="48" t="n">
        <f aca="false">O648-O649</f>
        <v>0</v>
      </c>
      <c r="P650" s="49" t="n">
        <f aca="false">P648-P649</f>
        <v>10100</v>
      </c>
      <c r="Q650" s="13"/>
    </row>
    <row r="651" customFormat="false" ht="16.5" hidden="false" customHeight="true" outlineLevel="0" collapsed="false">
      <c r="A651" s="50" t="s">
        <v>559</v>
      </c>
      <c r="B651" s="51"/>
      <c r="C651" s="62" t="s">
        <v>560</v>
      </c>
      <c r="D651" s="43"/>
      <c r="E651" s="43"/>
      <c r="F651" s="43"/>
      <c r="G651" s="43"/>
      <c r="H651" s="43"/>
      <c r="I651" s="43"/>
      <c r="J651" s="44"/>
      <c r="K651" s="45"/>
      <c r="L651" s="46"/>
      <c r="M651" s="47"/>
      <c r="N651" s="47"/>
      <c r="O651" s="48"/>
      <c r="P651" s="49"/>
      <c r="Q651" s="13"/>
    </row>
    <row r="652" customFormat="false" ht="11.25" hidden="false" customHeight="false" outlineLevel="0" collapsed="false">
      <c r="A652" s="32" t="s">
        <v>561</v>
      </c>
      <c r="B652" s="33" t="s">
        <v>51</v>
      </c>
      <c r="C652" s="34" t="s">
        <v>384</v>
      </c>
      <c r="D652" s="41" t="n">
        <v>204.52</v>
      </c>
      <c r="E652" s="41" t="n">
        <v>204.52</v>
      </c>
      <c r="F652" s="41" t="n">
        <v>431.78</v>
      </c>
      <c r="G652" s="41" t="n">
        <v>421.13</v>
      </c>
      <c r="H652" s="41" t="n">
        <v>503.39</v>
      </c>
      <c r="I652" s="41" t="n">
        <v>476.13</v>
      </c>
      <c r="J652" s="35" t="n">
        <v>3350</v>
      </c>
      <c r="K652" s="36" t="n">
        <v>0</v>
      </c>
      <c r="L652" s="37" t="n">
        <v>0</v>
      </c>
      <c r="M652" s="38"/>
      <c r="N652" s="38" t="n">
        <f aca="false">SUM(L652:M652)</f>
        <v>0</v>
      </c>
      <c r="O652" s="39"/>
      <c r="P652" s="40" t="n">
        <f aca="false">SUM(N652:O652)</f>
        <v>0</v>
      </c>
      <c r="Q652" s="13"/>
    </row>
    <row r="653" customFormat="false" ht="11.25" hidden="false" customHeight="false" outlineLevel="0" collapsed="false">
      <c r="A653" s="32" t="n">
        <v>431</v>
      </c>
      <c r="B653" s="33" t="n">
        <v>1760</v>
      </c>
      <c r="C653" s="34" t="s">
        <v>80</v>
      </c>
      <c r="D653" s="41" t="n">
        <v>33</v>
      </c>
      <c r="E653" s="41" t="n">
        <v>0</v>
      </c>
      <c r="F653" s="41" t="n">
        <v>0</v>
      </c>
      <c r="G653" s="41" t="n">
        <v>0</v>
      </c>
      <c r="H653" s="41" t="n">
        <v>0</v>
      </c>
      <c r="I653" s="41" t="n">
        <v>0</v>
      </c>
      <c r="J653" s="35" t="n">
        <v>0</v>
      </c>
      <c r="K653" s="36" t="n">
        <v>0</v>
      </c>
      <c r="L653" s="37" t="n">
        <v>0</v>
      </c>
      <c r="M653" s="38"/>
      <c r="N653" s="38" t="n">
        <f aca="false">SUM(L653:M653)</f>
        <v>0</v>
      </c>
      <c r="O653" s="39"/>
      <c r="P653" s="40" t="n">
        <f aca="false">SUM(N653:O653)</f>
        <v>0</v>
      </c>
      <c r="Q653" s="13"/>
    </row>
    <row r="654" customFormat="false" ht="11.25" hidden="false" customHeight="false" outlineLevel="0" collapsed="false">
      <c r="A654" s="32" t="s">
        <v>561</v>
      </c>
      <c r="B654" s="33" t="s">
        <v>24</v>
      </c>
      <c r="C654" s="34" t="s">
        <v>25</v>
      </c>
      <c r="D654" s="41" t="n">
        <v>4200</v>
      </c>
      <c r="E654" s="41" t="n">
        <v>2204.85</v>
      </c>
      <c r="F654" s="41" t="n">
        <v>4556.02</v>
      </c>
      <c r="G654" s="41" t="n">
        <v>4741.29</v>
      </c>
      <c r="H654" s="41" t="n">
        <v>4739.85</v>
      </c>
      <c r="I654" s="41" t="n">
        <v>1909.74</v>
      </c>
      <c r="J654" s="35" t="n">
        <v>0</v>
      </c>
      <c r="K654" s="36" t="n">
        <v>0</v>
      </c>
      <c r="L654" s="37" t="n">
        <v>0</v>
      </c>
      <c r="M654" s="38"/>
      <c r="N654" s="38" t="n">
        <f aca="false">SUM(L654:M654)</f>
        <v>0</v>
      </c>
      <c r="O654" s="39"/>
      <c r="P654" s="40" t="n">
        <f aca="false">SUM(N654:O654)</f>
        <v>0</v>
      </c>
      <c r="Q654" s="13"/>
    </row>
    <row r="655" customFormat="false" ht="11.25" hidden="false" customHeight="false" outlineLevel="0" collapsed="false">
      <c r="A655" s="32" t="s">
        <v>561</v>
      </c>
      <c r="B655" s="33" t="s">
        <v>28</v>
      </c>
      <c r="C655" s="34" t="s">
        <v>29</v>
      </c>
      <c r="D655" s="41" t="n">
        <v>0</v>
      </c>
      <c r="E655" s="41" t="n">
        <v>192.26</v>
      </c>
      <c r="F655" s="41" t="n">
        <v>362.62</v>
      </c>
      <c r="G655" s="41" t="n">
        <v>380.79</v>
      </c>
      <c r="H655" s="41" t="n">
        <v>380.67</v>
      </c>
      <c r="I655" s="41" t="n">
        <v>152.41</v>
      </c>
      <c r="J655" s="35" t="n">
        <v>0</v>
      </c>
      <c r="K655" s="36" t="n">
        <v>0</v>
      </c>
      <c r="L655" s="37" t="n">
        <v>0</v>
      </c>
      <c r="M655" s="38"/>
      <c r="N655" s="38" t="n">
        <f aca="false">SUM(L655:M655)</f>
        <v>0</v>
      </c>
      <c r="O655" s="39"/>
      <c r="P655" s="40" t="n">
        <f aca="false">SUM(N655:O655)</f>
        <v>0</v>
      </c>
      <c r="Q655" s="13"/>
    </row>
    <row r="656" customFormat="false" ht="11.25" hidden="false" customHeight="false" outlineLevel="0" collapsed="false">
      <c r="A656" s="32" t="s">
        <v>561</v>
      </c>
      <c r="B656" s="33" t="s">
        <v>30</v>
      </c>
      <c r="C656" s="34" t="s">
        <v>31</v>
      </c>
      <c r="D656" s="41" t="n">
        <v>1155</v>
      </c>
      <c r="E656" s="41" t="n">
        <v>661.45</v>
      </c>
      <c r="F656" s="41" t="n">
        <v>1367.81</v>
      </c>
      <c r="G656" s="41" t="n">
        <v>1426.56</v>
      </c>
      <c r="H656" s="41" t="n">
        <v>1426.33</v>
      </c>
      <c r="I656" s="41" t="n">
        <v>575.51</v>
      </c>
      <c r="J656" s="35" t="n">
        <v>0</v>
      </c>
      <c r="K656" s="36" t="n">
        <v>0</v>
      </c>
      <c r="L656" s="37" t="n">
        <v>0</v>
      </c>
      <c r="M656" s="38"/>
      <c r="N656" s="38" t="n">
        <f aca="false">SUM(L656:M656)</f>
        <v>0</v>
      </c>
      <c r="O656" s="39"/>
      <c r="P656" s="40" t="n">
        <f aca="false">SUM(N656:O656)</f>
        <v>0</v>
      </c>
      <c r="Q656" s="13"/>
    </row>
    <row r="657" customFormat="false" ht="11.25" hidden="false" customHeight="false" outlineLevel="0" collapsed="false">
      <c r="A657" s="32" t="n">
        <v>431</v>
      </c>
      <c r="B657" s="33" t="n">
        <v>5000</v>
      </c>
      <c r="C657" s="34" t="s">
        <v>216</v>
      </c>
      <c r="D657" s="41" t="n">
        <v>93.68</v>
      </c>
      <c r="E657" s="41" t="n">
        <v>2334.44</v>
      </c>
      <c r="F657" s="41" t="n">
        <v>4000</v>
      </c>
      <c r="G657" s="41" t="n">
        <v>-605.06</v>
      </c>
      <c r="H657" s="41" t="n">
        <v>0</v>
      </c>
      <c r="I657" s="41" t="n">
        <v>0</v>
      </c>
      <c r="J657" s="35" t="n">
        <v>0</v>
      </c>
      <c r="K657" s="36" t="n">
        <v>0</v>
      </c>
      <c r="L657" s="37" t="n">
        <v>0</v>
      </c>
      <c r="M657" s="38"/>
      <c r="N657" s="38" t="n">
        <f aca="false">SUM(L657:M657)</f>
        <v>0</v>
      </c>
      <c r="O657" s="39"/>
      <c r="P657" s="40" t="n">
        <f aca="false">SUM(N657:O657)</f>
        <v>0</v>
      </c>
      <c r="Q657" s="13"/>
    </row>
    <row r="658" customFormat="false" ht="11.25" hidden="false" customHeight="false" outlineLevel="0" collapsed="false">
      <c r="A658" s="32" t="n">
        <v>431</v>
      </c>
      <c r="B658" s="33" t="n">
        <v>5011</v>
      </c>
      <c r="C658" s="34" t="s">
        <v>92</v>
      </c>
      <c r="D658" s="41" t="n">
        <v>0</v>
      </c>
      <c r="E658" s="41" t="n">
        <v>0</v>
      </c>
      <c r="F658" s="41" t="n">
        <v>0</v>
      </c>
      <c r="G658" s="41" t="n">
        <v>69.01</v>
      </c>
      <c r="H658" s="41" t="n">
        <v>0</v>
      </c>
      <c r="I658" s="41" t="n">
        <v>0</v>
      </c>
      <c r="J658" s="35" t="n">
        <v>0</v>
      </c>
      <c r="K658" s="36" t="n">
        <v>0</v>
      </c>
      <c r="L658" s="37" t="n">
        <v>0</v>
      </c>
      <c r="M658" s="38"/>
      <c r="N658" s="38" t="n">
        <f aca="false">SUM(L658:M658)</f>
        <v>0</v>
      </c>
      <c r="O658" s="39"/>
      <c r="P658" s="40" t="n">
        <f aca="false">SUM(N658:O658)</f>
        <v>0</v>
      </c>
      <c r="Q658" s="13"/>
    </row>
    <row r="659" customFormat="false" ht="11.25" hidden="false" customHeight="false" outlineLevel="0" collapsed="false">
      <c r="A659" s="32" t="n">
        <v>431</v>
      </c>
      <c r="B659" s="33" t="n">
        <v>5200</v>
      </c>
      <c r="C659" s="34" t="s">
        <v>94</v>
      </c>
      <c r="D659" s="41" t="n">
        <v>0</v>
      </c>
      <c r="E659" s="41" t="n">
        <v>0</v>
      </c>
      <c r="F659" s="41" t="n">
        <v>15.71</v>
      </c>
      <c r="G659" s="41" t="n">
        <v>0</v>
      </c>
      <c r="H659" s="41" t="n">
        <v>0</v>
      </c>
      <c r="I659" s="41" t="n">
        <v>0</v>
      </c>
      <c r="J659" s="35" t="n">
        <v>0</v>
      </c>
      <c r="K659" s="36" t="n">
        <v>0</v>
      </c>
      <c r="L659" s="37" t="n">
        <v>0</v>
      </c>
      <c r="M659" s="38"/>
      <c r="N659" s="38" t="n">
        <f aca="false">SUM(L659:M659)</f>
        <v>0</v>
      </c>
      <c r="O659" s="39"/>
      <c r="P659" s="40" t="n">
        <f aca="false">SUM(N659:O659)</f>
        <v>0</v>
      </c>
      <c r="Q659" s="13"/>
    </row>
    <row r="660" customFormat="false" ht="11.25" hidden="false" customHeight="false" outlineLevel="0" collapsed="false">
      <c r="A660" s="32" t="s">
        <v>561</v>
      </c>
      <c r="B660" s="33" t="s">
        <v>562</v>
      </c>
      <c r="C660" s="34" t="s">
        <v>563</v>
      </c>
      <c r="D660" s="41" t="n">
        <v>0</v>
      </c>
      <c r="E660" s="41" t="n">
        <v>0</v>
      </c>
      <c r="F660" s="41" t="n">
        <v>0</v>
      </c>
      <c r="G660" s="41" t="n">
        <v>0</v>
      </c>
      <c r="H660" s="41" t="n">
        <v>0</v>
      </c>
      <c r="I660" s="41" t="n">
        <v>2800</v>
      </c>
      <c r="J660" s="35" t="n">
        <v>4800</v>
      </c>
      <c r="K660" s="36" t="n">
        <v>0</v>
      </c>
      <c r="L660" s="37" t="n">
        <v>0</v>
      </c>
      <c r="M660" s="38"/>
      <c r="N660" s="38" t="n">
        <f aca="false">SUM(L660:M660)</f>
        <v>0</v>
      </c>
      <c r="O660" s="39"/>
      <c r="P660" s="40" t="n">
        <f aca="false">SUM(N660:O660)</f>
        <v>0</v>
      </c>
      <c r="Q660" s="13"/>
    </row>
    <row r="661" customFormat="false" ht="11.25" hidden="false" customHeight="false" outlineLevel="0" collapsed="false">
      <c r="A661" s="32" t="s">
        <v>561</v>
      </c>
      <c r="B661" s="33" t="s">
        <v>564</v>
      </c>
      <c r="C661" s="34" t="s">
        <v>565</v>
      </c>
      <c r="D661" s="41" t="n">
        <v>0</v>
      </c>
      <c r="E661" s="41" t="n">
        <v>0</v>
      </c>
      <c r="F661" s="41" t="n">
        <v>0</v>
      </c>
      <c r="G661" s="41" t="n">
        <v>0</v>
      </c>
      <c r="H661" s="41" t="n">
        <v>0</v>
      </c>
      <c r="I661" s="41" t="n">
        <v>1694</v>
      </c>
      <c r="J661" s="35" t="n">
        <v>2904</v>
      </c>
      <c r="K661" s="36" t="n">
        <v>0</v>
      </c>
      <c r="L661" s="37" t="n">
        <v>0</v>
      </c>
      <c r="M661" s="38"/>
      <c r="N661" s="38" t="n">
        <f aca="false">SUM(L661:M661)</f>
        <v>0</v>
      </c>
      <c r="O661" s="39"/>
      <c r="P661" s="40" t="n">
        <f aca="false">SUM(N661:O661)</f>
        <v>0</v>
      </c>
      <c r="Q661" s="13"/>
    </row>
    <row r="662" customFormat="false" ht="11.25" hidden="false" customHeight="false" outlineLevel="0" collapsed="false">
      <c r="A662" s="32" t="s">
        <v>561</v>
      </c>
      <c r="B662" s="33" t="s">
        <v>106</v>
      </c>
      <c r="C662" s="34" t="s">
        <v>107</v>
      </c>
      <c r="D662" s="41" t="n">
        <v>1199.73</v>
      </c>
      <c r="E662" s="41" t="n">
        <v>1242.76</v>
      </c>
      <c r="F662" s="41" t="n">
        <v>0</v>
      </c>
      <c r="G662" s="41" t="n">
        <v>218.37</v>
      </c>
      <c r="H662" s="41" t="n">
        <v>-0.83</v>
      </c>
      <c r="I662" s="41" t="n">
        <v>116.38</v>
      </c>
      <c r="J662" s="35" t="n">
        <v>120.72</v>
      </c>
      <c r="K662" s="36" t="n">
        <v>46.13</v>
      </c>
      <c r="L662" s="37" t="n">
        <v>0</v>
      </c>
      <c r="M662" s="38"/>
      <c r="N662" s="38" t="n">
        <f aca="false">SUM(L662:M662)</f>
        <v>0</v>
      </c>
      <c r="O662" s="39"/>
      <c r="P662" s="40" t="n">
        <f aca="false">SUM(N662:O662)</f>
        <v>0</v>
      </c>
      <c r="Q662" s="13"/>
    </row>
    <row r="663" customFormat="false" ht="11.25" hidden="false" customHeight="false" outlineLevel="0" collapsed="false">
      <c r="A663" s="32" t="s">
        <v>561</v>
      </c>
      <c r="B663" s="33" t="s">
        <v>108</v>
      </c>
      <c r="C663" s="34" t="s">
        <v>109</v>
      </c>
      <c r="D663" s="41" t="n">
        <v>94.19</v>
      </c>
      <c r="E663" s="41" t="n">
        <v>2058.44</v>
      </c>
      <c r="F663" s="41" t="n">
        <v>130.8</v>
      </c>
      <c r="G663" s="41" t="n">
        <v>64.1</v>
      </c>
      <c r="H663" s="41" t="n">
        <v>214.26</v>
      </c>
      <c r="I663" s="41" t="n">
        <v>435.35</v>
      </c>
      <c r="J663" s="35" t="n">
        <v>285.6</v>
      </c>
      <c r="K663" s="36" t="n">
        <v>142.8</v>
      </c>
      <c r="L663" s="37" t="n">
        <v>0</v>
      </c>
      <c r="M663" s="38"/>
      <c r="N663" s="38" t="n">
        <f aca="false">SUM(L663:M663)</f>
        <v>0</v>
      </c>
      <c r="O663" s="39"/>
      <c r="P663" s="40" t="n">
        <f aca="false">SUM(N663:O663)</f>
        <v>0</v>
      </c>
      <c r="Q663" s="13"/>
    </row>
    <row r="664" customFormat="false" ht="11.25" hidden="false" customHeight="false" outlineLevel="0" collapsed="false">
      <c r="A664" s="32" t="n">
        <v>431</v>
      </c>
      <c r="B664" s="33" t="n">
        <v>5913</v>
      </c>
      <c r="C664" s="34" t="s">
        <v>566</v>
      </c>
      <c r="D664" s="41" t="n">
        <v>0</v>
      </c>
      <c r="E664" s="41" t="n">
        <v>746.68</v>
      </c>
      <c r="F664" s="41" t="n">
        <v>0</v>
      </c>
      <c r="G664" s="41" t="n">
        <v>62.05</v>
      </c>
      <c r="H664" s="41" t="n">
        <v>0</v>
      </c>
      <c r="I664" s="41" t="n">
        <v>0</v>
      </c>
      <c r="J664" s="35" t="n">
        <v>0</v>
      </c>
      <c r="K664" s="36" t="n">
        <v>0</v>
      </c>
      <c r="L664" s="37" t="n">
        <v>0</v>
      </c>
      <c r="M664" s="38"/>
      <c r="N664" s="38" t="n">
        <f aca="false">SUM(L664:M664)</f>
        <v>0</v>
      </c>
      <c r="O664" s="39"/>
      <c r="P664" s="40" t="n">
        <f aca="false">SUM(N664:O664)</f>
        <v>0</v>
      </c>
      <c r="Q664" s="13"/>
    </row>
    <row r="665" customFormat="false" ht="11.25" hidden="false" customHeight="false" outlineLevel="0" collapsed="false">
      <c r="A665" s="32" t="s">
        <v>561</v>
      </c>
      <c r="B665" s="33" t="s">
        <v>40</v>
      </c>
      <c r="C665" s="34" t="s">
        <v>41</v>
      </c>
      <c r="D665" s="41" t="n">
        <v>40.8</v>
      </c>
      <c r="E665" s="41" t="n">
        <v>80.8</v>
      </c>
      <c r="F665" s="41" t="n">
        <v>40.8</v>
      </c>
      <c r="G665" s="41" t="n">
        <v>40.8</v>
      </c>
      <c r="H665" s="41" t="n">
        <v>40.8</v>
      </c>
      <c r="I665" s="41" t="n">
        <v>40.8</v>
      </c>
      <c r="J665" s="35" t="n">
        <v>0</v>
      </c>
      <c r="K665" s="36" t="n">
        <v>0</v>
      </c>
      <c r="L665" s="37" t="n">
        <v>0</v>
      </c>
      <c r="M665" s="38"/>
      <c r="N665" s="38" t="n">
        <f aca="false">SUM(L665:M665)</f>
        <v>0</v>
      </c>
      <c r="O665" s="39"/>
      <c r="P665" s="40" t="n">
        <f aca="false">SUM(N665:O665)</f>
        <v>0</v>
      </c>
      <c r="Q665" s="13"/>
    </row>
    <row r="666" customFormat="false" ht="11.25" hidden="false" customHeight="false" outlineLevel="0" collapsed="false">
      <c r="A666" s="32" t="s">
        <v>561</v>
      </c>
      <c r="B666" s="33" t="s">
        <v>148</v>
      </c>
      <c r="C666" s="34" t="s">
        <v>149</v>
      </c>
      <c r="D666" s="41" t="n">
        <v>64.27</v>
      </c>
      <c r="E666" s="41" t="n">
        <v>64.91</v>
      </c>
      <c r="F666" s="41" t="n">
        <v>65.76</v>
      </c>
      <c r="G666" s="41" t="n">
        <v>67.13</v>
      </c>
      <c r="H666" s="41" t="n">
        <v>67.68</v>
      </c>
      <c r="I666" s="41" t="n">
        <v>68.2</v>
      </c>
      <c r="J666" s="35" t="n">
        <v>69.8</v>
      </c>
      <c r="K666" s="36" t="n">
        <v>0</v>
      </c>
      <c r="L666" s="37" t="n">
        <v>0</v>
      </c>
      <c r="M666" s="38"/>
      <c r="N666" s="38" t="n">
        <f aca="false">SUM(L666:M666)</f>
        <v>0</v>
      </c>
      <c r="O666" s="39"/>
      <c r="P666" s="40" t="n">
        <f aca="false">SUM(N666:O666)</f>
        <v>0</v>
      </c>
      <c r="Q666" s="13"/>
    </row>
    <row r="667" customFormat="false" ht="11.25" hidden="false" customHeight="false" outlineLevel="0" collapsed="false">
      <c r="A667" s="32" t="n">
        <v>431</v>
      </c>
      <c r="B667" s="33" t="n">
        <v>6611</v>
      </c>
      <c r="C667" s="34" t="s">
        <v>151</v>
      </c>
      <c r="D667" s="41" t="n">
        <v>0</v>
      </c>
      <c r="E667" s="41" t="n">
        <v>0</v>
      </c>
      <c r="F667" s="41" t="n">
        <v>169.99</v>
      </c>
      <c r="G667" s="41" t="n">
        <v>0</v>
      </c>
      <c r="H667" s="41" t="n">
        <v>0</v>
      </c>
      <c r="I667" s="41" t="n">
        <v>0</v>
      </c>
      <c r="J667" s="35" t="n">
        <v>0</v>
      </c>
      <c r="K667" s="36" t="n">
        <v>0</v>
      </c>
      <c r="L667" s="37" t="n">
        <v>0</v>
      </c>
      <c r="M667" s="38"/>
      <c r="N667" s="38" t="n">
        <f aca="false">SUM(L667:M667)</f>
        <v>0</v>
      </c>
      <c r="O667" s="39"/>
      <c r="P667" s="40" t="n">
        <f aca="false">SUM(N667:O667)</f>
        <v>0</v>
      </c>
      <c r="Q667" s="13"/>
    </row>
    <row r="668" customFormat="false" ht="11.25" hidden="false" customHeight="false" outlineLevel="0" collapsed="false">
      <c r="A668" s="32"/>
      <c r="B668" s="33"/>
      <c r="C668" s="42" t="s">
        <v>44</v>
      </c>
      <c r="D668" s="43" t="n">
        <f aca="false">SUM(D652:D653)</f>
        <v>237.52</v>
      </c>
      <c r="E668" s="43" t="n">
        <f aca="false">SUM(E652:E653)</f>
        <v>204.52</v>
      </c>
      <c r="F668" s="43" t="n">
        <f aca="false">SUM(F652:F653)</f>
        <v>431.78</v>
      </c>
      <c r="G668" s="43" t="n">
        <f aca="false">SUM(G652:G653)</f>
        <v>421.13</v>
      </c>
      <c r="H668" s="43" t="n">
        <f aca="false">SUM(H652:H653)</f>
        <v>503.39</v>
      </c>
      <c r="I668" s="43" t="n">
        <f aca="false">SUM(I652:I653)</f>
        <v>476.13</v>
      </c>
      <c r="J668" s="43" t="n">
        <f aca="false">SUM(J652:J653)</f>
        <v>3350</v>
      </c>
      <c r="K668" s="45" t="n">
        <f aca="false">SUM(K652:K653)</f>
        <v>0</v>
      </c>
      <c r="L668" s="46" t="n">
        <f aca="false">SUM(L652:L653)</f>
        <v>0</v>
      </c>
      <c r="M668" s="47" t="n">
        <f aca="false">SUM(M652:M653)</f>
        <v>0</v>
      </c>
      <c r="N668" s="47" t="n">
        <f aca="false">SUM(N652:N653)</f>
        <v>0</v>
      </c>
      <c r="O668" s="48" t="n">
        <f aca="false">SUM(O652:O653)</f>
        <v>0</v>
      </c>
      <c r="P668" s="49" t="n">
        <f aca="false">SUM(P652:P653)</f>
        <v>0</v>
      </c>
      <c r="Q668" s="13"/>
    </row>
    <row r="669" customFormat="false" ht="11.25" hidden="false" customHeight="false" outlineLevel="0" collapsed="false">
      <c r="A669" s="32"/>
      <c r="B669" s="33"/>
      <c r="C669" s="42" t="s">
        <v>45</v>
      </c>
      <c r="D669" s="43" t="n">
        <f aca="false">SUM(D654:D667)</f>
        <v>6847.67</v>
      </c>
      <c r="E669" s="43" t="n">
        <f aca="false">SUM(E654:E667)</f>
        <v>9586.59</v>
      </c>
      <c r="F669" s="43" t="n">
        <f aca="false">SUM(F654:F667)</f>
        <v>10709.51</v>
      </c>
      <c r="G669" s="43" t="n">
        <f aca="false">SUM(G654:G667)</f>
        <v>6465.04</v>
      </c>
      <c r="H669" s="43" t="n">
        <f aca="false">SUM(H654:H667)</f>
        <v>6868.76</v>
      </c>
      <c r="I669" s="43" t="n">
        <f aca="false">SUM(I654:I667)</f>
        <v>7792.39</v>
      </c>
      <c r="J669" s="43" t="n">
        <f aca="false">SUM(J654:J667)</f>
        <v>8180.12</v>
      </c>
      <c r="K669" s="45" t="n">
        <f aca="false">SUM(K654:K667)</f>
        <v>188.93</v>
      </c>
      <c r="L669" s="46" t="n">
        <f aca="false">SUM(L654:L667)</f>
        <v>0</v>
      </c>
      <c r="M669" s="47" t="n">
        <f aca="false">SUM(M654:M667)</f>
        <v>0</v>
      </c>
      <c r="N669" s="47" t="n">
        <f aca="false">SUM(N654:N667)</f>
        <v>0</v>
      </c>
      <c r="O669" s="48" t="n">
        <f aca="false">SUM(O654:O667)</f>
        <v>0</v>
      </c>
      <c r="P669" s="49" t="n">
        <f aca="false">SUM(P654:P667)</f>
        <v>0</v>
      </c>
      <c r="Q669" s="13"/>
    </row>
    <row r="670" customFormat="false" ht="11.25" hidden="false" customHeight="false" outlineLevel="0" collapsed="false">
      <c r="A670" s="32"/>
      <c r="B670" s="33"/>
      <c r="C670" s="42" t="s">
        <v>46</v>
      </c>
      <c r="D670" s="43" t="n">
        <f aca="false">D668-D669</f>
        <v>-6610.15</v>
      </c>
      <c r="E670" s="43" t="n">
        <f aca="false">E668-E669</f>
        <v>-9382.07</v>
      </c>
      <c r="F670" s="43" t="n">
        <f aca="false">F668-F669</f>
        <v>-10277.73</v>
      </c>
      <c r="G670" s="43" t="n">
        <f aca="false">G668-G669</f>
        <v>-6043.91</v>
      </c>
      <c r="H670" s="43" t="n">
        <f aca="false">H668-H669</f>
        <v>-6365.37</v>
      </c>
      <c r="I670" s="43" t="n">
        <f aca="false">I668-I669</f>
        <v>-7316.26</v>
      </c>
      <c r="J670" s="44" t="n">
        <f aca="false">J668-J669</f>
        <v>-4830.12</v>
      </c>
      <c r="K670" s="45" t="n">
        <f aca="false">K668-K669</f>
        <v>-188.93</v>
      </c>
      <c r="L670" s="46" t="n">
        <f aca="false">L668-L669</f>
        <v>0</v>
      </c>
      <c r="M670" s="47" t="n">
        <f aca="false">M668-M669</f>
        <v>0</v>
      </c>
      <c r="N670" s="47" t="n">
        <f aca="false">N668-N669</f>
        <v>0</v>
      </c>
      <c r="O670" s="48" t="n">
        <f aca="false">O668-O669</f>
        <v>0</v>
      </c>
      <c r="P670" s="49" t="n">
        <f aca="false">P668-P669</f>
        <v>0</v>
      </c>
      <c r="Q670" s="13"/>
    </row>
    <row r="671" customFormat="false" ht="16.5" hidden="false" customHeight="true" outlineLevel="0" collapsed="false">
      <c r="A671" s="50" t="s">
        <v>567</v>
      </c>
      <c r="B671" s="51"/>
      <c r="C671" s="62" t="s">
        <v>568</v>
      </c>
      <c r="D671" s="43"/>
      <c r="E671" s="43"/>
      <c r="F671" s="43"/>
      <c r="G671" s="43"/>
      <c r="H671" s="43"/>
      <c r="I671" s="43"/>
      <c r="J671" s="44"/>
      <c r="K671" s="45"/>
      <c r="L671" s="46"/>
      <c r="M671" s="47"/>
      <c r="N671" s="47"/>
      <c r="O671" s="48"/>
      <c r="P671" s="49"/>
      <c r="Q671" s="13"/>
    </row>
    <row r="672" customFormat="false" ht="11.25" hidden="false" customHeight="false" outlineLevel="0" collapsed="false">
      <c r="A672" s="32" t="s">
        <v>569</v>
      </c>
      <c r="B672" s="33" t="s">
        <v>344</v>
      </c>
      <c r="C672" s="34" t="s">
        <v>345</v>
      </c>
      <c r="D672" s="41" t="n">
        <v>14376.87</v>
      </c>
      <c r="E672" s="41" t="n">
        <v>19465.8</v>
      </c>
      <c r="F672" s="41" t="n">
        <v>-17988.19</v>
      </c>
      <c r="G672" s="41" t="n">
        <v>13704.97</v>
      </c>
      <c r="H672" s="41" t="n">
        <v>11087.06</v>
      </c>
      <c r="I672" s="41" t="n">
        <v>-55030.07</v>
      </c>
      <c r="J672" s="35" t="n">
        <v>3680.52</v>
      </c>
      <c r="K672" s="36" t="n">
        <v>6939.86</v>
      </c>
      <c r="L672" s="37" t="n">
        <v>3600</v>
      </c>
      <c r="M672" s="38"/>
      <c r="N672" s="38" t="n">
        <f aca="false">SUM(L672:M672)</f>
        <v>3600</v>
      </c>
      <c r="O672" s="39"/>
      <c r="P672" s="40" t="n">
        <f aca="false">SUM(N672:O672)</f>
        <v>3600</v>
      </c>
      <c r="Q672" s="13"/>
    </row>
    <row r="673" customFormat="false" ht="11.25" hidden="false" customHeight="false" outlineLevel="0" collapsed="false">
      <c r="A673" s="32" t="s">
        <v>569</v>
      </c>
      <c r="B673" s="33" t="s">
        <v>215</v>
      </c>
      <c r="C673" s="34" t="s">
        <v>216</v>
      </c>
      <c r="D673" s="41" t="n">
        <v>23.99</v>
      </c>
      <c r="E673" s="41" t="n">
        <v>0</v>
      </c>
      <c r="F673" s="41" t="n">
        <v>0</v>
      </c>
      <c r="G673" s="41" t="n">
        <v>0</v>
      </c>
      <c r="H673" s="41" t="n">
        <v>0</v>
      </c>
      <c r="I673" s="41" t="n">
        <v>0</v>
      </c>
      <c r="J673" s="35" t="n">
        <v>102.81</v>
      </c>
      <c r="K673" s="36" t="n">
        <v>5398.39</v>
      </c>
      <c r="L673" s="37" t="n">
        <v>2500</v>
      </c>
      <c r="M673" s="38"/>
      <c r="N673" s="38" t="n">
        <f aca="false">SUM(L673:M673)</f>
        <v>2500</v>
      </c>
      <c r="O673" s="39"/>
      <c r="P673" s="40" t="n">
        <f aca="false">SUM(N673:O673)</f>
        <v>2500</v>
      </c>
      <c r="Q673" s="13"/>
    </row>
    <row r="674" customFormat="false" ht="11.25" hidden="false" customHeight="false" outlineLevel="0" collapsed="false">
      <c r="A674" s="32" t="n">
        <v>435</v>
      </c>
      <c r="B674" s="33" t="n">
        <v>5410</v>
      </c>
      <c r="C674" s="34" t="s">
        <v>107</v>
      </c>
      <c r="D674" s="41" t="n">
        <v>552.81</v>
      </c>
      <c r="E674" s="41" t="n">
        <v>0</v>
      </c>
      <c r="F674" s="41" t="n">
        <v>0</v>
      </c>
      <c r="G674" s="41" t="n">
        <v>0</v>
      </c>
      <c r="H674" s="41" t="n">
        <v>0</v>
      </c>
      <c r="I674" s="41" t="n">
        <v>0</v>
      </c>
      <c r="J674" s="35" t="n">
        <v>0</v>
      </c>
      <c r="K674" s="36" t="n">
        <v>0</v>
      </c>
      <c r="L674" s="37" t="n">
        <v>0</v>
      </c>
      <c r="M674" s="38"/>
      <c r="N674" s="38" t="n">
        <f aca="false">SUM(L674:M674)</f>
        <v>0</v>
      </c>
      <c r="O674" s="39"/>
      <c r="P674" s="40" t="n">
        <f aca="false">SUM(N674:O674)</f>
        <v>0</v>
      </c>
      <c r="Q674" s="13"/>
    </row>
    <row r="675" customFormat="false" ht="11.25" hidden="false" customHeight="false" outlineLevel="0" collapsed="false">
      <c r="A675" s="32" t="n">
        <v>435</v>
      </c>
      <c r="B675" s="33" t="n">
        <v>5420</v>
      </c>
      <c r="C675" s="34" t="s">
        <v>111</v>
      </c>
      <c r="D675" s="41" t="n">
        <v>915.87</v>
      </c>
      <c r="E675" s="41" t="n">
        <v>0</v>
      </c>
      <c r="F675" s="41" t="n">
        <v>0</v>
      </c>
      <c r="G675" s="41" t="n">
        <v>0</v>
      </c>
      <c r="H675" s="41" t="n">
        <v>0</v>
      </c>
      <c r="I675" s="41" t="n">
        <v>0</v>
      </c>
      <c r="J675" s="35" t="n">
        <v>0</v>
      </c>
      <c r="K675" s="36" t="n">
        <v>0</v>
      </c>
      <c r="L675" s="37" t="n">
        <v>0</v>
      </c>
      <c r="M675" s="38"/>
      <c r="N675" s="38" t="n">
        <f aca="false">SUM(L675:M675)</f>
        <v>0</v>
      </c>
      <c r="O675" s="39"/>
      <c r="P675" s="40" t="n">
        <f aca="false">SUM(N675:O675)</f>
        <v>0</v>
      </c>
      <c r="Q675" s="13"/>
    </row>
    <row r="676" customFormat="false" ht="11.25" hidden="false" customHeight="false" outlineLevel="0" collapsed="false">
      <c r="A676" s="32" t="s">
        <v>569</v>
      </c>
      <c r="B676" s="33" t="s">
        <v>570</v>
      </c>
      <c r="C676" s="34" t="s">
        <v>571</v>
      </c>
      <c r="D676" s="41" t="n">
        <v>25208.04</v>
      </c>
      <c r="E676" s="41" t="n">
        <v>17194.76</v>
      </c>
      <c r="F676" s="41" t="n">
        <v>25731.12</v>
      </c>
      <c r="G676" s="41" t="n">
        <v>14733.94</v>
      </c>
      <c r="H676" s="41" t="n">
        <v>24886.44</v>
      </c>
      <c r="I676" s="41" t="n">
        <v>23114.96</v>
      </c>
      <c r="J676" s="35" t="n">
        <v>31477.72</v>
      </c>
      <c r="K676" s="36" t="n">
        <v>10482.79</v>
      </c>
      <c r="L676" s="37" t="n">
        <v>10000</v>
      </c>
      <c r="M676" s="38"/>
      <c r="N676" s="38" t="n">
        <f aca="false">SUM(L676:M676)</f>
        <v>10000</v>
      </c>
      <c r="O676" s="39"/>
      <c r="P676" s="40" t="n">
        <f aca="false">SUM(N676:O676)</f>
        <v>10000</v>
      </c>
      <c r="Q676" s="13"/>
    </row>
    <row r="677" customFormat="false" ht="11.25" hidden="false" customHeight="false" outlineLevel="0" collapsed="false">
      <c r="A677" s="32" t="n">
        <v>435</v>
      </c>
      <c r="B677" s="33" t="n">
        <v>5707</v>
      </c>
      <c r="C677" s="34" t="s">
        <v>572</v>
      </c>
      <c r="D677" s="41" t="n">
        <v>0</v>
      </c>
      <c r="E677" s="41" t="n">
        <v>0</v>
      </c>
      <c r="F677" s="41" t="n">
        <v>0</v>
      </c>
      <c r="G677" s="41" t="n">
        <v>0</v>
      </c>
      <c r="H677" s="41" t="n">
        <v>0</v>
      </c>
      <c r="I677" s="41" t="n">
        <v>0</v>
      </c>
      <c r="J677" s="35" t="n">
        <v>0</v>
      </c>
      <c r="K677" s="36" t="n">
        <v>21152.09</v>
      </c>
      <c r="L677" s="37" t="n">
        <v>15000</v>
      </c>
      <c r="M677" s="38" t="n">
        <v>5000</v>
      </c>
      <c r="N677" s="38" t="n">
        <f aca="false">SUM(L677:M677)</f>
        <v>20000</v>
      </c>
      <c r="O677" s="39"/>
      <c r="P677" s="40" t="n">
        <f aca="false">SUM(N677:O677)</f>
        <v>20000</v>
      </c>
      <c r="Q677" s="13"/>
    </row>
    <row r="678" customFormat="false" ht="11.25" hidden="false" customHeight="true" outlineLevel="0" collapsed="false">
      <c r="A678" s="32" t="s">
        <v>569</v>
      </c>
      <c r="B678" s="33" t="s">
        <v>118</v>
      </c>
      <c r="C678" s="34" t="s">
        <v>119</v>
      </c>
      <c r="D678" s="41" t="n">
        <v>0</v>
      </c>
      <c r="E678" s="41" t="n">
        <v>0</v>
      </c>
      <c r="F678" s="41" t="n">
        <v>85.52</v>
      </c>
      <c r="G678" s="41" t="n">
        <v>33.22</v>
      </c>
      <c r="H678" s="41" t="n">
        <v>0</v>
      </c>
      <c r="I678" s="41" t="n">
        <v>0</v>
      </c>
      <c r="J678" s="35" t="n">
        <v>0</v>
      </c>
      <c r="K678" s="36" t="n">
        <v>0</v>
      </c>
      <c r="L678" s="37" t="n">
        <v>100</v>
      </c>
      <c r="M678" s="38"/>
      <c r="N678" s="38" t="n">
        <f aca="false">SUM(L678:M678)</f>
        <v>100</v>
      </c>
      <c r="O678" s="39"/>
      <c r="P678" s="40" t="n">
        <f aca="false">SUM(N678:O678)</f>
        <v>100</v>
      </c>
      <c r="Q678" s="72"/>
    </row>
    <row r="679" customFormat="false" ht="11.25" hidden="false" customHeight="false" outlineLevel="0" collapsed="false">
      <c r="A679" s="32"/>
      <c r="B679" s="33"/>
      <c r="C679" s="42" t="s">
        <v>44</v>
      </c>
      <c r="D679" s="43" t="n">
        <f aca="false">SUM(D672)</f>
        <v>14376.87</v>
      </c>
      <c r="E679" s="43" t="n">
        <f aca="false">SUM(E672)</f>
        <v>19465.8</v>
      </c>
      <c r="F679" s="43" t="n">
        <f aca="false">SUM(F672)</f>
        <v>-17988.19</v>
      </c>
      <c r="G679" s="43" t="n">
        <f aca="false">SUM(G672)</f>
        <v>13704.97</v>
      </c>
      <c r="H679" s="43" t="n">
        <f aca="false">SUM(H672)</f>
        <v>11087.06</v>
      </c>
      <c r="I679" s="43" t="n">
        <f aca="false">SUM(I672)</f>
        <v>-55030.07</v>
      </c>
      <c r="J679" s="44" t="n">
        <f aca="false">SUM(J672)</f>
        <v>3680.52</v>
      </c>
      <c r="K679" s="45" t="n">
        <f aca="false">SUM(K672)</f>
        <v>6939.86</v>
      </c>
      <c r="L679" s="46" t="n">
        <f aca="false">SUM(L672)</f>
        <v>3600</v>
      </c>
      <c r="M679" s="47" t="n">
        <f aca="false">SUM(M672)</f>
        <v>0</v>
      </c>
      <c r="N679" s="47" t="n">
        <f aca="false">SUM(N672)</f>
        <v>3600</v>
      </c>
      <c r="O679" s="48" t="n">
        <f aca="false">SUM(O672)</f>
        <v>0</v>
      </c>
      <c r="P679" s="49" t="n">
        <f aca="false">SUM(P672)</f>
        <v>3600</v>
      </c>
      <c r="Q679" s="13"/>
    </row>
    <row r="680" customFormat="false" ht="11.25" hidden="false" customHeight="false" outlineLevel="0" collapsed="false">
      <c r="A680" s="32"/>
      <c r="B680" s="33"/>
      <c r="C680" s="42" t="s">
        <v>45</v>
      </c>
      <c r="D680" s="43" t="n">
        <f aca="false">SUM(D673:D678)</f>
        <v>26700.71</v>
      </c>
      <c r="E680" s="43" t="n">
        <f aca="false">SUM(E673:E678)</f>
        <v>17194.76</v>
      </c>
      <c r="F680" s="43" t="n">
        <f aca="false">SUM(F673:F678)</f>
        <v>25816.64</v>
      </c>
      <c r="G680" s="43" t="n">
        <f aca="false">SUM(G673:G678)</f>
        <v>14767.16</v>
      </c>
      <c r="H680" s="43" t="n">
        <f aca="false">SUM(H673:H678)</f>
        <v>24886.44</v>
      </c>
      <c r="I680" s="43" t="n">
        <f aca="false">SUM(I673:I678)</f>
        <v>23114.96</v>
      </c>
      <c r="J680" s="44" t="n">
        <f aca="false">SUM(J673:J678)</f>
        <v>31580.53</v>
      </c>
      <c r="K680" s="45" t="n">
        <f aca="false">SUM(K673:K678)</f>
        <v>37033.27</v>
      </c>
      <c r="L680" s="46" t="n">
        <f aca="false">SUM(L673:L678)</f>
        <v>27600</v>
      </c>
      <c r="M680" s="47" t="n">
        <f aca="false">SUM(M673:M678)</f>
        <v>5000</v>
      </c>
      <c r="N680" s="47" t="n">
        <f aca="false">SUM(N673:N678)</f>
        <v>32600</v>
      </c>
      <c r="O680" s="48" t="n">
        <f aca="false">SUM(O673:O678)</f>
        <v>0</v>
      </c>
      <c r="P680" s="49" t="n">
        <f aca="false">SUM(P673:P678)</f>
        <v>32600</v>
      </c>
      <c r="Q680" s="13"/>
    </row>
    <row r="681" customFormat="false" ht="11.25" hidden="false" customHeight="false" outlineLevel="0" collapsed="false">
      <c r="A681" s="32"/>
      <c r="B681" s="33"/>
      <c r="C681" s="42" t="s">
        <v>46</v>
      </c>
      <c r="D681" s="43" t="n">
        <f aca="false">D679-D680</f>
        <v>-12323.84</v>
      </c>
      <c r="E681" s="43" t="n">
        <f aca="false">E679-E680</f>
        <v>2271.04</v>
      </c>
      <c r="F681" s="43" t="n">
        <f aca="false">F679-F680</f>
        <v>-43804.83</v>
      </c>
      <c r="G681" s="43" t="n">
        <f aca="false">G679-G680</f>
        <v>-1062.19</v>
      </c>
      <c r="H681" s="43" t="n">
        <f aca="false">H679-H680</f>
        <v>-13799.38</v>
      </c>
      <c r="I681" s="43" t="n">
        <f aca="false">I679-I680</f>
        <v>-78145.03</v>
      </c>
      <c r="J681" s="44" t="n">
        <f aca="false">J679-J680</f>
        <v>-27900.01</v>
      </c>
      <c r="K681" s="45" t="n">
        <f aca="false">K679-K680</f>
        <v>-30093.41</v>
      </c>
      <c r="L681" s="46" t="n">
        <f aca="false">L679-L680</f>
        <v>-24000</v>
      </c>
      <c r="M681" s="47" t="n">
        <f aca="false">M679-M680</f>
        <v>-5000</v>
      </c>
      <c r="N681" s="47" t="n">
        <f aca="false">N679-N680</f>
        <v>-29000</v>
      </c>
      <c r="O681" s="48" t="n">
        <f aca="false">O679-O680</f>
        <v>0</v>
      </c>
      <c r="P681" s="49" t="n">
        <f aca="false">P679-P680</f>
        <v>-29000</v>
      </c>
      <c r="Q681" s="13"/>
    </row>
    <row r="682" customFormat="false" ht="16.5" hidden="false" customHeight="true" outlineLevel="0" collapsed="false">
      <c r="A682" s="50" t="s">
        <v>573</v>
      </c>
      <c r="B682" s="51"/>
      <c r="C682" s="62" t="s">
        <v>574</v>
      </c>
      <c r="D682" s="43"/>
      <c r="E682" s="43"/>
      <c r="F682" s="43"/>
      <c r="G682" s="43"/>
      <c r="H682" s="43"/>
      <c r="I682" s="43"/>
      <c r="J682" s="44"/>
      <c r="K682" s="45"/>
      <c r="L682" s="46"/>
      <c r="M682" s="47"/>
      <c r="N682" s="47"/>
      <c r="O682" s="48"/>
      <c r="P682" s="49"/>
      <c r="Q682" s="13"/>
    </row>
    <row r="683" customFormat="false" ht="11.25" hidden="false" customHeight="false" outlineLevel="0" collapsed="false">
      <c r="A683" s="32" t="s">
        <v>575</v>
      </c>
      <c r="B683" s="33" t="s">
        <v>515</v>
      </c>
      <c r="C683" s="34" t="s">
        <v>516</v>
      </c>
      <c r="D683" s="41" t="n">
        <v>510</v>
      </c>
      <c r="E683" s="41" t="n">
        <v>0</v>
      </c>
      <c r="F683" s="41" t="n">
        <v>144.23</v>
      </c>
      <c r="G683" s="41" t="n">
        <v>100</v>
      </c>
      <c r="H683" s="41" t="n">
        <v>0</v>
      </c>
      <c r="I683" s="41" t="n">
        <v>0</v>
      </c>
      <c r="J683" s="35" t="n">
        <v>2805.7</v>
      </c>
      <c r="K683" s="36" t="n">
        <v>0</v>
      </c>
      <c r="L683" s="37" t="n">
        <v>0</v>
      </c>
      <c r="M683" s="38"/>
      <c r="N683" s="38" t="n">
        <f aca="false">SUM(L683:M683)</f>
        <v>0</v>
      </c>
      <c r="O683" s="39"/>
      <c r="P683" s="40" t="n">
        <f aca="false">SUM(N683:O683)</f>
        <v>0</v>
      </c>
      <c r="Q683" s="13"/>
    </row>
    <row r="684" customFormat="false" ht="11.25" hidden="false" customHeight="false" outlineLevel="0" collapsed="false">
      <c r="A684" s="32" t="s">
        <v>575</v>
      </c>
      <c r="B684" s="33" t="s">
        <v>576</v>
      </c>
      <c r="C684" s="34" t="s">
        <v>577</v>
      </c>
      <c r="D684" s="41" t="n">
        <v>1267</v>
      </c>
      <c r="E684" s="41" t="n">
        <v>110</v>
      </c>
      <c r="F684" s="41" t="n">
        <v>455</v>
      </c>
      <c r="G684" s="41" t="n">
        <v>125</v>
      </c>
      <c r="H684" s="41" t="n">
        <v>225</v>
      </c>
      <c r="I684" s="41" t="n">
        <v>0</v>
      </c>
      <c r="J684" s="35" t="n">
        <v>0</v>
      </c>
      <c r="K684" s="36" t="n">
        <v>0</v>
      </c>
      <c r="L684" s="37" t="n">
        <v>100</v>
      </c>
      <c r="M684" s="38"/>
      <c r="N684" s="38" t="n">
        <f aca="false">SUM(L684:M684)</f>
        <v>100</v>
      </c>
      <c r="O684" s="39"/>
      <c r="P684" s="40" t="n">
        <f aca="false">SUM(N684:O684)</f>
        <v>100</v>
      </c>
      <c r="Q684" s="13"/>
    </row>
    <row r="685" customFormat="false" ht="11.25" hidden="false" customHeight="false" outlineLevel="0" collapsed="false">
      <c r="A685" s="32" t="s">
        <v>575</v>
      </c>
      <c r="B685" s="33" t="s">
        <v>65</v>
      </c>
      <c r="C685" s="34" t="s">
        <v>66</v>
      </c>
      <c r="D685" s="41" t="n">
        <v>0</v>
      </c>
      <c r="E685" s="41" t="n">
        <v>0</v>
      </c>
      <c r="F685" s="41" t="n">
        <v>0</v>
      </c>
      <c r="G685" s="41" t="n">
        <v>0</v>
      </c>
      <c r="H685" s="41" t="n">
        <v>0</v>
      </c>
      <c r="I685" s="41" t="n">
        <v>0</v>
      </c>
      <c r="J685" s="35" t="n">
        <v>32757.48</v>
      </c>
      <c r="K685" s="36" t="n">
        <v>33407.07</v>
      </c>
      <c r="L685" s="37" t="n">
        <v>35000</v>
      </c>
      <c r="M685" s="38" t="n">
        <v>11700</v>
      </c>
      <c r="N685" s="38" t="n">
        <f aca="false">SUM(L685:M685)</f>
        <v>46700</v>
      </c>
      <c r="O685" s="39"/>
      <c r="P685" s="40" t="n">
        <f aca="false">SUM(N685:O685)</f>
        <v>46700</v>
      </c>
      <c r="Q685" s="13"/>
    </row>
    <row r="686" customFormat="false" ht="11.25" hidden="false" customHeight="false" outlineLevel="0" collapsed="false">
      <c r="A686" s="32" t="n">
        <v>4515</v>
      </c>
      <c r="B686" s="33" t="n">
        <v>1710</v>
      </c>
      <c r="C686" s="34" t="s">
        <v>578</v>
      </c>
      <c r="D686" s="41" t="n">
        <v>2500</v>
      </c>
      <c r="E686" s="41" t="n">
        <v>1265</v>
      </c>
      <c r="F686" s="41" t="n">
        <v>1847.75</v>
      </c>
      <c r="G686" s="41" t="n">
        <v>0</v>
      </c>
      <c r="H686" s="41" t="n">
        <v>0</v>
      </c>
      <c r="I686" s="41" t="n">
        <v>0</v>
      </c>
      <c r="J686" s="35" t="n">
        <v>0</v>
      </c>
      <c r="K686" s="36" t="n">
        <v>0</v>
      </c>
      <c r="L686" s="37" t="n">
        <v>0</v>
      </c>
      <c r="M686" s="38"/>
      <c r="N686" s="38" t="n">
        <f aca="false">SUM(L686:M686)</f>
        <v>0</v>
      </c>
      <c r="O686" s="39"/>
      <c r="P686" s="40" t="n">
        <f aca="false">SUM(N686:O686)</f>
        <v>0</v>
      </c>
      <c r="Q686" s="13"/>
    </row>
    <row r="687" customFormat="false" ht="11.25" hidden="false" customHeight="false" outlineLevel="0" collapsed="false">
      <c r="A687" s="32" t="s">
        <v>575</v>
      </c>
      <c r="B687" s="33" t="s">
        <v>446</v>
      </c>
      <c r="C687" s="34" t="s">
        <v>447</v>
      </c>
      <c r="D687" s="41" t="n">
        <v>18589</v>
      </c>
      <c r="E687" s="41" t="n">
        <v>17172</v>
      </c>
      <c r="F687" s="41" t="n">
        <v>17451</v>
      </c>
      <c r="G687" s="41" t="n">
        <v>18206</v>
      </c>
      <c r="H687" s="41" t="n">
        <v>18754.29</v>
      </c>
      <c r="I687" s="41" t="n">
        <v>18837.43</v>
      </c>
      <c r="J687" s="35" t="n">
        <v>19348</v>
      </c>
      <c r="K687" s="36" t="n">
        <v>17860</v>
      </c>
      <c r="L687" s="37" t="n">
        <v>17400</v>
      </c>
      <c r="M687" s="38" t="n">
        <v>400</v>
      </c>
      <c r="N687" s="38" t="n">
        <f aca="false">SUM(L687:M687)</f>
        <v>17800</v>
      </c>
      <c r="O687" s="39"/>
      <c r="P687" s="40" t="n">
        <f aca="false">SUM(N687:O687)</f>
        <v>17800</v>
      </c>
      <c r="Q687" s="13"/>
    </row>
    <row r="688" customFormat="false" ht="11.25" hidden="false" customHeight="false" outlineLevel="0" collapsed="false">
      <c r="A688" s="32" t="s">
        <v>575</v>
      </c>
      <c r="B688" s="33" t="s">
        <v>579</v>
      </c>
      <c r="C688" s="34" t="s">
        <v>580</v>
      </c>
      <c r="D688" s="41" t="n">
        <v>0</v>
      </c>
      <c r="E688" s="41" t="n">
        <v>0</v>
      </c>
      <c r="F688" s="41" t="n">
        <v>0</v>
      </c>
      <c r="G688" s="41" t="n">
        <v>0</v>
      </c>
      <c r="H688" s="41" t="n">
        <v>0</v>
      </c>
      <c r="I688" s="41" t="n">
        <v>1237</v>
      </c>
      <c r="J688" s="35" t="n">
        <v>0</v>
      </c>
      <c r="K688" s="36" t="n">
        <v>0</v>
      </c>
      <c r="L688" s="37" t="n">
        <v>0</v>
      </c>
      <c r="M688" s="38"/>
      <c r="N688" s="38" t="n">
        <f aca="false">SUM(L688:M688)</f>
        <v>0</v>
      </c>
      <c r="O688" s="39"/>
      <c r="P688" s="40" t="n">
        <f aca="false">SUM(N688:O688)</f>
        <v>0</v>
      </c>
      <c r="Q688" s="13"/>
    </row>
    <row r="689" customFormat="false" ht="11.25" hidden="false" customHeight="false" outlineLevel="0" collapsed="false">
      <c r="A689" s="32" t="n">
        <v>4515</v>
      </c>
      <c r="B689" s="33" t="n">
        <v>1760</v>
      </c>
      <c r="C689" s="34" t="s">
        <v>80</v>
      </c>
      <c r="D689" s="41" t="n">
        <v>3340.6</v>
      </c>
      <c r="E689" s="41" t="n">
        <v>5955.26</v>
      </c>
      <c r="F689" s="41" t="n">
        <v>2594.6</v>
      </c>
      <c r="G689" s="41" t="n">
        <v>3957.5</v>
      </c>
      <c r="H689" s="41" t="n">
        <v>0</v>
      </c>
      <c r="I689" s="41" t="n">
        <v>0</v>
      </c>
      <c r="J689" s="35" t="n">
        <v>0</v>
      </c>
      <c r="K689" s="36" t="n">
        <v>100</v>
      </c>
      <c r="L689" s="37" t="n">
        <v>0</v>
      </c>
      <c r="M689" s="38"/>
      <c r="N689" s="38" t="n">
        <f aca="false">SUM(L689:M689)</f>
        <v>0</v>
      </c>
      <c r="O689" s="39"/>
      <c r="P689" s="40" t="n">
        <f aca="false">SUM(N689:O689)</f>
        <v>0</v>
      </c>
      <c r="Q689" s="13"/>
    </row>
    <row r="690" customFormat="false" ht="11.25" hidden="false" customHeight="false" outlineLevel="0" collapsed="false">
      <c r="A690" s="32" t="n">
        <v>4515</v>
      </c>
      <c r="B690" s="33" t="n">
        <v>1765</v>
      </c>
      <c r="C690" s="34" t="s">
        <v>581</v>
      </c>
      <c r="D690" s="41" t="n">
        <v>173.79</v>
      </c>
      <c r="E690" s="41" t="n">
        <v>0</v>
      </c>
      <c r="F690" s="41" t="n">
        <v>0</v>
      </c>
      <c r="G690" s="41" t="n">
        <v>0</v>
      </c>
      <c r="H690" s="41" t="n">
        <v>0</v>
      </c>
      <c r="I690" s="41" t="n">
        <v>0</v>
      </c>
      <c r="J690" s="35" t="n">
        <v>0</v>
      </c>
      <c r="K690" s="36" t="n">
        <v>0</v>
      </c>
      <c r="L690" s="37" t="n">
        <v>0</v>
      </c>
      <c r="M690" s="38"/>
      <c r="N690" s="38" t="n">
        <f aca="false">SUM(L690:M690)</f>
        <v>0</v>
      </c>
      <c r="O690" s="39"/>
      <c r="P690" s="40" t="n">
        <f aca="false">SUM(N690:O690)</f>
        <v>0</v>
      </c>
      <c r="Q690" s="13"/>
    </row>
    <row r="691" customFormat="false" ht="11.25" hidden="false" customHeight="false" outlineLevel="0" collapsed="false">
      <c r="A691" s="32" t="s">
        <v>575</v>
      </c>
      <c r="B691" s="33" t="s">
        <v>582</v>
      </c>
      <c r="C691" s="34" t="s">
        <v>583</v>
      </c>
      <c r="D691" s="41" t="n">
        <v>0</v>
      </c>
      <c r="E691" s="41" t="n">
        <v>0</v>
      </c>
      <c r="F691" s="41" t="n">
        <v>0</v>
      </c>
      <c r="G691" s="41" t="n">
        <v>0</v>
      </c>
      <c r="H691" s="41" t="n">
        <v>0</v>
      </c>
      <c r="I691" s="41" t="n">
        <v>0</v>
      </c>
      <c r="J691" s="35" t="n">
        <v>840</v>
      </c>
      <c r="K691" s="36" t="n">
        <v>1019.29</v>
      </c>
      <c r="L691" s="37" t="n">
        <v>1200</v>
      </c>
      <c r="M691" s="38"/>
      <c r="N691" s="38" t="n">
        <f aca="false">SUM(L691:M691)</f>
        <v>1200</v>
      </c>
      <c r="O691" s="39"/>
      <c r="P691" s="40" t="n">
        <f aca="false">SUM(N691:O691)</f>
        <v>1200</v>
      </c>
      <c r="Q691" s="13"/>
    </row>
    <row r="692" customFormat="false" ht="11.25" hidden="false" customHeight="false" outlineLevel="0" collapsed="false">
      <c r="A692" s="32" t="s">
        <v>575</v>
      </c>
      <c r="B692" s="33" t="s">
        <v>22</v>
      </c>
      <c r="C692" s="34" t="s">
        <v>23</v>
      </c>
      <c r="D692" s="41" t="n">
        <v>0</v>
      </c>
      <c r="E692" s="41" t="n">
        <v>0</v>
      </c>
      <c r="F692" s="41" t="n">
        <v>0</v>
      </c>
      <c r="G692" s="41" t="n">
        <v>0</v>
      </c>
      <c r="H692" s="41" t="n">
        <v>11935.84</v>
      </c>
      <c r="I692" s="41" t="n">
        <v>12175.42</v>
      </c>
      <c r="J692" s="35" t="n">
        <v>0</v>
      </c>
      <c r="K692" s="36" t="n">
        <v>0</v>
      </c>
      <c r="L692" s="37" t="n">
        <v>0</v>
      </c>
      <c r="M692" s="38"/>
      <c r="N692" s="38" t="n">
        <f aca="false">SUM(L692:M692)</f>
        <v>0</v>
      </c>
      <c r="O692" s="39"/>
      <c r="P692" s="40" t="n">
        <f aca="false">SUM(N692:O692)</f>
        <v>0</v>
      </c>
      <c r="Q692" s="13"/>
    </row>
    <row r="693" customFormat="false" ht="11.25" hidden="false" customHeight="false" outlineLevel="0" collapsed="false">
      <c r="A693" s="32" t="s">
        <v>575</v>
      </c>
      <c r="B693" s="33" t="s">
        <v>24</v>
      </c>
      <c r="C693" s="34" t="s">
        <v>25</v>
      </c>
      <c r="D693" s="41" t="n">
        <v>55344.08</v>
      </c>
      <c r="E693" s="41" t="n">
        <v>56070.89</v>
      </c>
      <c r="F693" s="41" t="n">
        <v>53189.4</v>
      </c>
      <c r="G693" s="41" t="n">
        <v>47572.64</v>
      </c>
      <c r="H693" s="41" t="n">
        <v>48844.04</v>
      </c>
      <c r="I693" s="41" t="n">
        <v>49725.27</v>
      </c>
      <c r="J693" s="35" t="n">
        <v>51244.16</v>
      </c>
      <c r="K693" s="36" t="n">
        <v>52321.73</v>
      </c>
      <c r="L693" s="37" t="n">
        <v>54700</v>
      </c>
      <c r="M693" s="38"/>
      <c r="N693" s="38" t="n">
        <f aca="false">SUM(L693:M693)</f>
        <v>54700</v>
      </c>
      <c r="O693" s="39"/>
      <c r="P693" s="40" t="n">
        <f aca="false">SUM(N693:O693)</f>
        <v>54700</v>
      </c>
      <c r="Q693" s="13"/>
    </row>
    <row r="694" customFormat="false" ht="11.25" hidden="false" customHeight="false" outlineLevel="0" collapsed="false">
      <c r="A694" s="32" t="s">
        <v>575</v>
      </c>
      <c r="B694" s="33" t="s">
        <v>496</v>
      </c>
      <c r="C694" s="34" t="s">
        <v>497</v>
      </c>
      <c r="D694" s="41" t="n">
        <v>940</v>
      </c>
      <c r="E694" s="41" t="n">
        <v>2050</v>
      </c>
      <c r="F694" s="41" t="n">
        <v>2137.5</v>
      </c>
      <c r="G694" s="41" t="n">
        <v>3568.75</v>
      </c>
      <c r="H694" s="41" t="n">
        <v>3136.75</v>
      </c>
      <c r="I694" s="41" t="n">
        <v>0</v>
      </c>
      <c r="J694" s="35" t="n">
        <v>385</v>
      </c>
      <c r="K694" s="36" t="n">
        <v>800</v>
      </c>
      <c r="L694" s="37" t="n">
        <v>2000</v>
      </c>
      <c r="M694" s="38"/>
      <c r="N694" s="38" t="n">
        <f aca="false">SUM(L694:M694)</f>
        <v>2000</v>
      </c>
      <c r="O694" s="39"/>
      <c r="P694" s="40" t="n">
        <f aca="false">SUM(N694:O694)</f>
        <v>2000</v>
      </c>
      <c r="Q694" s="13"/>
    </row>
    <row r="695" customFormat="false" ht="11.25" hidden="false" customHeight="false" outlineLevel="0" collapsed="false">
      <c r="A695" s="32" t="s">
        <v>575</v>
      </c>
      <c r="B695" s="33" t="s">
        <v>26</v>
      </c>
      <c r="C695" s="34" t="s">
        <v>27</v>
      </c>
      <c r="D695" s="41" t="n">
        <v>0</v>
      </c>
      <c r="E695" s="41" t="n">
        <v>0</v>
      </c>
      <c r="F695" s="41" t="n">
        <v>0</v>
      </c>
      <c r="G695" s="41" t="n">
        <v>0</v>
      </c>
      <c r="H695" s="41" t="n">
        <v>5209.82</v>
      </c>
      <c r="I695" s="41" t="n">
        <v>7845.39</v>
      </c>
      <c r="J695" s="35" t="n">
        <v>0</v>
      </c>
      <c r="K695" s="36" t="n">
        <v>0</v>
      </c>
      <c r="L695" s="37" t="n">
        <v>0</v>
      </c>
      <c r="M695" s="38"/>
      <c r="N695" s="38" t="n">
        <f aca="false">SUM(L695:M695)</f>
        <v>0</v>
      </c>
      <c r="O695" s="39"/>
      <c r="P695" s="40" t="n">
        <f aca="false">SUM(N695:O695)</f>
        <v>0</v>
      </c>
      <c r="Q695" s="13"/>
    </row>
    <row r="696" customFormat="false" ht="11.25" hidden="false" customHeight="false" outlineLevel="0" collapsed="false">
      <c r="A696" s="32" t="s">
        <v>575</v>
      </c>
      <c r="B696" s="33" t="s">
        <v>28</v>
      </c>
      <c r="C696" s="34" t="s">
        <v>29</v>
      </c>
      <c r="D696" s="41" t="n">
        <v>4822.39</v>
      </c>
      <c r="E696" s="41" t="n">
        <v>4449.35</v>
      </c>
      <c r="F696" s="41" t="n">
        <v>4508.92</v>
      </c>
      <c r="G696" s="41" t="n">
        <v>4050.68</v>
      </c>
      <c r="H696" s="41" t="n">
        <v>4148.81</v>
      </c>
      <c r="I696" s="41" t="n">
        <v>4194.22</v>
      </c>
      <c r="J696" s="35" t="n">
        <v>4251.21</v>
      </c>
      <c r="K696" s="36" t="n">
        <v>4365.37</v>
      </c>
      <c r="L696" s="37" t="n">
        <v>4600</v>
      </c>
      <c r="M696" s="38"/>
      <c r="N696" s="38" t="n">
        <f aca="false">SUM(L696:M696)</f>
        <v>4600</v>
      </c>
      <c r="O696" s="39"/>
      <c r="P696" s="40" t="n">
        <f aca="false">SUM(N696:O696)</f>
        <v>4600</v>
      </c>
      <c r="Q696" s="13"/>
    </row>
    <row r="697" customFormat="false" ht="11.25" hidden="false" customHeight="false" outlineLevel="0" collapsed="false">
      <c r="A697" s="32" t="s">
        <v>575</v>
      </c>
      <c r="B697" s="33" t="s">
        <v>30</v>
      </c>
      <c r="C697" s="34" t="s">
        <v>31</v>
      </c>
      <c r="D697" s="41" t="n">
        <v>11285.6</v>
      </c>
      <c r="E697" s="41" t="n">
        <v>11117.18</v>
      </c>
      <c r="F697" s="41" t="n">
        <v>10825.17</v>
      </c>
      <c r="G697" s="41" t="n">
        <v>9342.42</v>
      </c>
      <c r="H697" s="41" t="n">
        <v>9521.45</v>
      </c>
      <c r="I697" s="41" t="n">
        <v>9802.42</v>
      </c>
      <c r="J697" s="35" t="n">
        <v>10019.59</v>
      </c>
      <c r="K697" s="36" t="n">
        <v>10127.03</v>
      </c>
      <c r="L697" s="37" t="n">
        <v>10800</v>
      </c>
      <c r="M697" s="38"/>
      <c r="N697" s="38" t="n">
        <f aca="false">SUM(L697:M697)</f>
        <v>10800</v>
      </c>
      <c r="O697" s="39"/>
      <c r="P697" s="40" t="n">
        <f aca="false">SUM(N697:O697)</f>
        <v>10800</v>
      </c>
      <c r="Q697" s="13"/>
    </row>
    <row r="698" customFormat="false" ht="11.25" hidden="false" customHeight="false" outlineLevel="0" collapsed="false">
      <c r="A698" s="32" t="s">
        <v>575</v>
      </c>
      <c r="B698" s="33" t="s">
        <v>93</v>
      </c>
      <c r="C698" s="34" t="s">
        <v>94</v>
      </c>
      <c r="D698" s="41" t="n">
        <v>2996.51</v>
      </c>
      <c r="E698" s="41" t="n">
        <v>5978.6</v>
      </c>
      <c r="F698" s="41" t="n">
        <v>5608.12</v>
      </c>
      <c r="G698" s="41" t="n">
        <v>3703.7</v>
      </c>
      <c r="H698" s="41" t="n">
        <v>7407.8</v>
      </c>
      <c r="I698" s="41" t="n">
        <v>5444.5</v>
      </c>
      <c r="J698" s="35" t="n">
        <v>8170.48</v>
      </c>
      <c r="K698" s="36" t="n">
        <v>5791.08</v>
      </c>
      <c r="L698" s="37" t="n">
        <v>3000</v>
      </c>
      <c r="M698" s="38"/>
      <c r="N698" s="38" t="n">
        <f aca="false">SUM(L698:M698)</f>
        <v>3000</v>
      </c>
      <c r="O698" s="39"/>
      <c r="P698" s="40" t="n">
        <f aca="false">SUM(N698:O698)</f>
        <v>3000</v>
      </c>
      <c r="Q698" s="13"/>
    </row>
    <row r="699" customFormat="false" ht="11.25" hidden="false" customHeight="false" outlineLevel="0" collapsed="false">
      <c r="A699" s="32" t="s">
        <v>575</v>
      </c>
      <c r="B699" s="33" t="s">
        <v>584</v>
      </c>
      <c r="C699" s="34" t="s">
        <v>585</v>
      </c>
      <c r="D699" s="41" t="n">
        <v>165.3</v>
      </c>
      <c r="E699" s="41" t="n">
        <v>1395.67</v>
      </c>
      <c r="F699" s="41" t="n">
        <v>433.18</v>
      </c>
      <c r="G699" s="41" t="n">
        <v>811</v>
      </c>
      <c r="H699" s="41" t="n">
        <v>924.03</v>
      </c>
      <c r="I699" s="41" t="n">
        <v>609.18</v>
      </c>
      <c r="J699" s="35" t="n">
        <v>340.54</v>
      </c>
      <c r="K699" s="36" t="n">
        <v>259.69</v>
      </c>
      <c r="L699" s="37" t="n">
        <v>500</v>
      </c>
      <c r="M699" s="38"/>
      <c r="N699" s="38" t="n">
        <f aca="false">SUM(L699:M699)</f>
        <v>500</v>
      </c>
      <c r="O699" s="39"/>
      <c r="P699" s="40" t="n">
        <f aca="false">SUM(N699:O699)</f>
        <v>500</v>
      </c>
      <c r="Q699" s="13"/>
    </row>
    <row r="700" customFormat="false" ht="11.25" hidden="false" customHeight="false" outlineLevel="0" collapsed="false">
      <c r="A700" s="32" t="s">
        <v>575</v>
      </c>
      <c r="B700" s="33" t="s">
        <v>562</v>
      </c>
      <c r="C700" s="34" t="s">
        <v>563</v>
      </c>
      <c r="D700" s="41" t="n">
        <v>0</v>
      </c>
      <c r="E700" s="41" t="n">
        <v>0</v>
      </c>
      <c r="F700" s="41" t="n">
        <v>0</v>
      </c>
      <c r="G700" s="41" t="n">
        <v>0</v>
      </c>
      <c r="H700" s="41" t="n">
        <v>0</v>
      </c>
      <c r="I700" s="41" t="n">
        <v>1062.18</v>
      </c>
      <c r="J700" s="35" t="n">
        <v>0</v>
      </c>
      <c r="K700" s="36" t="n">
        <v>0</v>
      </c>
      <c r="L700" s="37" t="n">
        <v>0</v>
      </c>
      <c r="M700" s="38"/>
      <c r="N700" s="38" t="n">
        <f aca="false">SUM(L700:M700)</f>
        <v>0</v>
      </c>
      <c r="O700" s="39"/>
      <c r="P700" s="40" t="n">
        <f aca="false">SUM(N700:O700)</f>
        <v>0</v>
      </c>
      <c r="Q700" s="13"/>
    </row>
    <row r="701" customFormat="false" ht="11.25" hidden="false" customHeight="false" outlineLevel="0" collapsed="false">
      <c r="A701" s="32" t="s">
        <v>575</v>
      </c>
      <c r="B701" s="33" t="s">
        <v>586</v>
      </c>
      <c r="C701" s="34" t="s">
        <v>587</v>
      </c>
      <c r="D701" s="41" t="n">
        <v>0</v>
      </c>
      <c r="E701" s="41" t="n">
        <v>0</v>
      </c>
      <c r="F701" s="41" t="n">
        <v>0</v>
      </c>
      <c r="G701" s="41" t="n">
        <v>0</v>
      </c>
      <c r="H701" s="41" t="n">
        <v>0</v>
      </c>
      <c r="I701" s="41" t="n">
        <v>0</v>
      </c>
      <c r="J701" s="35" t="n">
        <v>160</v>
      </c>
      <c r="K701" s="36" t="n">
        <v>160</v>
      </c>
      <c r="L701" s="37" t="n">
        <v>200</v>
      </c>
      <c r="M701" s="38"/>
      <c r="N701" s="38" t="n">
        <f aca="false">SUM(L701:M701)</f>
        <v>200</v>
      </c>
      <c r="O701" s="39"/>
      <c r="P701" s="40" t="n">
        <f aca="false">SUM(N701:O701)</f>
        <v>200</v>
      </c>
      <c r="Q701" s="13"/>
    </row>
    <row r="702" customFormat="false" ht="11.25" hidden="false" customHeight="false" outlineLevel="0" collapsed="false">
      <c r="A702" s="32" t="s">
        <v>575</v>
      </c>
      <c r="B702" s="33" t="s">
        <v>564</v>
      </c>
      <c r="C702" s="34" t="s">
        <v>565</v>
      </c>
      <c r="D702" s="41" t="n">
        <v>0</v>
      </c>
      <c r="E702" s="41" t="n">
        <v>0</v>
      </c>
      <c r="F702" s="41" t="n">
        <v>0</v>
      </c>
      <c r="G702" s="41" t="n">
        <v>0</v>
      </c>
      <c r="H702" s="41" t="n">
        <v>0</v>
      </c>
      <c r="I702" s="41" t="n">
        <v>692.52</v>
      </c>
      <c r="J702" s="35" t="n">
        <v>0</v>
      </c>
      <c r="K702" s="36" t="n">
        <v>0</v>
      </c>
      <c r="L702" s="37" t="n">
        <v>0</v>
      </c>
      <c r="M702" s="38"/>
      <c r="N702" s="38" t="n">
        <f aca="false">SUM(L702:M702)</f>
        <v>0</v>
      </c>
      <c r="O702" s="39"/>
      <c r="P702" s="40" t="n">
        <f aca="false">SUM(N702:O702)</f>
        <v>0</v>
      </c>
      <c r="Q702" s="13"/>
    </row>
    <row r="703" customFormat="false" ht="11.25" hidden="false" customHeight="false" outlineLevel="0" collapsed="false">
      <c r="A703" s="32" t="s">
        <v>575</v>
      </c>
      <c r="B703" s="33" t="s">
        <v>588</v>
      </c>
      <c r="C703" s="34" t="s">
        <v>589</v>
      </c>
      <c r="D703" s="41" t="n">
        <v>0</v>
      </c>
      <c r="E703" s="41" t="n">
        <v>0</v>
      </c>
      <c r="F703" s="41" t="n">
        <v>0</v>
      </c>
      <c r="G703" s="41" t="n">
        <v>0</v>
      </c>
      <c r="H703" s="41" t="n">
        <v>0</v>
      </c>
      <c r="I703" s="41" t="n">
        <v>0</v>
      </c>
      <c r="J703" s="35" t="n">
        <v>100</v>
      </c>
      <c r="K703" s="36" t="n">
        <v>50</v>
      </c>
      <c r="L703" s="37" t="n">
        <v>100</v>
      </c>
      <c r="M703" s="38"/>
      <c r="N703" s="38" t="n">
        <f aca="false">SUM(L703:M703)</f>
        <v>100</v>
      </c>
      <c r="O703" s="39"/>
      <c r="P703" s="40" t="n">
        <f aca="false">SUM(N703:O703)</f>
        <v>100</v>
      </c>
      <c r="Q703" s="13"/>
    </row>
    <row r="704" customFormat="false" ht="11.25" hidden="false" customHeight="false" outlineLevel="0" collapsed="false">
      <c r="A704" s="32" t="s">
        <v>575</v>
      </c>
      <c r="B704" s="33" t="s">
        <v>106</v>
      </c>
      <c r="C704" s="34" t="s">
        <v>107</v>
      </c>
      <c r="D704" s="41" t="n">
        <v>0</v>
      </c>
      <c r="E704" s="41" t="n">
        <v>0</v>
      </c>
      <c r="F704" s="41" t="n">
        <v>0</v>
      </c>
      <c r="G704" s="41" t="n">
        <v>0</v>
      </c>
      <c r="H704" s="41" t="n">
        <v>0</v>
      </c>
      <c r="I704" s="41" t="n">
        <v>300</v>
      </c>
      <c r="J704" s="35" t="n">
        <v>-90.83</v>
      </c>
      <c r="K704" s="36" t="n">
        <v>0</v>
      </c>
      <c r="L704" s="37" t="n">
        <v>0</v>
      </c>
      <c r="M704" s="38"/>
      <c r="N704" s="38" t="n">
        <f aca="false">SUM(L704:M704)</f>
        <v>0</v>
      </c>
      <c r="O704" s="39"/>
      <c r="P704" s="40" t="n">
        <f aca="false">SUM(N704:O704)</f>
        <v>0</v>
      </c>
      <c r="Q704" s="13"/>
    </row>
    <row r="705" customFormat="false" ht="11.25" hidden="false" customHeight="false" outlineLevel="0" collapsed="false">
      <c r="A705" s="32" t="s">
        <v>575</v>
      </c>
      <c r="B705" s="33" t="s">
        <v>108</v>
      </c>
      <c r="C705" s="34" t="s">
        <v>109</v>
      </c>
      <c r="D705" s="41" t="n">
        <v>0</v>
      </c>
      <c r="E705" s="41" t="n">
        <v>0</v>
      </c>
      <c r="F705" s="41" t="n">
        <v>0</v>
      </c>
      <c r="G705" s="41" t="n">
        <v>0</v>
      </c>
      <c r="H705" s="41" t="n">
        <v>0</v>
      </c>
      <c r="I705" s="41" t="n">
        <v>408.03</v>
      </c>
      <c r="J705" s="35" t="n">
        <v>0</v>
      </c>
      <c r="K705" s="36" t="n">
        <v>0</v>
      </c>
      <c r="L705" s="37" t="n">
        <v>0</v>
      </c>
      <c r="M705" s="38"/>
      <c r="N705" s="38" t="n">
        <f aca="false">SUM(L705:M705)</f>
        <v>0</v>
      </c>
      <c r="O705" s="39"/>
      <c r="P705" s="40" t="n">
        <f aca="false">SUM(N705:O705)</f>
        <v>0</v>
      </c>
      <c r="Q705" s="13"/>
    </row>
    <row r="706" customFormat="false" ht="11.25" hidden="false" customHeight="false" outlineLevel="0" collapsed="false">
      <c r="A706" s="32" t="s">
        <v>575</v>
      </c>
      <c r="B706" s="33" t="s">
        <v>110</v>
      </c>
      <c r="C706" s="34" t="s">
        <v>111</v>
      </c>
      <c r="D706" s="41" t="n">
        <v>0</v>
      </c>
      <c r="E706" s="41" t="n">
        <v>0</v>
      </c>
      <c r="F706" s="41" t="n">
        <v>0</v>
      </c>
      <c r="G706" s="41" t="n">
        <v>0</v>
      </c>
      <c r="H706" s="41" t="n">
        <v>0</v>
      </c>
      <c r="I706" s="41" t="n">
        <v>0</v>
      </c>
      <c r="J706" s="35" t="n">
        <v>818.05</v>
      </c>
      <c r="K706" s="36" t="n">
        <v>551.5</v>
      </c>
      <c r="L706" s="37" t="n">
        <v>0</v>
      </c>
      <c r="M706" s="38"/>
      <c r="N706" s="38" t="n">
        <f aca="false">SUM(L706:M706)</f>
        <v>0</v>
      </c>
      <c r="O706" s="39"/>
      <c r="P706" s="40" t="n">
        <f aca="false">SUM(N706:O706)</f>
        <v>0</v>
      </c>
      <c r="Q706" s="13"/>
    </row>
    <row r="707" customFormat="false" ht="11.25" hidden="false" customHeight="false" outlineLevel="0" collapsed="false">
      <c r="A707" s="32" t="s">
        <v>575</v>
      </c>
      <c r="B707" s="33" t="s">
        <v>32</v>
      </c>
      <c r="C707" s="34" t="s">
        <v>33</v>
      </c>
      <c r="D707" s="41" t="n">
        <v>3276.45</v>
      </c>
      <c r="E707" s="41" t="n">
        <v>1438.48</v>
      </c>
      <c r="F707" s="41" t="n">
        <v>1468.12</v>
      </c>
      <c r="G707" s="41" t="n">
        <v>882.04</v>
      </c>
      <c r="H707" s="41" t="n">
        <v>227.58</v>
      </c>
      <c r="I707" s="41" t="n">
        <v>730.66</v>
      </c>
      <c r="J707" s="35" t="n">
        <v>849.03</v>
      </c>
      <c r="K707" s="36" t="n">
        <v>750.72</v>
      </c>
      <c r="L707" s="37" t="n">
        <v>1000</v>
      </c>
      <c r="M707" s="38"/>
      <c r="N707" s="38" t="n">
        <f aca="false">SUM(L707:M707)</f>
        <v>1000</v>
      </c>
      <c r="O707" s="39"/>
      <c r="P707" s="40" t="n">
        <f aca="false">SUM(N707:O707)</f>
        <v>1000</v>
      </c>
      <c r="Q707" s="13"/>
    </row>
    <row r="708" customFormat="false" ht="11.25" hidden="false" customHeight="false" outlineLevel="0" collapsed="false">
      <c r="A708" s="32" t="s">
        <v>575</v>
      </c>
      <c r="B708" s="33" t="s">
        <v>220</v>
      </c>
      <c r="C708" s="34" t="s">
        <v>221</v>
      </c>
      <c r="D708" s="41" t="n">
        <v>1061.4</v>
      </c>
      <c r="E708" s="41" t="n">
        <v>230</v>
      </c>
      <c r="F708" s="41" t="n">
        <v>311</v>
      </c>
      <c r="G708" s="41" t="n">
        <v>467.6</v>
      </c>
      <c r="H708" s="41" t="n">
        <v>255.84</v>
      </c>
      <c r="I708" s="41" t="n">
        <v>481</v>
      </c>
      <c r="J708" s="35" t="n">
        <v>260</v>
      </c>
      <c r="K708" s="36" t="n">
        <v>140</v>
      </c>
      <c r="L708" s="37" t="n">
        <v>500</v>
      </c>
      <c r="M708" s="38" t="n">
        <v>-300</v>
      </c>
      <c r="N708" s="38" t="n">
        <f aca="false">SUM(L708:M708)</f>
        <v>200</v>
      </c>
      <c r="O708" s="39"/>
      <c r="P708" s="40" t="n">
        <f aca="false">SUM(N708:O708)</f>
        <v>200</v>
      </c>
      <c r="Q708" s="13"/>
    </row>
    <row r="709" customFormat="false" ht="11.25" hidden="false" customHeight="false" outlineLevel="0" collapsed="false">
      <c r="A709" s="32" t="s">
        <v>575</v>
      </c>
      <c r="B709" s="33" t="s">
        <v>590</v>
      </c>
      <c r="C709" s="34" t="s">
        <v>591</v>
      </c>
      <c r="D709" s="41" t="n">
        <v>59.5</v>
      </c>
      <c r="E709" s="41" t="n">
        <v>439.4</v>
      </c>
      <c r="F709" s="41" t="n">
        <v>126.64</v>
      </c>
      <c r="G709" s="41" t="n">
        <v>547.25</v>
      </c>
      <c r="H709" s="41" t="n">
        <v>741</v>
      </c>
      <c r="I709" s="41" t="n">
        <v>798.3</v>
      </c>
      <c r="J709" s="35" t="n">
        <v>447.65</v>
      </c>
      <c r="K709" s="36" t="n">
        <v>443.41</v>
      </c>
      <c r="L709" s="37" t="n">
        <v>600</v>
      </c>
      <c r="M709" s="38"/>
      <c r="N709" s="38" t="n">
        <f aca="false">SUM(L709:M709)</f>
        <v>600</v>
      </c>
      <c r="O709" s="39"/>
      <c r="P709" s="40" t="n">
        <f aca="false">SUM(N709:O709)</f>
        <v>600</v>
      </c>
      <c r="Q709" s="13"/>
    </row>
    <row r="710" customFormat="false" ht="11.25" hidden="false" customHeight="false" outlineLevel="0" collapsed="false">
      <c r="A710" s="32" t="s">
        <v>575</v>
      </c>
      <c r="B710" s="33" t="s">
        <v>118</v>
      </c>
      <c r="C710" s="34" t="s">
        <v>119</v>
      </c>
      <c r="D710" s="41" t="n">
        <v>88.34</v>
      </c>
      <c r="E710" s="41" t="n">
        <v>0</v>
      </c>
      <c r="F710" s="41" t="n">
        <v>0</v>
      </c>
      <c r="G710" s="41" t="n">
        <v>0</v>
      </c>
      <c r="H710" s="41" t="n">
        <v>250.89</v>
      </c>
      <c r="I710" s="41" t="n">
        <v>0</v>
      </c>
      <c r="J710" s="35" t="n">
        <v>3688.98</v>
      </c>
      <c r="K710" s="36" t="n">
        <v>0</v>
      </c>
      <c r="L710" s="37" t="n">
        <v>1000</v>
      </c>
      <c r="M710" s="38"/>
      <c r="N710" s="38" t="n">
        <f aca="false">SUM(L710:M710)</f>
        <v>1000</v>
      </c>
      <c r="O710" s="39"/>
      <c r="P710" s="40" t="n">
        <f aca="false">SUM(N710:O710)</f>
        <v>1000</v>
      </c>
      <c r="Q710" s="13"/>
    </row>
    <row r="711" customFormat="false" ht="11.25" hidden="false" customHeight="false" outlineLevel="0" collapsed="false">
      <c r="A711" s="32" t="n">
        <v>4515</v>
      </c>
      <c r="B711" s="33" t="n">
        <v>5914</v>
      </c>
      <c r="C711" s="34" t="s">
        <v>592</v>
      </c>
      <c r="D711" s="41" t="n">
        <v>25.9</v>
      </c>
      <c r="E711" s="41" t="n">
        <v>34.93</v>
      </c>
      <c r="F711" s="41" t="n">
        <v>0</v>
      </c>
      <c r="G711" s="41" t="n">
        <v>0</v>
      </c>
      <c r="H711" s="41" t="n">
        <v>42.9</v>
      </c>
      <c r="I711" s="41" t="n">
        <v>0</v>
      </c>
      <c r="J711" s="35" t="n">
        <v>0</v>
      </c>
      <c r="K711" s="36" t="n">
        <v>297.5</v>
      </c>
      <c r="L711" s="37" t="n">
        <v>0</v>
      </c>
      <c r="M711" s="38"/>
      <c r="N711" s="38" t="n">
        <f aca="false">SUM(L711:M711)</f>
        <v>0</v>
      </c>
      <c r="O711" s="39"/>
      <c r="P711" s="40" t="n">
        <f aca="false">SUM(N711:O711)</f>
        <v>0</v>
      </c>
      <c r="Q711" s="13"/>
    </row>
    <row r="712" customFormat="false" ht="11.25" hidden="false" customHeight="false" outlineLevel="0" collapsed="false">
      <c r="A712" s="32" t="s">
        <v>575</v>
      </c>
      <c r="B712" s="33" t="s">
        <v>593</v>
      </c>
      <c r="C712" s="34" t="s">
        <v>594</v>
      </c>
      <c r="D712" s="41" t="n">
        <v>3219.64</v>
      </c>
      <c r="E712" s="41" t="n">
        <v>3284.55</v>
      </c>
      <c r="F712" s="41" t="n">
        <v>2609.61</v>
      </c>
      <c r="G712" s="41" t="n">
        <v>2238.62</v>
      </c>
      <c r="H712" s="41" t="n">
        <v>3256.19</v>
      </c>
      <c r="I712" s="41" t="n">
        <v>6576.31</v>
      </c>
      <c r="J712" s="35" t="n">
        <v>2077.61</v>
      </c>
      <c r="K712" s="36" t="n">
        <v>3250.39</v>
      </c>
      <c r="L712" s="37" t="n">
        <v>2500</v>
      </c>
      <c r="M712" s="38"/>
      <c r="N712" s="38" t="n">
        <f aca="false">SUM(L712:M712)</f>
        <v>2500</v>
      </c>
      <c r="O712" s="39"/>
      <c r="P712" s="40" t="n">
        <f aca="false">SUM(N712:O712)</f>
        <v>2500</v>
      </c>
      <c r="Q712" s="13"/>
    </row>
    <row r="713" customFormat="false" ht="11.25" hidden="false" customHeight="false" outlineLevel="0" collapsed="false">
      <c r="A713" s="32" t="s">
        <v>575</v>
      </c>
      <c r="B713" s="33" t="s">
        <v>595</v>
      </c>
      <c r="C713" s="34" t="s">
        <v>596</v>
      </c>
      <c r="D713" s="41" t="n">
        <v>983.03</v>
      </c>
      <c r="E713" s="41" t="n">
        <v>2006.63</v>
      </c>
      <c r="F713" s="41" t="n">
        <v>2141.13</v>
      </c>
      <c r="G713" s="41" t="n">
        <v>2211.97</v>
      </c>
      <c r="H713" s="41" t="n">
        <v>1160.11</v>
      </c>
      <c r="I713" s="41" t="n">
        <v>1190.15</v>
      </c>
      <c r="J713" s="35" t="n">
        <v>2936.11</v>
      </c>
      <c r="K713" s="36" t="n">
        <v>3025.4</v>
      </c>
      <c r="L713" s="37" t="n">
        <v>2500</v>
      </c>
      <c r="M713" s="38"/>
      <c r="N713" s="38" t="n">
        <f aca="false">SUM(L713:M713)</f>
        <v>2500</v>
      </c>
      <c r="O713" s="39"/>
      <c r="P713" s="40" t="n">
        <f aca="false">SUM(N713:O713)</f>
        <v>2500</v>
      </c>
      <c r="Q713" s="13"/>
    </row>
    <row r="714" customFormat="false" ht="11.25" hidden="false" customHeight="false" outlineLevel="0" collapsed="false">
      <c r="A714" s="32" t="s">
        <v>575</v>
      </c>
      <c r="B714" s="33" t="s">
        <v>42</v>
      </c>
      <c r="C714" s="34" t="s">
        <v>43</v>
      </c>
      <c r="D714" s="41" t="n">
        <v>0.76</v>
      </c>
      <c r="E714" s="41" t="n">
        <v>5.6</v>
      </c>
      <c r="F714" s="41" t="n">
        <v>10.07</v>
      </c>
      <c r="G714" s="41" t="n">
        <v>7.6</v>
      </c>
      <c r="H714" s="41" t="n">
        <v>186.4</v>
      </c>
      <c r="I714" s="41" t="n">
        <v>189.2</v>
      </c>
      <c r="J714" s="35" t="n">
        <v>9</v>
      </c>
      <c r="K714" s="36" t="n">
        <v>8.4</v>
      </c>
      <c r="L714" s="37" t="n">
        <v>100</v>
      </c>
      <c r="M714" s="38"/>
      <c r="N714" s="38" t="n">
        <f aca="false">SUM(L714:M714)</f>
        <v>100</v>
      </c>
      <c r="O714" s="39" t="n">
        <v>200</v>
      </c>
      <c r="P714" s="40" t="n">
        <f aca="false">SUM(N714:O714)</f>
        <v>300</v>
      </c>
      <c r="Q714" s="13"/>
    </row>
    <row r="715" customFormat="false" ht="11.25" hidden="false" customHeight="false" outlineLevel="0" collapsed="false">
      <c r="A715" s="32" t="s">
        <v>575</v>
      </c>
      <c r="B715" s="33" t="s">
        <v>508</v>
      </c>
      <c r="C715" s="34" t="s">
        <v>597</v>
      </c>
      <c r="D715" s="41" t="n">
        <v>194.4</v>
      </c>
      <c r="E715" s="41" t="n">
        <v>39.6</v>
      </c>
      <c r="F715" s="41" t="n">
        <v>130.68</v>
      </c>
      <c r="G715" s="41" t="n">
        <v>140.58</v>
      </c>
      <c r="H715" s="41" t="n">
        <v>140.89</v>
      </c>
      <c r="I715" s="41" t="n">
        <v>160.67</v>
      </c>
      <c r="J715" s="35" t="n">
        <v>291.26</v>
      </c>
      <c r="K715" s="36" t="n">
        <v>310.77</v>
      </c>
      <c r="L715" s="37" t="n">
        <v>400</v>
      </c>
      <c r="M715" s="38"/>
      <c r="N715" s="38" t="n">
        <f aca="false">SUM(L715:M715)</f>
        <v>400</v>
      </c>
      <c r="O715" s="39"/>
      <c r="P715" s="40" t="n">
        <f aca="false">SUM(N715:O715)</f>
        <v>400</v>
      </c>
      <c r="Q715" s="13"/>
    </row>
    <row r="716" customFormat="false" ht="11.25" hidden="false" customHeight="false" outlineLevel="0" collapsed="false">
      <c r="A716" s="32" t="n">
        <v>4515</v>
      </c>
      <c r="B716" s="33" t="n">
        <v>6550</v>
      </c>
      <c r="C716" s="34" t="s">
        <v>144</v>
      </c>
      <c r="D716" s="41" t="n">
        <v>0</v>
      </c>
      <c r="E716" s="41" t="n">
        <v>0</v>
      </c>
      <c r="F716" s="41" t="n">
        <v>0</v>
      </c>
      <c r="G716" s="41" t="n">
        <v>0</v>
      </c>
      <c r="H716" s="41" t="n">
        <v>42.84</v>
      </c>
      <c r="I716" s="41" t="n">
        <v>0</v>
      </c>
      <c r="J716" s="35" t="n">
        <v>0</v>
      </c>
      <c r="K716" s="36" t="n">
        <v>0</v>
      </c>
      <c r="L716" s="37" t="n">
        <v>0</v>
      </c>
      <c r="M716" s="38"/>
      <c r="N716" s="38" t="n">
        <f aca="false">SUM(L716:M716)</f>
        <v>0</v>
      </c>
      <c r="O716" s="39"/>
      <c r="P716" s="40" t="n">
        <f aca="false">SUM(N716:O716)</f>
        <v>0</v>
      </c>
      <c r="Q716" s="13"/>
    </row>
    <row r="717" customFormat="false" ht="11.25" hidden="false" customHeight="false" outlineLevel="0" collapsed="false">
      <c r="A717" s="32" t="n">
        <v>4515</v>
      </c>
      <c r="B717" s="33" t="n">
        <v>6605</v>
      </c>
      <c r="C717" s="34" t="s">
        <v>244</v>
      </c>
      <c r="D717" s="41" t="n">
        <v>3340.6</v>
      </c>
      <c r="E717" s="41" t="n">
        <v>5955.26</v>
      </c>
      <c r="F717" s="41" t="n">
        <v>2594.6</v>
      </c>
      <c r="G717" s="41" t="n">
        <v>0</v>
      </c>
      <c r="H717" s="41" t="n">
        <v>0</v>
      </c>
      <c r="I717" s="41" t="n">
        <v>0</v>
      </c>
      <c r="J717" s="35" t="n">
        <v>0</v>
      </c>
      <c r="K717" s="36" t="n">
        <v>0</v>
      </c>
      <c r="L717" s="37" t="n">
        <v>0</v>
      </c>
      <c r="M717" s="38"/>
      <c r="N717" s="38" t="n">
        <f aca="false">SUM(L717:M717)</f>
        <v>0</v>
      </c>
      <c r="O717" s="39"/>
      <c r="P717" s="40" t="n">
        <f aca="false">SUM(N717:O717)</f>
        <v>0</v>
      </c>
      <c r="Q717" s="13"/>
    </row>
    <row r="718" customFormat="false" ht="11.25" hidden="false" customHeight="false" outlineLevel="0" collapsed="false">
      <c r="A718" s="32" t="n">
        <v>4515</v>
      </c>
      <c r="B718" s="33" t="n">
        <v>6606</v>
      </c>
      <c r="C718" s="34" t="s">
        <v>598</v>
      </c>
      <c r="D718" s="41" t="n">
        <v>173.79</v>
      </c>
      <c r="E718" s="41" t="n">
        <v>0</v>
      </c>
      <c r="F718" s="41" t="n">
        <v>0</v>
      </c>
      <c r="G718" s="41" t="n">
        <v>0</v>
      </c>
      <c r="H718" s="41" t="n">
        <v>0</v>
      </c>
      <c r="I718" s="41" t="n">
        <v>0</v>
      </c>
      <c r="J718" s="35" t="n">
        <v>0</v>
      </c>
      <c r="K718" s="36" t="n">
        <v>0</v>
      </c>
      <c r="L718" s="37" t="n">
        <v>0</v>
      </c>
      <c r="M718" s="38"/>
      <c r="N718" s="38" t="n">
        <f aca="false">SUM(L718:M718)</f>
        <v>0</v>
      </c>
      <c r="O718" s="39"/>
      <c r="P718" s="40" t="n">
        <f aca="false">SUM(N718:O718)</f>
        <v>0</v>
      </c>
      <c r="Q718" s="13"/>
    </row>
    <row r="719" customFormat="false" ht="11.25" hidden="false" customHeight="false" outlineLevel="0" collapsed="false">
      <c r="A719" s="32" t="s">
        <v>575</v>
      </c>
      <c r="B719" s="33" t="s">
        <v>148</v>
      </c>
      <c r="C719" s="34" t="s">
        <v>149</v>
      </c>
      <c r="D719" s="41" t="n">
        <v>75</v>
      </c>
      <c r="E719" s="41" t="n">
        <v>75</v>
      </c>
      <c r="F719" s="41" t="n">
        <v>146.24</v>
      </c>
      <c r="G719" s="41" t="n">
        <v>390</v>
      </c>
      <c r="H719" s="41" t="n">
        <v>80</v>
      </c>
      <c r="I719" s="41" t="n">
        <v>261.61</v>
      </c>
      <c r="J719" s="35" t="n">
        <v>80</v>
      </c>
      <c r="K719" s="36" t="n">
        <v>259.49</v>
      </c>
      <c r="L719" s="37" t="n">
        <v>300</v>
      </c>
      <c r="M719" s="38"/>
      <c r="N719" s="38" t="n">
        <f aca="false">SUM(L719:M719)</f>
        <v>300</v>
      </c>
      <c r="O719" s="39"/>
      <c r="P719" s="40" t="n">
        <f aca="false">SUM(N719:O719)</f>
        <v>300</v>
      </c>
      <c r="Q719" s="13"/>
    </row>
    <row r="720" customFormat="false" ht="11.25" hidden="false" customHeight="false" outlineLevel="0" collapsed="false">
      <c r="A720" s="32" t="s">
        <v>575</v>
      </c>
      <c r="B720" s="33" t="s">
        <v>474</v>
      </c>
      <c r="C720" s="34" t="s">
        <v>475</v>
      </c>
      <c r="D720" s="41" t="n">
        <v>5586.35</v>
      </c>
      <c r="E720" s="41" t="n">
        <v>5937.36</v>
      </c>
      <c r="F720" s="41" t="n">
        <v>5814.49</v>
      </c>
      <c r="G720" s="41" t="n">
        <v>0</v>
      </c>
      <c r="H720" s="41" t="n">
        <v>5589.77</v>
      </c>
      <c r="I720" s="41" t="n">
        <v>4377.29</v>
      </c>
      <c r="J720" s="35" t="n">
        <v>0</v>
      </c>
      <c r="K720" s="36" t="n">
        <v>0</v>
      </c>
      <c r="L720" s="37" t="n">
        <v>0</v>
      </c>
      <c r="M720" s="38"/>
      <c r="N720" s="38" t="n">
        <f aca="false">SUM(L720:M720)</f>
        <v>0</v>
      </c>
      <c r="O720" s="39"/>
      <c r="P720" s="40" t="n">
        <f aca="false">SUM(N720:O720)</f>
        <v>0</v>
      </c>
      <c r="Q720" s="13"/>
    </row>
    <row r="721" customFormat="false" ht="11.25" hidden="false" customHeight="false" outlineLevel="0" collapsed="false">
      <c r="A721" s="32" t="s">
        <v>575</v>
      </c>
      <c r="B721" s="33" t="s">
        <v>599</v>
      </c>
      <c r="C721" s="34" t="s">
        <v>600</v>
      </c>
      <c r="D721" s="41" t="n">
        <v>0</v>
      </c>
      <c r="E721" s="41" t="n">
        <v>0</v>
      </c>
      <c r="F721" s="41" t="n">
        <v>0</v>
      </c>
      <c r="G721" s="41" t="n">
        <v>0</v>
      </c>
      <c r="H721" s="41" t="n">
        <v>0</v>
      </c>
      <c r="I721" s="41" t="n">
        <v>5000</v>
      </c>
      <c r="J721" s="35" t="n">
        <v>0</v>
      </c>
      <c r="K721" s="36" t="n">
        <v>0</v>
      </c>
      <c r="L721" s="37" t="n">
        <v>0</v>
      </c>
      <c r="M721" s="38"/>
      <c r="N721" s="38" t="n">
        <f aca="false">SUM(L721:M721)</f>
        <v>0</v>
      </c>
      <c r="O721" s="39"/>
      <c r="P721" s="40" t="n">
        <f aca="false">SUM(N721:O721)</f>
        <v>0</v>
      </c>
      <c r="Q721" s="13"/>
    </row>
    <row r="722" customFormat="false" ht="11.25" hidden="false" customHeight="false" outlineLevel="0" collapsed="false">
      <c r="A722" s="57" t="s">
        <v>575</v>
      </c>
      <c r="B722" s="58" t="s">
        <v>601</v>
      </c>
      <c r="C722" s="59" t="s">
        <v>602</v>
      </c>
      <c r="D722" s="41" t="n">
        <v>0</v>
      </c>
      <c r="E722" s="41" t="n">
        <v>0</v>
      </c>
      <c r="F722" s="41" t="n">
        <v>0</v>
      </c>
      <c r="G722" s="41" t="n">
        <v>5000</v>
      </c>
      <c r="H722" s="41" t="n">
        <v>20000</v>
      </c>
      <c r="I722" s="41" t="n">
        <v>20000</v>
      </c>
      <c r="J722" s="35" t="n">
        <v>0</v>
      </c>
      <c r="K722" s="36" t="n">
        <v>0</v>
      </c>
      <c r="L722" s="37" t="n">
        <v>0</v>
      </c>
      <c r="M722" s="38"/>
      <c r="N722" s="38" t="n">
        <f aca="false">SUM(L722:M722)</f>
        <v>0</v>
      </c>
      <c r="O722" s="39"/>
      <c r="P722" s="40" t="n">
        <f aca="false">SUM(N722:O722)</f>
        <v>0</v>
      </c>
      <c r="Q722" s="13"/>
    </row>
    <row r="723" customFormat="false" ht="11.25" hidden="false" customHeight="false" outlineLevel="0" collapsed="false">
      <c r="A723" s="57" t="n">
        <v>4515</v>
      </c>
      <c r="B723" s="58" t="n">
        <v>7175</v>
      </c>
      <c r="C723" s="59" t="s">
        <v>603</v>
      </c>
      <c r="D723" s="41" t="n">
        <v>0</v>
      </c>
      <c r="E723" s="41" t="n">
        <v>0</v>
      </c>
      <c r="F723" s="41" t="n">
        <v>0</v>
      </c>
      <c r="G723" s="41" t="n">
        <v>0</v>
      </c>
      <c r="H723" s="41" t="n">
        <v>0</v>
      </c>
      <c r="I723" s="41" t="n">
        <v>0</v>
      </c>
      <c r="J723" s="35" t="n">
        <v>0</v>
      </c>
      <c r="K723" s="36" t="n">
        <v>0</v>
      </c>
      <c r="L723" s="37" t="n">
        <v>900</v>
      </c>
      <c r="M723" s="38"/>
      <c r="N723" s="38" t="n">
        <f aca="false">SUM(L723:M723)</f>
        <v>900</v>
      </c>
      <c r="O723" s="39"/>
      <c r="P723" s="40" t="n">
        <f aca="false">SUM(N723:O723)</f>
        <v>900</v>
      </c>
      <c r="Q723" s="13"/>
    </row>
    <row r="724" customFormat="false" ht="11.25" hidden="false" customHeight="false" outlineLevel="0" collapsed="false">
      <c r="A724" s="32"/>
      <c r="B724" s="33"/>
      <c r="C724" s="42" t="s">
        <v>44</v>
      </c>
      <c r="D724" s="43" t="n">
        <f aca="false">SUM(D683:D691)</f>
        <v>26380.39</v>
      </c>
      <c r="E724" s="43" t="n">
        <f aca="false">SUM(E683:E691)</f>
        <v>24502.26</v>
      </c>
      <c r="F724" s="43" t="n">
        <f aca="false">SUM(F683:F691)</f>
        <v>22492.58</v>
      </c>
      <c r="G724" s="43" t="n">
        <f aca="false">SUM(G683:G691)</f>
        <v>22388.5</v>
      </c>
      <c r="H724" s="43" t="n">
        <f aca="false">SUM(H683:H691)</f>
        <v>18979.29</v>
      </c>
      <c r="I724" s="43" t="n">
        <f aca="false">SUM(I683:I691)</f>
        <v>20074.43</v>
      </c>
      <c r="J724" s="44" t="n">
        <f aca="false">SUM(J683:J691)</f>
        <v>55751.18</v>
      </c>
      <c r="K724" s="45" t="n">
        <f aca="false">SUM(K683:K691)</f>
        <v>52386.36</v>
      </c>
      <c r="L724" s="46" t="n">
        <f aca="false">SUM(L683:L691)</f>
        <v>53700</v>
      </c>
      <c r="M724" s="47" t="n">
        <f aca="false">SUM(M683:M691)</f>
        <v>12100</v>
      </c>
      <c r="N724" s="47" t="n">
        <f aca="false">SUM(N683:N691)</f>
        <v>65800</v>
      </c>
      <c r="O724" s="48" t="n">
        <f aca="false">SUM(O683:O691)</f>
        <v>0</v>
      </c>
      <c r="P724" s="49" t="n">
        <f aca="false">SUM(P683:P691)</f>
        <v>65800</v>
      </c>
      <c r="Q724" s="13"/>
    </row>
    <row r="725" customFormat="false" ht="11.25" hidden="false" customHeight="false" outlineLevel="0" collapsed="false">
      <c r="A725" s="32"/>
      <c r="B725" s="33"/>
      <c r="C725" s="42" t="s">
        <v>45</v>
      </c>
      <c r="D725" s="43" t="n">
        <f aca="false">SUM(D692:D723)</f>
        <v>93639.04</v>
      </c>
      <c r="E725" s="43" t="n">
        <f aca="false">SUM(E692:E723)</f>
        <v>100508.5</v>
      </c>
      <c r="F725" s="43" t="n">
        <f aca="false">SUM(F692:F723)</f>
        <v>92054.87</v>
      </c>
      <c r="G725" s="43" t="n">
        <f aca="false">SUM(G692:G723)</f>
        <v>80934.85</v>
      </c>
      <c r="H725" s="43" t="n">
        <f aca="false">SUM(H692:H723)</f>
        <v>123102.95</v>
      </c>
      <c r="I725" s="43" t="n">
        <f aca="false">SUM(I692:I723)</f>
        <v>132024.32</v>
      </c>
      <c r="J725" s="44" t="n">
        <f aca="false">SUM(J692:J723)</f>
        <v>86037.84</v>
      </c>
      <c r="K725" s="45" t="n">
        <f aca="false">SUM(K692:K723)</f>
        <v>82912.48</v>
      </c>
      <c r="L725" s="46" t="n">
        <f aca="false">SUM(L692:L723)</f>
        <v>85700</v>
      </c>
      <c r="M725" s="47" t="n">
        <f aca="false">SUM(M692:M723)</f>
        <v>-300</v>
      </c>
      <c r="N725" s="47" t="n">
        <f aca="false">SUM(N692:N723)</f>
        <v>85400</v>
      </c>
      <c r="O725" s="48" t="n">
        <f aca="false">SUM(O692:O723)</f>
        <v>200</v>
      </c>
      <c r="P725" s="49" t="n">
        <f aca="false">SUM(P692:P723)</f>
        <v>85600</v>
      </c>
      <c r="Q725" s="13"/>
    </row>
    <row r="726" customFormat="false" ht="11.25" hidden="false" customHeight="false" outlineLevel="0" collapsed="false">
      <c r="A726" s="32"/>
      <c r="B726" s="33"/>
      <c r="C726" s="42" t="s">
        <v>46</v>
      </c>
      <c r="D726" s="43" t="n">
        <f aca="false">D724-D725</f>
        <v>-67258.65</v>
      </c>
      <c r="E726" s="43" t="n">
        <f aca="false">E724-E725</f>
        <v>-76006.24</v>
      </c>
      <c r="F726" s="43" t="n">
        <f aca="false">F724-F725</f>
        <v>-69562.29</v>
      </c>
      <c r="G726" s="43" t="n">
        <f aca="false">G724-G725</f>
        <v>-58546.35</v>
      </c>
      <c r="H726" s="43" t="n">
        <f aca="false">H724-H725</f>
        <v>-104123.66</v>
      </c>
      <c r="I726" s="43" t="n">
        <f aca="false">I724-I725</f>
        <v>-111949.89</v>
      </c>
      <c r="J726" s="44" t="n">
        <f aca="false">J724-J725</f>
        <v>-30286.66</v>
      </c>
      <c r="K726" s="45" t="n">
        <f aca="false">K724-K725</f>
        <v>-30526.12</v>
      </c>
      <c r="L726" s="46" t="n">
        <f aca="false">L724-L725</f>
        <v>-32000</v>
      </c>
      <c r="M726" s="47" t="n">
        <f aca="false">M724-M725</f>
        <v>12400</v>
      </c>
      <c r="N726" s="47" t="n">
        <f aca="false">N724-N725</f>
        <v>-19600</v>
      </c>
      <c r="O726" s="48" t="n">
        <f aca="false">O724-O725</f>
        <v>-200</v>
      </c>
      <c r="P726" s="49" t="n">
        <f aca="false">P724-P725</f>
        <v>-19800</v>
      </c>
      <c r="Q726" s="13"/>
    </row>
    <row r="727" customFormat="false" ht="16.5" hidden="false" customHeight="true" outlineLevel="0" collapsed="false">
      <c r="A727" s="50" t="s">
        <v>604</v>
      </c>
      <c r="B727" s="51"/>
      <c r="C727" s="62" t="s">
        <v>605</v>
      </c>
      <c r="D727" s="43"/>
      <c r="E727" s="43"/>
      <c r="F727" s="43"/>
      <c r="G727" s="43"/>
      <c r="H727" s="43"/>
      <c r="I727" s="43"/>
      <c r="J727" s="44"/>
      <c r="K727" s="45"/>
      <c r="L727" s="46"/>
      <c r="M727" s="47"/>
      <c r="N727" s="47"/>
      <c r="O727" s="48"/>
      <c r="P727" s="49"/>
      <c r="Q727" s="13"/>
    </row>
    <row r="728" customFormat="false" ht="11.25" hidden="false" customHeight="true" outlineLevel="0" collapsed="false">
      <c r="A728" s="32" t="n">
        <v>4601</v>
      </c>
      <c r="B728" s="33" t="n">
        <v>1300</v>
      </c>
      <c r="C728" s="34" t="s">
        <v>165</v>
      </c>
      <c r="D728" s="41" t="n">
        <v>0</v>
      </c>
      <c r="E728" s="41" t="n">
        <v>0</v>
      </c>
      <c r="F728" s="41" t="n">
        <v>0</v>
      </c>
      <c r="G728" s="41" t="n">
        <v>0</v>
      </c>
      <c r="H728" s="41" t="n">
        <v>50</v>
      </c>
      <c r="I728" s="41" t="n">
        <v>0</v>
      </c>
      <c r="J728" s="35" t="n">
        <v>0</v>
      </c>
      <c r="K728" s="36" t="n">
        <v>0</v>
      </c>
      <c r="L728" s="37" t="n">
        <v>0</v>
      </c>
      <c r="M728" s="38"/>
      <c r="N728" s="38" t="n">
        <f aca="false">SUM(L728:M728)</f>
        <v>0</v>
      </c>
      <c r="O728" s="39"/>
      <c r="P728" s="40" t="n">
        <f aca="false">SUM(N728:O728)</f>
        <v>0</v>
      </c>
      <c r="Q728" s="13"/>
    </row>
    <row r="729" customFormat="false" ht="11.25" hidden="false" customHeight="false" outlineLevel="0" collapsed="false">
      <c r="A729" s="32" t="s">
        <v>606</v>
      </c>
      <c r="B729" s="33" t="s">
        <v>57</v>
      </c>
      <c r="C729" s="34" t="s">
        <v>58</v>
      </c>
      <c r="D729" s="41" t="n">
        <v>0</v>
      </c>
      <c r="E729" s="41" t="n">
        <v>3367.91</v>
      </c>
      <c r="F729" s="41" t="n">
        <v>216.39</v>
      </c>
      <c r="G729" s="41" t="n">
        <v>0</v>
      </c>
      <c r="H729" s="41" t="n">
        <v>0</v>
      </c>
      <c r="I729" s="41" t="n">
        <v>919.87</v>
      </c>
      <c r="J729" s="35" t="n">
        <v>0</v>
      </c>
      <c r="K729" s="36" t="n">
        <v>0</v>
      </c>
      <c r="L729" s="37" t="n">
        <v>0</v>
      </c>
      <c r="M729" s="38"/>
      <c r="N729" s="38" t="n">
        <f aca="false">SUM(L729:M729)</f>
        <v>0</v>
      </c>
      <c r="O729" s="39"/>
      <c r="P729" s="40" t="n">
        <f aca="false">SUM(N729:O729)</f>
        <v>0</v>
      </c>
      <c r="Q729" s="13"/>
    </row>
    <row r="730" customFormat="false" ht="11.25" hidden="false" customHeight="false" outlineLevel="0" collapsed="false">
      <c r="A730" s="32" t="n">
        <v>4601</v>
      </c>
      <c r="B730" s="33" t="n">
        <v>1710</v>
      </c>
      <c r="C730" s="34" t="s">
        <v>607</v>
      </c>
      <c r="D730" s="41" t="n">
        <v>0</v>
      </c>
      <c r="E730" s="41" t="n">
        <v>0</v>
      </c>
      <c r="F730" s="41" t="n">
        <v>0</v>
      </c>
      <c r="G730" s="41" t="n">
        <v>0</v>
      </c>
      <c r="H730" s="41" t="n">
        <v>576.23</v>
      </c>
      <c r="I730" s="41" t="n">
        <v>0</v>
      </c>
      <c r="J730" s="35" t="n">
        <v>0</v>
      </c>
      <c r="K730" s="36" t="n">
        <v>0</v>
      </c>
      <c r="L730" s="37" t="n">
        <v>0</v>
      </c>
      <c r="M730" s="38"/>
      <c r="N730" s="38" t="n">
        <f aca="false">SUM(L730:M730)</f>
        <v>0</v>
      </c>
      <c r="O730" s="39"/>
      <c r="P730" s="40" t="n">
        <f aca="false">SUM(N730:O730)</f>
        <v>0</v>
      </c>
      <c r="Q730" s="13"/>
    </row>
    <row r="731" customFormat="false" ht="11.25" hidden="false" customHeight="false" outlineLevel="0" collapsed="false">
      <c r="A731" s="32" t="s">
        <v>606</v>
      </c>
      <c r="B731" s="33" t="s">
        <v>24</v>
      </c>
      <c r="C731" s="34" t="s">
        <v>25</v>
      </c>
      <c r="D731" s="41" t="n">
        <v>51577.28</v>
      </c>
      <c r="E731" s="41" t="n">
        <v>67394.19</v>
      </c>
      <c r="F731" s="41" t="n">
        <v>68356.45</v>
      </c>
      <c r="G731" s="41" t="n">
        <v>75431.39</v>
      </c>
      <c r="H731" s="41" t="n">
        <v>61237.3</v>
      </c>
      <c r="I731" s="41" t="n">
        <v>67423.84</v>
      </c>
      <c r="J731" s="35" t="n">
        <v>58115.55</v>
      </c>
      <c r="K731" s="36" t="n">
        <v>65773.96</v>
      </c>
      <c r="L731" s="37" t="n">
        <v>65700</v>
      </c>
      <c r="M731" s="38"/>
      <c r="N731" s="38" t="n">
        <f aca="false">SUM(L731:M731)</f>
        <v>65700</v>
      </c>
      <c r="O731" s="39"/>
      <c r="P731" s="40" t="n">
        <f aca="false">SUM(N731:O731)</f>
        <v>65700</v>
      </c>
      <c r="Q731" s="13"/>
    </row>
    <row r="732" customFormat="false" ht="11.25" hidden="false" customHeight="false" outlineLevel="0" collapsed="false">
      <c r="A732" s="32" t="s">
        <v>606</v>
      </c>
      <c r="B732" s="33" t="s">
        <v>28</v>
      </c>
      <c r="C732" s="34" t="s">
        <v>29</v>
      </c>
      <c r="D732" s="41" t="n">
        <v>5821.18</v>
      </c>
      <c r="E732" s="41" t="n">
        <v>5512.03</v>
      </c>
      <c r="F732" s="41" t="n">
        <v>5887.65</v>
      </c>
      <c r="G732" s="41" t="n">
        <v>6343.52</v>
      </c>
      <c r="H732" s="41" t="n">
        <v>5174.1</v>
      </c>
      <c r="I732" s="41" t="n">
        <v>5770.63</v>
      </c>
      <c r="J732" s="35" t="n">
        <v>4971.03</v>
      </c>
      <c r="K732" s="36" t="n">
        <v>5885.29</v>
      </c>
      <c r="L732" s="37" t="n">
        <v>5600</v>
      </c>
      <c r="M732" s="38"/>
      <c r="N732" s="38" t="n">
        <f aca="false">SUM(L732:M732)</f>
        <v>5600</v>
      </c>
      <c r="O732" s="39"/>
      <c r="P732" s="40" t="n">
        <f aca="false">SUM(N732:O732)</f>
        <v>5600</v>
      </c>
      <c r="Q732" s="13"/>
    </row>
    <row r="733" customFormat="false" ht="11.25" hidden="false" customHeight="false" outlineLevel="0" collapsed="false">
      <c r="A733" s="32" t="s">
        <v>606</v>
      </c>
      <c r="B733" s="33" t="s">
        <v>30</v>
      </c>
      <c r="C733" s="34" t="s">
        <v>31</v>
      </c>
      <c r="D733" s="41" t="n">
        <v>10562.42</v>
      </c>
      <c r="E733" s="41" t="n">
        <v>14145.95</v>
      </c>
      <c r="F733" s="41" t="n">
        <v>13979.12</v>
      </c>
      <c r="G733" s="41" t="n">
        <v>14823.8</v>
      </c>
      <c r="H733" s="41" t="n">
        <v>12318.53</v>
      </c>
      <c r="I733" s="41" t="n">
        <v>13844.91</v>
      </c>
      <c r="J733" s="35" t="n">
        <v>11887.93</v>
      </c>
      <c r="K733" s="36" t="n">
        <v>12858.48</v>
      </c>
      <c r="L733" s="37" t="n">
        <v>12900</v>
      </c>
      <c r="M733" s="38"/>
      <c r="N733" s="38" t="n">
        <f aca="false">SUM(L733:M733)</f>
        <v>12900</v>
      </c>
      <c r="O733" s="39"/>
      <c r="P733" s="40" t="n">
        <f aca="false">SUM(N733:O733)</f>
        <v>12900</v>
      </c>
      <c r="Q733" s="13"/>
    </row>
    <row r="734" customFormat="false" ht="11.25" hidden="false" customHeight="false" outlineLevel="0" collapsed="false">
      <c r="A734" s="32" t="s">
        <v>606</v>
      </c>
      <c r="B734" s="33" t="s">
        <v>215</v>
      </c>
      <c r="C734" s="34" t="s">
        <v>216</v>
      </c>
      <c r="D734" s="41" t="n">
        <v>1991.17</v>
      </c>
      <c r="E734" s="41" t="n">
        <v>973.6</v>
      </c>
      <c r="F734" s="41" t="n">
        <v>5253.04</v>
      </c>
      <c r="G734" s="41" t="n">
        <v>1258.06</v>
      </c>
      <c r="H734" s="41" t="n">
        <v>5114.91</v>
      </c>
      <c r="I734" s="41" t="n">
        <v>970.4</v>
      </c>
      <c r="J734" s="35" t="n">
        <v>471.82</v>
      </c>
      <c r="K734" s="36" t="n">
        <v>998.75</v>
      </c>
      <c r="L734" s="37" t="n">
        <v>2000</v>
      </c>
      <c r="M734" s="38" t="n">
        <v>-1000</v>
      </c>
      <c r="N734" s="38" t="n">
        <f aca="false">SUM(L734:M734)</f>
        <v>1000</v>
      </c>
      <c r="O734" s="39"/>
      <c r="P734" s="40" t="n">
        <f aca="false">SUM(N734:O734)</f>
        <v>1000</v>
      </c>
      <c r="Q734" s="13"/>
    </row>
    <row r="735" customFormat="false" ht="11.25" hidden="false" customHeight="false" outlineLevel="0" collapsed="false">
      <c r="A735" s="32" t="s">
        <v>606</v>
      </c>
      <c r="B735" s="33" t="s">
        <v>527</v>
      </c>
      <c r="C735" s="34" t="s">
        <v>463</v>
      </c>
      <c r="D735" s="41" t="n">
        <v>0</v>
      </c>
      <c r="E735" s="41" t="n">
        <v>0</v>
      </c>
      <c r="F735" s="41" t="n">
        <v>191.87</v>
      </c>
      <c r="G735" s="41" t="n">
        <v>925.92</v>
      </c>
      <c r="H735" s="41" t="n">
        <v>857.22</v>
      </c>
      <c r="I735" s="41" t="n">
        <v>745.21</v>
      </c>
      <c r="J735" s="35" t="n">
        <v>1440.89</v>
      </c>
      <c r="K735" s="36" t="n">
        <v>809.83</v>
      </c>
      <c r="L735" s="37" t="n">
        <v>1000</v>
      </c>
      <c r="M735" s="38" t="n">
        <v>-100</v>
      </c>
      <c r="N735" s="38" t="n">
        <f aca="false">SUM(L735:M735)</f>
        <v>900</v>
      </c>
      <c r="O735" s="39"/>
      <c r="P735" s="40" t="n">
        <f aca="false">SUM(N735:O735)</f>
        <v>900</v>
      </c>
      <c r="Q735" s="13"/>
    </row>
    <row r="736" customFormat="false" ht="11.25" hidden="false" customHeight="false" outlineLevel="0" collapsed="false">
      <c r="A736" s="32" t="s">
        <v>606</v>
      </c>
      <c r="B736" s="33" t="s">
        <v>93</v>
      </c>
      <c r="C736" s="34" t="s">
        <v>94</v>
      </c>
      <c r="D736" s="41" t="n">
        <v>1676.72</v>
      </c>
      <c r="E736" s="41" t="n">
        <v>3179.45</v>
      </c>
      <c r="F736" s="41" t="n">
        <v>2450.5</v>
      </c>
      <c r="G736" s="41" t="n">
        <v>1952.69</v>
      </c>
      <c r="H736" s="41" t="n">
        <v>2414.18</v>
      </c>
      <c r="I736" s="41" t="n">
        <v>2094.5</v>
      </c>
      <c r="J736" s="35" t="n">
        <v>0</v>
      </c>
      <c r="K736" s="36" t="n">
        <v>0</v>
      </c>
      <c r="L736" s="37" t="n">
        <v>0</v>
      </c>
      <c r="M736" s="38"/>
      <c r="N736" s="38" t="n">
        <f aca="false">SUM(L736:M736)</f>
        <v>0</v>
      </c>
      <c r="O736" s="39"/>
      <c r="P736" s="40" t="n">
        <f aca="false">SUM(N736:O736)</f>
        <v>0</v>
      </c>
      <c r="Q736" s="13"/>
    </row>
    <row r="737" customFormat="false" ht="11.25" hidden="false" customHeight="false" outlineLevel="0" collapsed="false">
      <c r="A737" s="32" t="s">
        <v>606</v>
      </c>
      <c r="B737" s="33" t="s">
        <v>97</v>
      </c>
      <c r="C737" s="34" t="s">
        <v>98</v>
      </c>
      <c r="D737" s="41" t="n">
        <v>0</v>
      </c>
      <c r="E737" s="41" t="n">
        <v>2687.05</v>
      </c>
      <c r="F737" s="41" t="n">
        <v>150</v>
      </c>
      <c r="G737" s="41" t="n">
        <v>0</v>
      </c>
      <c r="H737" s="41" t="n">
        <v>3.2</v>
      </c>
      <c r="I737" s="41" t="n">
        <v>919.87</v>
      </c>
      <c r="J737" s="35" t="n">
        <v>0</v>
      </c>
      <c r="K737" s="36" t="n">
        <v>0</v>
      </c>
      <c r="L737" s="37" t="n">
        <v>0</v>
      </c>
      <c r="M737" s="38"/>
      <c r="N737" s="38" t="n">
        <f aca="false">SUM(L737:M737)</f>
        <v>0</v>
      </c>
      <c r="O737" s="39"/>
      <c r="P737" s="40" t="n">
        <f aca="false">SUM(N737:O737)</f>
        <v>0</v>
      </c>
      <c r="Q737" s="13"/>
    </row>
    <row r="738" customFormat="false" ht="11.25" hidden="false" customHeight="false" outlineLevel="0" collapsed="false">
      <c r="A738" s="32" t="n">
        <v>4601</v>
      </c>
      <c r="B738" s="33" t="n">
        <v>5316</v>
      </c>
      <c r="C738" s="34" t="s">
        <v>608</v>
      </c>
      <c r="D738" s="41" t="n">
        <v>15000</v>
      </c>
      <c r="E738" s="41" t="n">
        <v>14747.27</v>
      </c>
      <c r="F738" s="41" t="n">
        <v>14907.9</v>
      </c>
      <c r="G738" s="41" t="n">
        <v>14996.12</v>
      </c>
      <c r="H738" s="41" t="n">
        <v>3709.3</v>
      </c>
      <c r="I738" s="41" t="n">
        <v>0</v>
      </c>
      <c r="J738" s="35" t="n">
        <v>0</v>
      </c>
      <c r="K738" s="36" t="n">
        <v>0</v>
      </c>
      <c r="L738" s="37" t="n">
        <v>0</v>
      </c>
      <c r="M738" s="38"/>
      <c r="N738" s="38" t="n">
        <f aca="false">SUM(L738:M738)</f>
        <v>0</v>
      </c>
      <c r="O738" s="39"/>
      <c r="P738" s="40" t="n">
        <f aca="false">SUM(N738:O738)</f>
        <v>0</v>
      </c>
      <c r="Q738" s="13"/>
    </row>
    <row r="739" customFormat="false" ht="11.25" hidden="false" customHeight="false" outlineLevel="0" collapsed="false">
      <c r="A739" s="32" t="s">
        <v>606</v>
      </c>
      <c r="B739" s="33" t="s">
        <v>106</v>
      </c>
      <c r="C739" s="34" t="s">
        <v>107</v>
      </c>
      <c r="D739" s="41" t="n">
        <v>1413.53</v>
      </c>
      <c r="E739" s="41" t="n">
        <v>6282.66</v>
      </c>
      <c r="F739" s="41" t="n">
        <v>5163.85</v>
      </c>
      <c r="G739" s="41" t="n">
        <v>3614.52</v>
      </c>
      <c r="H739" s="41" t="n">
        <v>-344.41</v>
      </c>
      <c r="I739" s="41" t="n">
        <v>521.32</v>
      </c>
      <c r="J739" s="35" t="n">
        <v>0</v>
      </c>
      <c r="K739" s="36" t="n">
        <v>1487.36</v>
      </c>
      <c r="L739" s="37" t="n">
        <v>2000</v>
      </c>
      <c r="M739" s="38" t="n">
        <v>-500</v>
      </c>
      <c r="N739" s="38" t="n">
        <f aca="false">SUM(L739:M739)</f>
        <v>1500</v>
      </c>
      <c r="O739" s="39"/>
      <c r="P739" s="40" t="n">
        <f aca="false">SUM(N739:O739)</f>
        <v>1500</v>
      </c>
      <c r="Q739" s="13"/>
    </row>
    <row r="740" customFormat="false" ht="11.25" hidden="false" customHeight="false" outlineLevel="0" collapsed="false">
      <c r="A740" s="32" t="s">
        <v>606</v>
      </c>
      <c r="B740" s="33" t="s">
        <v>108</v>
      </c>
      <c r="C740" s="34" t="s">
        <v>109</v>
      </c>
      <c r="D740" s="41" t="n">
        <v>6689.86</v>
      </c>
      <c r="E740" s="41" t="n">
        <v>5730.73</v>
      </c>
      <c r="F740" s="41" t="n">
        <v>3885.16</v>
      </c>
      <c r="G740" s="41" t="n">
        <v>3154.28</v>
      </c>
      <c r="H740" s="41" t="n">
        <v>2518.03</v>
      </c>
      <c r="I740" s="41" t="n">
        <v>2378.87</v>
      </c>
      <c r="J740" s="35" t="n">
        <v>2355.69</v>
      </c>
      <c r="K740" s="36" t="n">
        <v>2249.33</v>
      </c>
      <c r="L740" s="37" t="n">
        <v>2400</v>
      </c>
      <c r="M740" s="38"/>
      <c r="N740" s="38" t="n">
        <f aca="false">SUM(L740:M740)</f>
        <v>2400</v>
      </c>
      <c r="O740" s="39"/>
      <c r="P740" s="40" t="n">
        <f aca="false">SUM(N740:O740)</f>
        <v>2400</v>
      </c>
      <c r="Q740" s="13"/>
    </row>
    <row r="741" customFormat="false" ht="11.25" hidden="false" customHeight="false" outlineLevel="0" collapsed="false">
      <c r="A741" s="32" t="s">
        <v>606</v>
      </c>
      <c r="B741" s="33" t="s">
        <v>110</v>
      </c>
      <c r="C741" s="34" t="s">
        <v>111</v>
      </c>
      <c r="D741" s="41" t="n">
        <v>331.89</v>
      </c>
      <c r="E741" s="41" t="n">
        <v>450.23</v>
      </c>
      <c r="F741" s="41" t="n">
        <v>416.95</v>
      </c>
      <c r="G741" s="41" t="n">
        <v>458.7</v>
      </c>
      <c r="H741" s="41" t="n">
        <v>-7136.69</v>
      </c>
      <c r="I741" s="41" t="n">
        <v>315.11</v>
      </c>
      <c r="J741" s="35" t="n">
        <v>196.73</v>
      </c>
      <c r="K741" s="36" t="n">
        <v>196.73</v>
      </c>
      <c r="L741" s="37" t="n">
        <v>200</v>
      </c>
      <c r="M741" s="38"/>
      <c r="N741" s="38" t="n">
        <f aca="false">SUM(L741:M741)</f>
        <v>200</v>
      </c>
      <c r="O741" s="39"/>
      <c r="P741" s="40" t="n">
        <f aca="false">SUM(N741:O741)</f>
        <v>200</v>
      </c>
      <c r="Q741" s="13"/>
    </row>
    <row r="742" customFormat="false" ht="11.25" hidden="false" customHeight="false" outlineLevel="0" collapsed="false">
      <c r="A742" s="32" t="n">
        <v>4601</v>
      </c>
      <c r="B742" s="33" t="n">
        <v>5718</v>
      </c>
      <c r="C742" s="34" t="s">
        <v>591</v>
      </c>
      <c r="D742" s="41" t="n">
        <v>245.4</v>
      </c>
      <c r="E742" s="41" t="n">
        <v>1.5</v>
      </c>
      <c r="F742" s="41" t="n">
        <v>390.53</v>
      </c>
      <c r="G742" s="41" t="n">
        <v>0</v>
      </c>
      <c r="H742" s="41" t="n">
        <v>89.85</v>
      </c>
      <c r="I742" s="41" t="n">
        <v>0</v>
      </c>
      <c r="J742" s="35" t="n">
        <v>0</v>
      </c>
      <c r="K742" s="36" t="n">
        <v>0</v>
      </c>
      <c r="L742" s="37" t="n">
        <v>0</v>
      </c>
      <c r="M742" s="38"/>
      <c r="N742" s="38" t="n">
        <f aca="false">SUM(L742:M742)</f>
        <v>0</v>
      </c>
      <c r="O742" s="39"/>
      <c r="P742" s="40" t="n">
        <f aca="false">SUM(N742:O742)</f>
        <v>0</v>
      </c>
      <c r="Q742" s="13"/>
    </row>
    <row r="743" customFormat="false" ht="11.25" hidden="false" customHeight="false" outlineLevel="0" collapsed="false">
      <c r="A743" s="32" t="n">
        <v>4601</v>
      </c>
      <c r="B743" s="33" t="n">
        <v>5904</v>
      </c>
      <c r="C743" s="34" t="s">
        <v>565</v>
      </c>
      <c r="D743" s="41" t="n">
        <v>0</v>
      </c>
      <c r="E743" s="41" t="n">
        <v>0</v>
      </c>
      <c r="F743" s="41" t="n">
        <v>0</v>
      </c>
      <c r="G743" s="41" t="n">
        <v>0</v>
      </c>
      <c r="H743" s="41" t="n">
        <v>34.04</v>
      </c>
      <c r="I743" s="41" t="n">
        <v>0</v>
      </c>
      <c r="J743" s="35" t="n">
        <v>0</v>
      </c>
      <c r="K743" s="36" t="n">
        <v>0</v>
      </c>
      <c r="L743" s="37" t="n">
        <v>0</v>
      </c>
      <c r="M743" s="38"/>
      <c r="N743" s="38" t="n">
        <f aca="false">SUM(L743:M743)</f>
        <v>0</v>
      </c>
      <c r="O743" s="39"/>
      <c r="P743" s="40" t="n">
        <f aca="false">SUM(N743:O743)</f>
        <v>0</v>
      </c>
      <c r="Q743" s="13"/>
    </row>
    <row r="744" customFormat="false" ht="11.25" hidden="false" customHeight="false" outlineLevel="0" collapsed="false">
      <c r="A744" s="32" t="s">
        <v>606</v>
      </c>
      <c r="B744" s="33" t="s">
        <v>609</v>
      </c>
      <c r="C744" s="34" t="s">
        <v>610</v>
      </c>
      <c r="D744" s="41" t="n">
        <v>199</v>
      </c>
      <c r="E744" s="41" t="n">
        <v>547.67</v>
      </c>
      <c r="F744" s="41" t="n">
        <v>413.31</v>
      </c>
      <c r="G744" s="41" t="n">
        <v>438.37</v>
      </c>
      <c r="H744" s="41" t="n">
        <v>744.37</v>
      </c>
      <c r="I744" s="41" t="n">
        <v>183.25</v>
      </c>
      <c r="J744" s="35" t="n">
        <v>0</v>
      </c>
      <c r="K744" s="36" t="n">
        <v>0</v>
      </c>
      <c r="L744" s="37" t="n">
        <v>0</v>
      </c>
      <c r="M744" s="38"/>
      <c r="N744" s="38" t="n">
        <f aca="false">SUM(L744:M744)</f>
        <v>0</v>
      </c>
      <c r="O744" s="39"/>
      <c r="P744" s="40" t="n">
        <f aca="false">SUM(N744:O744)</f>
        <v>0</v>
      </c>
      <c r="Q744" s="13"/>
    </row>
    <row r="745" customFormat="false" ht="11.25" hidden="false" customHeight="false" outlineLevel="0" collapsed="false">
      <c r="A745" s="32" t="s">
        <v>606</v>
      </c>
      <c r="B745" s="33" t="s">
        <v>601</v>
      </c>
      <c r="C745" s="34" t="s">
        <v>602</v>
      </c>
      <c r="D745" s="41" t="n">
        <v>0</v>
      </c>
      <c r="E745" s="41" t="n">
        <v>0</v>
      </c>
      <c r="F745" s="41" t="n">
        <v>0</v>
      </c>
      <c r="G745" s="41" t="n">
        <v>0</v>
      </c>
      <c r="H745" s="41" t="n">
        <v>0</v>
      </c>
      <c r="I745" s="41" t="n">
        <v>0</v>
      </c>
      <c r="J745" s="35" t="n">
        <v>70000</v>
      </c>
      <c r="K745" s="36" t="n">
        <v>70000</v>
      </c>
      <c r="L745" s="37" t="n">
        <v>70000</v>
      </c>
      <c r="M745" s="38"/>
      <c r="N745" s="38" t="n">
        <f aca="false">SUM(L745:M745)</f>
        <v>70000</v>
      </c>
      <c r="O745" s="39"/>
      <c r="P745" s="40" t="n">
        <f aca="false">SUM(N745:O745)</f>
        <v>70000</v>
      </c>
      <c r="Q745" s="13"/>
    </row>
    <row r="746" customFormat="false" ht="11.25" hidden="false" customHeight="false" outlineLevel="0" collapsed="false">
      <c r="A746" s="32"/>
      <c r="B746" s="33"/>
      <c r="C746" s="42" t="s">
        <v>44</v>
      </c>
      <c r="D746" s="43" t="n">
        <f aca="false">SUM(D728:D730)</f>
        <v>0</v>
      </c>
      <c r="E746" s="43" t="n">
        <f aca="false">SUM(E728:E730)</f>
        <v>3367.91</v>
      </c>
      <c r="F746" s="43" t="n">
        <f aca="false">SUM(F728:F730)</f>
        <v>216.39</v>
      </c>
      <c r="G746" s="43" t="n">
        <f aca="false">SUM(G728:G730)</f>
        <v>0</v>
      </c>
      <c r="H746" s="43" t="n">
        <f aca="false">SUM(H728:H730)</f>
        <v>626.23</v>
      </c>
      <c r="I746" s="43" t="n">
        <f aca="false">SUM(I728:I730)</f>
        <v>919.87</v>
      </c>
      <c r="J746" s="43" t="n">
        <f aca="false">SUM(J728:J730)</f>
        <v>0</v>
      </c>
      <c r="K746" s="45" t="n">
        <f aca="false">SUM(K728:K730)</f>
        <v>0</v>
      </c>
      <c r="L746" s="46" t="n">
        <f aca="false">SUM(L728:L730)</f>
        <v>0</v>
      </c>
      <c r="M746" s="47" t="n">
        <f aca="false">SUM(M728:M730)</f>
        <v>0</v>
      </c>
      <c r="N746" s="47" t="n">
        <f aca="false">SUM(N728:N730)</f>
        <v>0</v>
      </c>
      <c r="O746" s="48" t="n">
        <f aca="false">SUM(O728:O730)</f>
        <v>0</v>
      </c>
      <c r="P746" s="49" t="n">
        <f aca="false">SUM(P728:P730)</f>
        <v>0</v>
      </c>
      <c r="Q746" s="13"/>
    </row>
    <row r="747" customFormat="false" ht="11.25" hidden="false" customHeight="false" outlineLevel="0" collapsed="false">
      <c r="A747" s="32"/>
      <c r="B747" s="33"/>
      <c r="C747" s="42" t="s">
        <v>45</v>
      </c>
      <c r="D747" s="43" t="n">
        <f aca="false">SUM(D731:D745)</f>
        <v>95508.45</v>
      </c>
      <c r="E747" s="43" t="n">
        <f aca="false">SUM(E731:E745)</f>
        <v>121652.33</v>
      </c>
      <c r="F747" s="43" t="n">
        <f aca="false">SUM(F731:F745)</f>
        <v>121446.33</v>
      </c>
      <c r="G747" s="43" t="n">
        <f aca="false">SUM(G731:G745)</f>
        <v>123397.37</v>
      </c>
      <c r="H747" s="43" t="n">
        <f aca="false">SUM(H731:H745)</f>
        <v>86733.93</v>
      </c>
      <c r="I747" s="43" t="n">
        <f aca="false">SUM(I731:I745)</f>
        <v>95167.91</v>
      </c>
      <c r="J747" s="43" t="n">
        <f aca="false">SUM(J731:J745)</f>
        <v>149439.64</v>
      </c>
      <c r="K747" s="45" t="n">
        <f aca="false">SUM(K731:K745)</f>
        <v>160259.73</v>
      </c>
      <c r="L747" s="46" t="n">
        <f aca="false">SUM(L731:L745)</f>
        <v>161800</v>
      </c>
      <c r="M747" s="47" t="n">
        <f aca="false">SUM(M731:M745)</f>
        <v>-1600</v>
      </c>
      <c r="N747" s="47" t="n">
        <f aca="false">SUM(N731:N745)</f>
        <v>160200</v>
      </c>
      <c r="O747" s="48" t="n">
        <f aca="false">SUM(O731:O745)</f>
        <v>0</v>
      </c>
      <c r="P747" s="49" t="n">
        <f aca="false">SUM(P731:P745)</f>
        <v>160200</v>
      </c>
      <c r="Q747" s="13"/>
    </row>
    <row r="748" customFormat="false" ht="11.25" hidden="false" customHeight="false" outlineLevel="0" collapsed="false">
      <c r="A748" s="32"/>
      <c r="B748" s="33"/>
      <c r="C748" s="42" t="s">
        <v>46</v>
      </c>
      <c r="D748" s="43" t="n">
        <f aca="false">D746-D747</f>
        <v>-95508.45</v>
      </c>
      <c r="E748" s="43" t="n">
        <f aca="false">E746-E747</f>
        <v>-118284.42</v>
      </c>
      <c r="F748" s="43" t="n">
        <f aca="false">F746-F747</f>
        <v>-121229.94</v>
      </c>
      <c r="G748" s="43" t="n">
        <f aca="false">G746-G747</f>
        <v>-123397.37</v>
      </c>
      <c r="H748" s="43" t="n">
        <f aca="false">H746-H747</f>
        <v>-86107.7</v>
      </c>
      <c r="I748" s="43" t="n">
        <f aca="false">I746-I747</f>
        <v>-94248.04</v>
      </c>
      <c r="J748" s="44" t="n">
        <f aca="false">J746-J747</f>
        <v>-149439.64</v>
      </c>
      <c r="K748" s="45" t="n">
        <f aca="false">K746-K747</f>
        <v>-160259.73</v>
      </c>
      <c r="L748" s="46" t="n">
        <f aca="false">L746-L747</f>
        <v>-161800</v>
      </c>
      <c r="M748" s="47" t="n">
        <f aca="false">M746-M747</f>
        <v>1600</v>
      </c>
      <c r="N748" s="47" t="n">
        <f aca="false">N746-N747</f>
        <v>-160200</v>
      </c>
      <c r="O748" s="48" t="n">
        <f aca="false">O746-O747</f>
        <v>0</v>
      </c>
      <c r="P748" s="49" t="n">
        <f aca="false">P746-P747</f>
        <v>-160200</v>
      </c>
      <c r="Q748" s="13"/>
    </row>
    <row r="749" customFormat="false" ht="16.5" hidden="false" customHeight="true" outlineLevel="0" collapsed="false">
      <c r="A749" s="50" t="s">
        <v>611</v>
      </c>
      <c r="B749" s="51"/>
      <c r="C749" s="62" t="s">
        <v>612</v>
      </c>
      <c r="D749" s="43"/>
      <c r="E749" s="43"/>
      <c r="F749" s="43"/>
      <c r="G749" s="43"/>
      <c r="H749" s="43"/>
      <c r="I749" s="43"/>
      <c r="J749" s="44"/>
      <c r="K749" s="45"/>
      <c r="L749" s="46"/>
      <c r="M749" s="47"/>
      <c r="N749" s="47"/>
      <c r="O749" s="48"/>
      <c r="P749" s="49"/>
      <c r="Q749" s="13"/>
    </row>
    <row r="750" customFormat="false" ht="11.25" hidden="false" customHeight="false" outlineLevel="0" collapsed="false">
      <c r="A750" s="32" t="s">
        <v>613</v>
      </c>
      <c r="B750" s="33" t="s">
        <v>614</v>
      </c>
      <c r="C750" s="34" t="s">
        <v>615</v>
      </c>
      <c r="D750" s="41" t="n">
        <v>0</v>
      </c>
      <c r="E750" s="41" t="n">
        <v>5225</v>
      </c>
      <c r="F750" s="41" t="n">
        <v>10100</v>
      </c>
      <c r="G750" s="41" t="n">
        <v>5100</v>
      </c>
      <c r="H750" s="41" t="n">
        <v>5240</v>
      </c>
      <c r="I750" s="41" t="n">
        <v>5100</v>
      </c>
      <c r="J750" s="35" t="n">
        <v>5100</v>
      </c>
      <c r="K750" s="36" t="n">
        <v>6250</v>
      </c>
      <c r="L750" s="37" t="n">
        <v>5000</v>
      </c>
      <c r="M750" s="38"/>
      <c r="N750" s="38" t="n">
        <f aca="false">SUM(L750:M750)</f>
        <v>5000</v>
      </c>
      <c r="O750" s="39"/>
      <c r="P750" s="40" t="n">
        <f aca="false">SUM(N750:O750)</f>
        <v>5000</v>
      </c>
      <c r="Q750" s="13"/>
    </row>
    <row r="751" customFormat="false" ht="11.25" hidden="false" customHeight="false" outlineLevel="0" collapsed="false">
      <c r="A751" s="32" t="s">
        <v>613</v>
      </c>
      <c r="B751" s="33" t="s">
        <v>51</v>
      </c>
      <c r="C751" s="34" t="s">
        <v>384</v>
      </c>
      <c r="D751" s="41" t="n">
        <v>600</v>
      </c>
      <c r="E751" s="41" t="n">
        <v>600</v>
      </c>
      <c r="F751" s="41" t="n">
        <v>600</v>
      </c>
      <c r="G751" s="41" t="n">
        <v>600</v>
      </c>
      <c r="H751" s="41" t="n">
        <v>600</v>
      </c>
      <c r="I751" s="41" t="n">
        <v>35179.56</v>
      </c>
      <c r="J751" s="35" t="n">
        <v>35179.56</v>
      </c>
      <c r="K751" s="36" t="n">
        <v>36388.2</v>
      </c>
      <c r="L751" s="37" t="n">
        <v>35100</v>
      </c>
      <c r="M751" s="38"/>
      <c r="N751" s="38" t="n">
        <f aca="false">SUM(L751:M751)</f>
        <v>35100</v>
      </c>
      <c r="O751" s="39"/>
      <c r="P751" s="40" t="n">
        <f aca="false">SUM(N751:O751)</f>
        <v>35100</v>
      </c>
      <c r="Q751" s="13"/>
    </row>
    <row r="752" customFormat="false" ht="11.25" hidden="false" customHeight="false" outlineLevel="0" collapsed="false">
      <c r="A752" s="32" t="s">
        <v>613</v>
      </c>
      <c r="B752" s="33" t="s">
        <v>53</v>
      </c>
      <c r="C752" s="34" t="s">
        <v>385</v>
      </c>
      <c r="D752" s="41" t="n">
        <v>4332</v>
      </c>
      <c r="E752" s="41" t="n">
        <v>4332</v>
      </c>
      <c r="F752" s="41" t="n">
        <v>4094</v>
      </c>
      <c r="G752" s="41" t="n">
        <v>3538.9</v>
      </c>
      <c r="H752" s="41" t="n">
        <v>3076.55</v>
      </c>
      <c r="I752" s="41" t="n">
        <v>13125.11</v>
      </c>
      <c r="J752" s="35" t="n">
        <v>10794.01</v>
      </c>
      <c r="K752" s="36" t="n">
        <v>7282.84</v>
      </c>
      <c r="L752" s="37" t="n">
        <v>14100</v>
      </c>
      <c r="M752" s="38"/>
      <c r="N752" s="38" t="n">
        <f aca="false">SUM(L752:M752)</f>
        <v>14100</v>
      </c>
      <c r="O752" s="39"/>
      <c r="P752" s="40" t="n">
        <f aca="false">SUM(N752:O752)</f>
        <v>14100</v>
      </c>
      <c r="Q752" s="13"/>
    </row>
    <row r="753" customFormat="false" ht="11.25" hidden="false" customHeight="false" outlineLevel="0" collapsed="false">
      <c r="A753" s="32" t="s">
        <v>613</v>
      </c>
      <c r="B753" s="33" t="s">
        <v>616</v>
      </c>
      <c r="C753" s="34" t="s">
        <v>617</v>
      </c>
      <c r="D753" s="41" t="n">
        <v>16313.32</v>
      </c>
      <c r="E753" s="41" t="n">
        <v>21313.32</v>
      </c>
      <c r="F753" s="41" t="n">
        <v>15330.55</v>
      </c>
      <c r="G753" s="41" t="n">
        <v>12960</v>
      </c>
      <c r="H753" s="41" t="n">
        <v>11360</v>
      </c>
      <c r="I753" s="41" t="n">
        <v>10560</v>
      </c>
      <c r="J753" s="35" t="n">
        <v>10560</v>
      </c>
      <c r="K753" s="36" t="n">
        <v>3520</v>
      </c>
      <c r="L753" s="37" t="n">
        <v>9600</v>
      </c>
      <c r="M753" s="38"/>
      <c r="N753" s="38" t="n">
        <f aca="false">SUM(L753:M753)</f>
        <v>9600</v>
      </c>
      <c r="O753" s="39"/>
      <c r="P753" s="40" t="n">
        <f aca="false">SUM(N753:O753)</f>
        <v>9600</v>
      </c>
      <c r="Q753" s="13"/>
    </row>
    <row r="754" customFormat="false" ht="11.25" hidden="false" customHeight="false" outlineLevel="0" collapsed="false">
      <c r="A754" s="32" t="s">
        <v>613</v>
      </c>
      <c r="B754" s="33" t="s">
        <v>57</v>
      </c>
      <c r="C754" s="34" t="s">
        <v>58</v>
      </c>
      <c r="D754" s="41" t="n">
        <v>0</v>
      </c>
      <c r="E754" s="41" t="n">
        <v>0</v>
      </c>
      <c r="F754" s="41" t="n">
        <v>0</v>
      </c>
      <c r="G754" s="41" t="n">
        <v>4609.18</v>
      </c>
      <c r="H754" s="41" t="n">
        <v>0</v>
      </c>
      <c r="I754" s="41" t="n">
        <v>1656.45</v>
      </c>
      <c r="J754" s="35" t="n">
        <v>1394.62</v>
      </c>
      <c r="K754" s="36" t="n">
        <v>598.47</v>
      </c>
      <c r="L754" s="37" t="n">
        <v>0</v>
      </c>
      <c r="M754" s="38"/>
      <c r="N754" s="38" t="n">
        <f aca="false">SUM(L754:M754)</f>
        <v>0</v>
      </c>
      <c r="O754" s="39"/>
      <c r="P754" s="40" t="n">
        <f aca="false">SUM(N754:O754)</f>
        <v>0</v>
      </c>
      <c r="Q754" s="13"/>
    </row>
    <row r="755" customFormat="false" ht="11.25" hidden="false" customHeight="false" outlineLevel="0" collapsed="false">
      <c r="A755" s="32" t="s">
        <v>613</v>
      </c>
      <c r="B755" s="33" t="s">
        <v>215</v>
      </c>
      <c r="C755" s="34" t="s">
        <v>216</v>
      </c>
      <c r="D755" s="41" t="n">
        <v>27305.15</v>
      </c>
      <c r="E755" s="41" t="n">
        <v>7440.8</v>
      </c>
      <c r="F755" s="41" t="n">
        <v>17028.22</v>
      </c>
      <c r="G755" s="41" t="n">
        <v>7720.75</v>
      </c>
      <c r="H755" s="41" t="n">
        <v>10029.64</v>
      </c>
      <c r="I755" s="41" t="n">
        <v>17649.67</v>
      </c>
      <c r="J755" s="35" t="n">
        <v>18698.05</v>
      </c>
      <c r="K755" s="36" t="n">
        <v>22027.44</v>
      </c>
      <c r="L755" s="37" t="n">
        <v>20000</v>
      </c>
      <c r="M755" s="38"/>
      <c r="N755" s="38" t="n">
        <f aca="false">SUM(L755:M755)</f>
        <v>20000</v>
      </c>
      <c r="O755" s="39"/>
      <c r="P755" s="40" t="n">
        <f aca="false">SUM(N755:O755)</f>
        <v>20000</v>
      </c>
      <c r="Q755" s="13"/>
    </row>
    <row r="756" customFormat="false" ht="11.25" hidden="false" customHeight="false" outlineLevel="0" collapsed="false">
      <c r="A756" s="32" t="s">
        <v>613</v>
      </c>
      <c r="B756" s="33" t="s">
        <v>97</v>
      </c>
      <c r="C756" s="34" t="s">
        <v>98</v>
      </c>
      <c r="D756" s="41" t="n">
        <v>0</v>
      </c>
      <c r="E756" s="41" t="n">
        <v>0</v>
      </c>
      <c r="F756" s="41" t="n">
        <v>0</v>
      </c>
      <c r="G756" s="41" t="n">
        <v>0</v>
      </c>
      <c r="H756" s="41" t="n">
        <v>0</v>
      </c>
      <c r="I756" s="41" t="n">
        <v>548.59</v>
      </c>
      <c r="J756" s="35" t="n">
        <v>861.7</v>
      </c>
      <c r="K756" s="36" t="n">
        <v>598.47</v>
      </c>
      <c r="L756" s="37" t="n">
        <v>100</v>
      </c>
      <c r="M756" s="38" t="n">
        <v>-100</v>
      </c>
      <c r="N756" s="38" t="n">
        <f aca="false">SUM(L756:M756)</f>
        <v>0</v>
      </c>
      <c r="O756" s="39"/>
      <c r="P756" s="40" t="n">
        <f aca="false">SUM(N756:O756)</f>
        <v>0</v>
      </c>
      <c r="Q756" s="13"/>
    </row>
    <row r="757" customFormat="false" ht="11.25" hidden="false" customHeight="false" outlineLevel="0" collapsed="false">
      <c r="A757" s="32" t="s">
        <v>613</v>
      </c>
      <c r="B757" s="33" t="s">
        <v>106</v>
      </c>
      <c r="C757" s="34" t="s">
        <v>107</v>
      </c>
      <c r="D757" s="41" t="n">
        <v>43810.76</v>
      </c>
      <c r="E757" s="41" t="n">
        <v>36143.92</v>
      </c>
      <c r="F757" s="41" t="n">
        <v>32904.53</v>
      </c>
      <c r="G757" s="41" t="n">
        <v>26222.06</v>
      </c>
      <c r="H757" s="41" t="n">
        <v>30437.93</v>
      </c>
      <c r="I757" s="41" t="n">
        <v>25094.44</v>
      </c>
      <c r="J757" s="35" t="n">
        <v>24599.73</v>
      </c>
      <c r="K757" s="36" t="n">
        <v>30657.22</v>
      </c>
      <c r="L757" s="37" t="n">
        <v>35000</v>
      </c>
      <c r="M757" s="38" t="n">
        <v>-4000</v>
      </c>
      <c r="N757" s="38" t="n">
        <f aca="false">SUM(L757:M757)</f>
        <v>31000</v>
      </c>
      <c r="O757" s="39"/>
      <c r="P757" s="40" t="n">
        <f aca="false">SUM(N757:O757)</f>
        <v>31000</v>
      </c>
      <c r="Q757" s="13"/>
    </row>
    <row r="758" customFormat="false" ht="11.25" hidden="false" customHeight="false" outlineLevel="0" collapsed="false">
      <c r="A758" s="32" t="s">
        <v>613</v>
      </c>
      <c r="B758" s="33" t="s">
        <v>108</v>
      </c>
      <c r="C758" s="34" t="s">
        <v>109</v>
      </c>
      <c r="D758" s="41" t="n">
        <v>19073.56</v>
      </c>
      <c r="E758" s="41" t="n">
        <v>16368.46</v>
      </c>
      <c r="F758" s="41" t="n">
        <v>10394.78</v>
      </c>
      <c r="G758" s="41" t="n">
        <v>11874.89</v>
      </c>
      <c r="H758" s="41" t="n">
        <v>13093.03</v>
      </c>
      <c r="I758" s="41" t="n">
        <v>14563.24</v>
      </c>
      <c r="J758" s="35" t="n">
        <v>16341.86</v>
      </c>
      <c r="K758" s="36" t="n">
        <v>15839.05</v>
      </c>
      <c r="L758" s="37" t="n">
        <v>15000</v>
      </c>
      <c r="M758" s="38" t="n">
        <v>1000</v>
      </c>
      <c r="N758" s="38" t="n">
        <f aca="false">SUM(L758:M758)</f>
        <v>16000</v>
      </c>
      <c r="O758" s="39"/>
      <c r="P758" s="40" t="n">
        <f aca="false">SUM(N758:O758)</f>
        <v>16000</v>
      </c>
      <c r="Q758" s="13"/>
    </row>
    <row r="759" customFormat="false" ht="11.25" hidden="false" customHeight="false" outlineLevel="0" collapsed="false">
      <c r="A759" s="32" t="s">
        <v>613</v>
      </c>
      <c r="B759" s="33" t="s">
        <v>110</v>
      </c>
      <c r="C759" s="34" t="s">
        <v>111</v>
      </c>
      <c r="D759" s="41" t="n">
        <v>4965.11</v>
      </c>
      <c r="E759" s="41" t="n">
        <v>4986.57</v>
      </c>
      <c r="F759" s="41" t="n">
        <v>5223.37</v>
      </c>
      <c r="G759" s="41" t="n">
        <v>4947.89</v>
      </c>
      <c r="H759" s="41" t="n">
        <v>11533.81</v>
      </c>
      <c r="I759" s="41" t="n">
        <v>8396.96</v>
      </c>
      <c r="J759" s="35" t="n">
        <v>8464.79</v>
      </c>
      <c r="K759" s="36" t="n">
        <v>8647.26</v>
      </c>
      <c r="L759" s="37" t="n">
        <v>9000</v>
      </c>
      <c r="M759" s="38"/>
      <c r="N759" s="38" t="n">
        <f aca="false">SUM(L759:M759)</f>
        <v>9000</v>
      </c>
      <c r="O759" s="39"/>
      <c r="P759" s="40" t="n">
        <f aca="false">SUM(N759:O759)</f>
        <v>9000</v>
      </c>
      <c r="Q759" s="13"/>
    </row>
    <row r="760" customFormat="false" ht="11.25" hidden="false" customHeight="false" outlineLevel="0" collapsed="false">
      <c r="A760" s="32" t="s">
        <v>613</v>
      </c>
      <c r="B760" s="33" t="s">
        <v>618</v>
      </c>
      <c r="C760" s="34" t="s">
        <v>565</v>
      </c>
      <c r="D760" s="41" t="n">
        <v>0</v>
      </c>
      <c r="E760" s="41" t="n">
        <v>0</v>
      </c>
      <c r="F760" s="41" t="n">
        <v>0</v>
      </c>
      <c r="G760" s="41" t="n">
        <v>0</v>
      </c>
      <c r="H760" s="41" t="n">
        <v>0</v>
      </c>
      <c r="I760" s="41" t="n">
        <v>0</v>
      </c>
      <c r="J760" s="35" t="n">
        <v>0</v>
      </c>
      <c r="K760" s="36" t="n">
        <v>0</v>
      </c>
      <c r="L760" s="37" t="n">
        <v>100</v>
      </c>
      <c r="M760" s="38" t="n">
        <v>-100</v>
      </c>
      <c r="N760" s="38" t="n">
        <f aca="false">SUM(L760:M760)</f>
        <v>0</v>
      </c>
      <c r="O760" s="39"/>
      <c r="P760" s="40" t="n">
        <f aca="false">SUM(N760:O760)</f>
        <v>0</v>
      </c>
      <c r="Q760" s="13"/>
    </row>
    <row r="761" customFormat="false" ht="11.25" hidden="false" customHeight="false" outlineLevel="0" collapsed="false">
      <c r="A761" s="32" t="s">
        <v>613</v>
      </c>
      <c r="B761" s="33" t="s">
        <v>118</v>
      </c>
      <c r="C761" s="34" t="s">
        <v>119</v>
      </c>
      <c r="D761" s="41" t="n">
        <v>0</v>
      </c>
      <c r="E761" s="41" t="n">
        <v>0</v>
      </c>
      <c r="F761" s="41" t="n">
        <v>0</v>
      </c>
      <c r="G761" s="41" t="n">
        <v>0</v>
      </c>
      <c r="H761" s="41" t="n">
        <v>1736</v>
      </c>
      <c r="I761" s="41" t="n">
        <v>1736</v>
      </c>
      <c r="J761" s="35" t="n">
        <v>0</v>
      </c>
      <c r="K761" s="36" t="n">
        <v>1767.26</v>
      </c>
      <c r="L761" s="37" t="n">
        <v>1800</v>
      </c>
      <c r="M761" s="38"/>
      <c r="N761" s="38" t="n">
        <f aca="false">SUM(L761:M761)</f>
        <v>1800</v>
      </c>
      <c r="O761" s="39"/>
      <c r="P761" s="40" t="n">
        <f aca="false">SUM(N761:O761)</f>
        <v>1800</v>
      </c>
      <c r="Q761" s="13"/>
    </row>
    <row r="762" customFormat="false" ht="11.25" hidden="false" customHeight="false" outlineLevel="0" collapsed="false">
      <c r="A762" s="32" t="s">
        <v>613</v>
      </c>
      <c r="B762" s="33" t="s">
        <v>533</v>
      </c>
      <c r="C762" s="34" t="s">
        <v>534</v>
      </c>
      <c r="D762" s="41" t="n">
        <v>6400</v>
      </c>
      <c r="E762" s="41" t="n">
        <v>6400</v>
      </c>
      <c r="F762" s="41" t="n">
        <v>6400</v>
      </c>
      <c r="G762" s="41" t="n">
        <v>6400</v>
      </c>
      <c r="H762" s="41" t="n">
        <v>6400</v>
      </c>
      <c r="I762" s="41" t="n">
        <v>6400</v>
      </c>
      <c r="J762" s="35" t="n">
        <v>6400</v>
      </c>
      <c r="K762" s="36" t="n">
        <v>6400</v>
      </c>
      <c r="L762" s="37" t="n">
        <v>6400</v>
      </c>
      <c r="M762" s="38"/>
      <c r="N762" s="38" t="n">
        <f aca="false">SUM(L762:M762)</f>
        <v>6400</v>
      </c>
      <c r="O762" s="39"/>
      <c r="P762" s="40" t="n">
        <f aca="false">SUM(N762:O762)</f>
        <v>6400</v>
      </c>
      <c r="Q762" s="13"/>
    </row>
    <row r="763" customFormat="false" ht="11.25" hidden="false" customHeight="false" outlineLevel="0" collapsed="false">
      <c r="A763" s="32"/>
      <c r="B763" s="33"/>
      <c r="C763" s="42" t="s">
        <v>44</v>
      </c>
      <c r="D763" s="43" t="n">
        <f aca="false">SUM(D750:D754)</f>
        <v>21245.32</v>
      </c>
      <c r="E763" s="43" t="n">
        <f aca="false">SUM(E750:E754)</f>
        <v>31470.32</v>
      </c>
      <c r="F763" s="43" t="n">
        <f aca="false">SUM(F750:F754)</f>
        <v>30124.55</v>
      </c>
      <c r="G763" s="43" t="n">
        <f aca="false">SUM(G750:G754)</f>
        <v>26808.08</v>
      </c>
      <c r="H763" s="43" t="n">
        <f aca="false">SUM(H750:H754)</f>
        <v>20276.55</v>
      </c>
      <c r="I763" s="43" t="n">
        <f aca="false">SUM(I750:I754)</f>
        <v>65621.12</v>
      </c>
      <c r="J763" s="43" t="n">
        <f aca="false">SUM(J750:J754)</f>
        <v>63028.19</v>
      </c>
      <c r="K763" s="45" t="n">
        <f aca="false">SUM(K750:K754)</f>
        <v>54039.51</v>
      </c>
      <c r="L763" s="46" t="n">
        <f aca="false">SUM(L750:L754)</f>
        <v>63800</v>
      </c>
      <c r="M763" s="47" t="n">
        <f aca="false">SUM(M750:M754)</f>
        <v>0</v>
      </c>
      <c r="N763" s="47" t="n">
        <f aca="false">SUM(N750:N754)</f>
        <v>63800</v>
      </c>
      <c r="O763" s="48" t="n">
        <f aca="false">SUM(O750:O754)</f>
        <v>0</v>
      </c>
      <c r="P763" s="49" t="n">
        <f aca="false">SUM(P750:P754)</f>
        <v>63800</v>
      </c>
      <c r="Q763" s="13"/>
    </row>
    <row r="764" customFormat="false" ht="11.25" hidden="false" customHeight="false" outlineLevel="0" collapsed="false">
      <c r="A764" s="32"/>
      <c r="B764" s="33"/>
      <c r="C764" s="42" t="s">
        <v>45</v>
      </c>
      <c r="D764" s="43" t="n">
        <f aca="false">SUM(D755:D762)</f>
        <v>101554.58</v>
      </c>
      <c r="E764" s="43" t="n">
        <f aca="false">SUM(E755:E762)</f>
        <v>71339.75</v>
      </c>
      <c r="F764" s="43" t="n">
        <f aca="false">SUM(F755:F762)</f>
        <v>71950.9</v>
      </c>
      <c r="G764" s="43" t="n">
        <f aca="false">SUM(G755:G762)</f>
        <v>57165.59</v>
      </c>
      <c r="H764" s="43" t="n">
        <f aca="false">SUM(H755:H762)</f>
        <v>73230.41</v>
      </c>
      <c r="I764" s="43" t="n">
        <f aca="false">SUM(I755:I762)</f>
        <v>74388.9</v>
      </c>
      <c r="J764" s="43" t="n">
        <f aca="false">SUM(J755:J762)</f>
        <v>75366.13</v>
      </c>
      <c r="K764" s="45" t="n">
        <f aca="false">SUM(K755:K762)</f>
        <v>85936.7</v>
      </c>
      <c r="L764" s="46" t="n">
        <f aca="false">SUM(L755:L762)</f>
        <v>87400</v>
      </c>
      <c r="M764" s="47" t="n">
        <f aca="false">SUM(M755:M762)</f>
        <v>-3200</v>
      </c>
      <c r="N764" s="47" t="n">
        <f aca="false">SUM(N755:N762)</f>
        <v>84200</v>
      </c>
      <c r="O764" s="48" t="n">
        <f aca="false">SUM(O755:O762)</f>
        <v>0</v>
      </c>
      <c r="P764" s="49" t="n">
        <f aca="false">SUM(P755:P762)</f>
        <v>84200</v>
      </c>
      <c r="Q764" s="13"/>
    </row>
    <row r="765" customFormat="false" ht="11.25" hidden="false" customHeight="false" outlineLevel="0" collapsed="false">
      <c r="A765" s="32"/>
      <c r="B765" s="33"/>
      <c r="C765" s="42" t="s">
        <v>46</v>
      </c>
      <c r="D765" s="43" t="n">
        <f aca="false">D763-D764</f>
        <v>-80309.26</v>
      </c>
      <c r="E765" s="43" t="n">
        <f aca="false">E763-E764</f>
        <v>-39869.43</v>
      </c>
      <c r="F765" s="43" t="n">
        <f aca="false">F763-F764</f>
        <v>-41826.35</v>
      </c>
      <c r="G765" s="43" t="n">
        <f aca="false">G763-G764</f>
        <v>-30357.51</v>
      </c>
      <c r="H765" s="43" t="n">
        <f aca="false">H763-H764</f>
        <v>-52953.86</v>
      </c>
      <c r="I765" s="43" t="n">
        <f aca="false">I763-I764</f>
        <v>-8767.78</v>
      </c>
      <c r="J765" s="44" t="n">
        <f aca="false">J763-J764</f>
        <v>-12337.94</v>
      </c>
      <c r="K765" s="45" t="n">
        <f aca="false">K763-K764</f>
        <v>-31897.19</v>
      </c>
      <c r="L765" s="46" t="n">
        <f aca="false">L763-L764</f>
        <v>-23600</v>
      </c>
      <c r="M765" s="47" t="n">
        <f aca="false">M763-M764</f>
        <v>3200</v>
      </c>
      <c r="N765" s="47" t="n">
        <f aca="false">N763-N764</f>
        <v>-20400</v>
      </c>
      <c r="O765" s="48" t="n">
        <f aca="false">O763-O764</f>
        <v>0</v>
      </c>
      <c r="P765" s="49" t="n">
        <f aca="false">P763-P764</f>
        <v>-20400</v>
      </c>
      <c r="Q765" s="13"/>
    </row>
    <row r="766" customFormat="false" ht="16.5" hidden="false" customHeight="true" outlineLevel="0" collapsed="false">
      <c r="A766" s="50" t="s">
        <v>619</v>
      </c>
      <c r="B766" s="51"/>
      <c r="C766" s="62" t="s">
        <v>620</v>
      </c>
      <c r="D766" s="43"/>
      <c r="E766" s="43"/>
      <c r="F766" s="43"/>
      <c r="G766" s="43"/>
      <c r="H766" s="43"/>
      <c r="I766" s="43"/>
      <c r="J766" s="44"/>
      <c r="K766" s="45"/>
      <c r="L766" s="46"/>
      <c r="M766" s="47"/>
      <c r="N766" s="47"/>
      <c r="O766" s="48"/>
      <c r="P766" s="49"/>
      <c r="Q766" s="13"/>
    </row>
    <row r="767" customFormat="false" ht="11.25" hidden="false" customHeight="false" outlineLevel="0" collapsed="false">
      <c r="A767" s="32" t="s">
        <v>621</v>
      </c>
      <c r="B767" s="33" t="s">
        <v>51</v>
      </c>
      <c r="C767" s="34" t="s">
        <v>384</v>
      </c>
      <c r="D767" s="41" t="n">
        <v>0</v>
      </c>
      <c r="E767" s="41" t="n">
        <v>0</v>
      </c>
      <c r="F767" s="41" t="n">
        <v>0</v>
      </c>
      <c r="G767" s="41" t="n">
        <v>7800</v>
      </c>
      <c r="H767" s="41" t="n">
        <v>5200</v>
      </c>
      <c r="I767" s="41" t="n">
        <v>4800</v>
      </c>
      <c r="J767" s="35" t="n">
        <v>4800</v>
      </c>
      <c r="K767" s="36" t="n">
        <v>4800</v>
      </c>
      <c r="L767" s="37" t="n">
        <v>4800</v>
      </c>
      <c r="M767" s="38"/>
      <c r="N767" s="38" t="n">
        <f aca="false">SUM(L767:M767)</f>
        <v>4800</v>
      </c>
      <c r="O767" s="39"/>
      <c r="P767" s="40" t="n">
        <f aca="false">SUM(N767:O767)</f>
        <v>4800</v>
      </c>
      <c r="Q767" s="13"/>
    </row>
    <row r="768" customFormat="false" ht="11.25" hidden="false" customHeight="false" outlineLevel="0" collapsed="false">
      <c r="A768" s="32"/>
      <c r="B768" s="33"/>
      <c r="C768" s="42" t="s">
        <v>44</v>
      </c>
      <c r="D768" s="43" t="n">
        <f aca="false">SUM(D767)</f>
        <v>0</v>
      </c>
      <c r="E768" s="43" t="n">
        <f aca="false">SUM(E767)</f>
        <v>0</v>
      </c>
      <c r="F768" s="43" t="n">
        <f aca="false">SUM(F767)</f>
        <v>0</v>
      </c>
      <c r="G768" s="43" t="n">
        <f aca="false">SUM(G767)</f>
        <v>7800</v>
      </c>
      <c r="H768" s="43" t="n">
        <f aca="false">SUM(H767)</f>
        <v>5200</v>
      </c>
      <c r="I768" s="43" t="n">
        <f aca="false">SUM(I767)</f>
        <v>4800</v>
      </c>
      <c r="J768" s="44" t="n">
        <f aca="false">SUM(J767)</f>
        <v>4800</v>
      </c>
      <c r="K768" s="45" t="n">
        <f aca="false">SUM(K767)</f>
        <v>4800</v>
      </c>
      <c r="L768" s="46" t="n">
        <f aca="false">SUM(L767)</f>
        <v>4800</v>
      </c>
      <c r="M768" s="47" t="n">
        <f aca="false">SUM(M767)</f>
        <v>0</v>
      </c>
      <c r="N768" s="47" t="n">
        <f aca="false">SUM(N767)</f>
        <v>4800</v>
      </c>
      <c r="O768" s="48" t="n">
        <f aca="false">SUM(O767)</f>
        <v>0</v>
      </c>
      <c r="P768" s="49" t="n">
        <f aca="false">SUM(P767)</f>
        <v>4800</v>
      </c>
      <c r="Q768" s="13"/>
    </row>
    <row r="769" customFormat="false" ht="11.25" hidden="false" customHeight="false" outlineLevel="0" collapsed="false">
      <c r="A769" s="32"/>
      <c r="B769" s="33"/>
      <c r="C769" s="42" t="s">
        <v>45</v>
      </c>
      <c r="D769" s="43" t="n">
        <f aca="false">SUM(0)</f>
        <v>0</v>
      </c>
      <c r="E769" s="43" t="n">
        <f aca="false">SUM(0)</f>
        <v>0</v>
      </c>
      <c r="F769" s="43" t="n">
        <f aca="false">SUM(0)</f>
        <v>0</v>
      </c>
      <c r="G769" s="43" t="n">
        <f aca="false">SUM(0)</f>
        <v>0</v>
      </c>
      <c r="H769" s="43" t="n">
        <f aca="false">SUM(0)</f>
        <v>0</v>
      </c>
      <c r="I769" s="43" t="n">
        <f aca="false">SUM(0)</f>
        <v>0</v>
      </c>
      <c r="J769" s="44" t="n">
        <f aca="false">SUM(0)</f>
        <v>0</v>
      </c>
      <c r="K769" s="45" t="n">
        <f aca="false">SUM(0)</f>
        <v>0</v>
      </c>
      <c r="L769" s="46" t="n">
        <f aca="false">SUM(0)</f>
        <v>0</v>
      </c>
      <c r="M769" s="47" t="n">
        <f aca="false">SUM(0)</f>
        <v>0</v>
      </c>
      <c r="N769" s="47" t="n">
        <f aca="false">SUM(0)</f>
        <v>0</v>
      </c>
      <c r="O769" s="48" t="n">
        <f aca="false">SUM(0)</f>
        <v>0</v>
      </c>
      <c r="P769" s="49" t="n">
        <f aca="false">SUM(0)</f>
        <v>0</v>
      </c>
      <c r="Q769" s="13"/>
    </row>
    <row r="770" customFormat="false" ht="11.25" hidden="false" customHeight="false" outlineLevel="0" collapsed="false">
      <c r="A770" s="32"/>
      <c r="B770" s="33"/>
      <c r="C770" s="42" t="s">
        <v>46</v>
      </c>
      <c r="D770" s="43" t="n">
        <f aca="false">D768-D769</f>
        <v>0</v>
      </c>
      <c r="E770" s="43" t="n">
        <f aca="false">E768-E769</f>
        <v>0</v>
      </c>
      <c r="F770" s="43" t="n">
        <f aca="false">F768-F769</f>
        <v>0</v>
      </c>
      <c r="G770" s="43" t="n">
        <f aca="false">G768-G769</f>
        <v>7800</v>
      </c>
      <c r="H770" s="43" t="n">
        <f aca="false">H768-H769</f>
        <v>5200</v>
      </c>
      <c r="I770" s="43" t="n">
        <f aca="false">I768-I769</f>
        <v>4800</v>
      </c>
      <c r="J770" s="44" t="n">
        <f aca="false">J768-J769</f>
        <v>4800</v>
      </c>
      <c r="K770" s="45" t="n">
        <f aca="false">K768-K769</f>
        <v>4800</v>
      </c>
      <c r="L770" s="46" t="n">
        <f aca="false">L768-L769</f>
        <v>4800</v>
      </c>
      <c r="M770" s="47" t="n">
        <f aca="false">M768-M769</f>
        <v>0</v>
      </c>
      <c r="N770" s="47" t="n">
        <f aca="false">N768-N769</f>
        <v>4800</v>
      </c>
      <c r="O770" s="48" t="n">
        <f aca="false">O768-O769</f>
        <v>0</v>
      </c>
      <c r="P770" s="49" t="n">
        <f aca="false">P768-P769</f>
        <v>4800</v>
      </c>
      <c r="Q770" s="13"/>
    </row>
    <row r="771" customFormat="false" ht="17.25" hidden="false" customHeight="true" outlineLevel="0" collapsed="false">
      <c r="A771" s="50" t="s">
        <v>622</v>
      </c>
      <c r="B771" s="51"/>
      <c r="C771" s="62" t="s">
        <v>623</v>
      </c>
      <c r="D771" s="43"/>
      <c r="E771" s="43"/>
      <c r="F771" s="43"/>
      <c r="G771" s="43"/>
      <c r="H771" s="43"/>
      <c r="I771" s="43"/>
      <c r="J771" s="44"/>
      <c r="K771" s="45"/>
      <c r="L771" s="46"/>
      <c r="M771" s="47"/>
      <c r="N771" s="47"/>
      <c r="O771" s="48"/>
      <c r="P771" s="49"/>
      <c r="Q771" s="13"/>
    </row>
    <row r="772" customFormat="false" ht="11.25" hidden="false" customHeight="false" outlineLevel="0" collapsed="false">
      <c r="A772" s="32" t="s">
        <v>624</v>
      </c>
      <c r="B772" s="33" t="s">
        <v>614</v>
      </c>
      <c r="C772" s="34" t="s">
        <v>577</v>
      </c>
      <c r="D772" s="41" t="n">
        <v>110390.5</v>
      </c>
      <c r="E772" s="41" t="n">
        <v>112093.6</v>
      </c>
      <c r="F772" s="41" t="n">
        <v>111736.9</v>
      </c>
      <c r="G772" s="41" t="n">
        <v>102483.68</v>
      </c>
      <c r="H772" s="41" t="n">
        <v>115154.17</v>
      </c>
      <c r="I772" s="41" t="n">
        <v>136729.6</v>
      </c>
      <c r="J772" s="35" t="n">
        <v>135305.91</v>
      </c>
      <c r="K772" s="36" t="n">
        <v>139827.5</v>
      </c>
      <c r="L772" s="37" t="n">
        <v>140000</v>
      </c>
      <c r="M772" s="38"/>
      <c r="N772" s="38" t="n">
        <f aca="false">SUM(L772:M772)</f>
        <v>140000</v>
      </c>
      <c r="O772" s="39"/>
      <c r="P772" s="40" t="n">
        <f aca="false">SUM(N772:O772)</f>
        <v>140000</v>
      </c>
      <c r="Q772" s="13"/>
    </row>
    <row r="773" customFormat="false" ht="11.25" hidden="false" customHeight="false" outlineLevel="0" collapsed="false">
      <c r="A773" s="32" t="s">
        <v>624</v>
      </c>
      <c r="B773" s="33" t="s">
        <v>625</v>
      </c>
      <c r="C773" s="34" t="s">
        <v>626</v>
      </c>
      <c r="D773" s="41" t="n">
        <v>47385.66</v>
      </c>
      <c r="E773" s="41" t="n">
        <v>35606.52</v>
      </c>
      <c r="F773" s="41" t="n">
        <v>39619.04</v>
      </c>
      <c r="G773" s="41" t="n">
        <v>35761.56</v>
      </c>
      <c r="H773" s="41" t="n">
        <v>34280.55</v>
      </c>
      <c r="I773" s="41" t="n">
        <v>47651.67</v>
      </c>
      <c r="J773" s="35" t="n">
        <v>34382.88</v>
      </c>
      <c r="K773" s="36" t="n">
        <v>39090.06</v>
      </c>
      <c r="L773" s="37" t="n">
        <v>37300</v>
      </c>
      <c r="M773" s="38" t="n">
        <v>4100</v>
      </c>
      <c r="N773" s="38" t="n">
        <f aca="false">SUM(L773:M773)</f>
        <v>41400</v>
      </c>
      <c r="O773" s="39" t="n">
        <v>1300</v>
      </c>
      <c r="P773" s="40" t="n">
        <f aca="false">SUM(N773:O773)</f>
        <v>42700</v>
      </c>
      <c r="Q773" s="13"/>
    </row>
    <row r="774" customFormat="false" ht="11.25" hidden="false" customHeight="false" outlineLevel="0" collapsed="false">
      <c r="A774" s="32" t="n">
        <v>4640</v>
      </c>
      <c r="B774" s="33" t="n">
        <v>1400</v>
      </c>
      <c r="C774" s="34" t="s">
        <v>384</v>
      </c>
      <c r="D774" s="41" t="n">
        <v>6887.29</v>
      </c>
      <c r="E774" s="41" t="n">
        <v>7061.08</v>
      </c>
      <c r="F774" s="41" t="n">
        <v>3181.76</v>
      </c>
      <c r="G774" s="41" t="n">
        <v>0</v>
      </c>
      <c r="H774" s="41" t="n">
        <v>0</v>
      </c>
      <c r="I774" s="41" t="n">
        <v>0</v>
      </c>
      <c r="J774" s="35" t="n">
        <v>0</v>
      </c>
      <c r="K774" s="36" t="n">
        <v>0</v>
      </c>
      <c r="L774" s="37" t="n">
        <v>0</v>
      </c>
      <c r="M774" s="38"/>
      <c r="N774" s="38" t="n">
        <f aca="false">SUM(L774:M774)</f>
        <v>0</v>
      </c>
      <c r="O774" s="39"/>
      <c r="P774" s="40" t="n">
        <f aca="false">SUM(N774:O774)</f>
        <v>0</v>
      </c>
      <c r="Q774" s="13"/>
    </row>
    <row r="775" customFormat="false" ht="11.25" hidden="false" customHeight="false" outlineLevel="0" collapsed="false">
      <c r="A775" s="32" t="n">
        <v>4640</v>
      </c>
      <c r="B775" s="33" t="n">
        <v>1502</v>
      </c>
      <c r="C775" s="34" t="s">
        <v>58</v>
      </c>
      <c r="D775" s="41" t="n">
        <v>0</v>
      </c>
      <c r="E775" s="41" t="n">
        <v>0</v>
      </c>
      <c r="F775" s="41" t="n">
        <v>0</v>
      </c>
      <c r="G775" s="41" t="n">
        <v>13888.11</v>
      </c>
      <c r="H775" s="41" t="n">
        <v>364.58</v>
      </c>
      <c r="I775" s="41" t="n">
        <v>0</v>
      </c>
      <c r="J775" s="35" t="n">
        <v>0</v>
      </c>
      <c r="K775" s="36" t="n">
        <v>0</v>
      </c>
      <c r="L775" s="37" t="n">
        <v>0</v>
      </c>
      <c r="M775" s="38"/>
      <c r="N775" s="38" t="n">
        <f aca="false">SUM(L775:M775)</f>
        <v>0</v>
      </c>
      <c r="O775" s="39"/>
      <c r="P775" s="40" t="n">
        <f aca="false">SUM(N775:O775)</f>
        <v>0</v>
      </c>
      <c r="Q775" s="13"/>
    </row>
    <row r="776" customFormat="false" ht="11.25" hidden="false" customHeight="false" outlineLevel="0" collapsed="false">
      <c r="A776" s="32" t="s">
        <v>624</v>
      </c>
      <c r="B776" s="33" t="s">
        <v>627</v>
      </c>
      <c r="C776" s="34" t="s">
        <v>628</v>
      </c>
      <c r="D776" s="41" t="n">
        <v>0</v>
      </c>
      <c r="E776" s="41" t="n">
        <v>0</v>
      </c>
      <c r="F776" s="41" t="n">
        <v>0</v>
      </c>
      <c r="G776" s="41" t="n">
        <v>0</v>
      </c>
      <c r="H776" s="41" t="n">
        <v>0</v>
      </c>
      <c r="I776" s="41" t="n">
        <v>100</v>
      </c>
      <c r="J776" s="35" t="n">
        <v>600</v>
      </c>
      <c r="K776" s="36" t="n">
        <v>1415</v>
      </c>
      <c r="L776" s="37" t="n">
        <v>600</v>
      </c>
      <c r="M776" s="38" t="n">
        <v>600</v>
      </c>
      <c r="N776" s="38" t="n">
        <f aca="false">SUM(L776:M776)</f>
        <v>1200</v>
      </c>
      <c r="O776" s="39"/>
      <c r="P776" s="40" t="n">
        <f aca="false">SUM(N776:O776)</f>
        <v>1200</v>
      </c>
      <c r="Q776" s="13"/>
    </row>
    <row r="777" customFormat="false" ht="11.25" hidden="false" customHeight="true" outlineLevel="0" collapsed="false">
      <c r="A777" s="32" t="s">
        <v>624</v>
      </c>
      <c r="B777" s="33" t="s">
        <v>490</v>
      </c>
      <c r="C777" s="59" t="s">
        <v>629</v>
      </c>
      <c r="D777" s="41" t="n">
        <v>52389</v>
      </c>
      <c r="E777" s="41" t="n">
        <v>52230</v>
      </c>
      <c r="F777" s="41" t="n">
        <v>51522</v>
      </c>
      <c r="G777" s="41" t="n">
        <v>80810.49</v>
      </c>
      <c r="H777" s="41" t="n">
        <v>111103.5</v>
      </c>
      <c r="I777" s="41" t="n">
        <v>141793</v>
      </c>
      <c r="J777" s="35" t="n">
        <v>137275.85</v>
      </c>
      <c r="K777" s="36" t="n">
        <v>77756.25</v>
      </c>
      <c r="L777" s="37" t="n">
        <v>80000</v>
      </c>
      <c r="M777" s="38"/>
      <c r="N777" s="38" t="n">
        <f aca="false">SUM(L777:M777)</f>
        <v>80000</v>
      </c>
      <c r="O777" s="39"/>
      <c r="P777" s="40" t="n">
        <f aca="false">SUM(N777:O777)</f>
        <v>80000</v>
      </c>
      <c r="Q777" s="72"/>
    </row>
    <row r="778" customFormat="false" ht="11.25" hidden="false" customHeight="false" outlineLevel="0" collapsed="false">
      <c r="A778" s="32" t="s">
        <v>624</v>
      </c>
      <c r="B778" s="33" t="s">
        <v>630</v>
      </c>
      <c r="C778" s="59" t="s">
        <v>631</v>
      </c>
      <c r="D778" s="41" t="n">
        <v>0</v>
      </c>
      <c r="E778" s="41" t="n">
        <v>1370.17</v>
      </c>
      <c r="F778" s="41" t="n">
        <v>3819.52</v>
      </c>
      <c r="G778" s="41" t="n">
        <v>4000</v>
      </c>
      <c r="H778" s="41" t="n">
        <v>3999.6</v>
      </c>
      <c r="I778" s="41" t="n">
        <v>4800</v>
      </c>
      <c r="J778" s="35" t="n">
        <v>4800</v>
      </c>
      <c r="K778" s="36" t="n">
        <v>4800</v>
      </c>
      <c r="L778" s="37" t="n">
        <v>0</v>
      </c>
      <c r="M778" s="38" t="n">
        <v>5000</v>
      </c>
      <c r="N778" s="38" t="n">
        <f aca="false">SUM(L778:M778)</f>
        <v>5000</v>
      </c>
      <c r="O778" s="39"/>
      <c r="P778" s="40" t="n">
        <f aca="false">SUM(N778:O778)</f>
        <v>5000</v>
      </c>
      <c r="Q778" s="13"/>
    </row>
    <row r="779" customFormat="false" ht="11.25" hidden="false" customHeight="false" outlineLevel="0" collapsed="false">
      <c r="A779" s="32" t="s">
        <v>624</v>
      </c>
      <c r="B779" s="33" t="s">
        <v>446</v>
      </c>
      <c r="C779" s="59" t="s">
        <v>632</v>
      </c>
      <c r="D779" s="41" t="n">
        <v>40901.1</v>
      </c>
      <c r="E779" s="41" t="n">
        <v>43354.46</v>
      </c>
      <c r="F779" s="41" t="n">
        <v>44076.91</v>
      </c>
      <c r="G779" s="41" t="n">
        <v>65195.99</v>
      </c>
      <c r="H779" s="41" t="n">
        <v>78610.93</v>
      </c>
      <c r="I779" s="41" t="n">
        <v>80720.53</v>
      </c>
      <c r="J779" s="35" t="n">
        <v>74006.56</v>
      </c>
      <c r="K779" s="36" t="n">
        <v>141531.97</v>
      </c>
      <c r="L779" s="37" t="n">
        <v>112100</v>
      </c>
      <c r="M779" s="38"/>
      <c r="N779" s="38" t="n">
        <f aca="false">SUM(L779:M779)</f>
        <v>112100</v>
      </c>
      <c r="O779" s="39"/>
      <c r="P779" s="40" t="n">
        <f aca="false">SUM(N779:O779)</f>
        <v>112100</v>
      </c>
      <c r="Q779" s="13"/>
    </row>
    <row r="780" customFormat="false" ht="11.25" hidden="false" customHeight="true" outlineLevel="0" collapsed="false">
      <c r="A780" s="32" t="s">
        <v>624</v>
      </c>
      <c r="B780" s="33" t="s">
        <v>395</v>
      </c>
      <c r="C780" s="59" t="s">
        <v>633</v>
      </c>
      <c r="D780" s="41" t="n">
        <v>41536</v>
      </c>
      <c r="E780" s="41" t="n">
        <v>32146.3</v>
      </c>
      <c r="F780" s="41" t="n">
        <v>23454.2</v>
      </c>
      <c r="G780" s="41" t="n">
        <v>38859.45</v>
      </c>
      <c r="H780" s="41" t="n">
        <v>53969.67</v>
      </c>
      <c r="I780" s="41" t="n">
        <v>31551.5</v>
      </c>
      <c r="J780" s="35" t="n">
        <v>70298.6</v>
      </c>
      <c r="K780" s="36" t="n">
        <v>56195.4</v>
      </c>
      <c r="L780" s="37" t="n">
        <v>45000</v>
      </c>
      <c r="M780" s="38" t="n">
        <v>4700</v>
      </c>
      <c r="N780" s="38" t="n">
        <f aca="false">SUM(L780:M780)</f>
        <v>49700</v>
      </c>
      <c r="O780" s="39"/>
      <c r="P780" s="40" t="n">
        <f aca="false">SUM(N780:O780)</f>
        <v>49700</v>
      </c>
      <c r="Q780" s="13"/>
    </row>
    <row r="781" customFormat="false" ht="11.25" hidden="false" customHeight="false" outlineLevel="0" collapsed="false">
      <c r="A781" s="32" t="s">
        <v>624</v>
      </c>
      <c r="B781" s="33" t="s">
        <v>634</v>
      </c>
      <c r="C781" s="59" t="s">
        <v>635</v>
      </c>
      <c r="D781" s="41" t="n">
        <v>10524.39</v>
      </c>
      <c r="E781" s="41" t="n">
        <v>15867.6</v>
      </c>
      <c r="F781" s="41" t="n">
        <v>28223.6</v>
      </c>
      <c r="G781" s="41" t="n">
        <v>28775.93</v>
      </c>
      <c r="H781" s="41" t="n">
        <v>11856</v>
      </c>
      <c r="I781" s="41" t="n">
        <v>7695.35</v>
      </c>
      <c r="J781" s="35" t="n">
        <v>12686.7</v>
      </c>
      <c r="K781" s="36" t="n">
        <v>14847.3</v>
      </c>
      <c r="L781" s="37" t="n">
        <v>13100</v>
      </c>
      <c r="M781" s="38" t="n">
        <v>-5300</v>
      </c>
      <c r="N781" s="38" t="n">
        <f aca="false">SUM(L781:M781)</f>
        <v>7800</v>
      </c>
      <c r="O781" s="39"/>
      <c r="P781" s="40" t="n">
        <f aca="false">SUM(N781:O781)</f>
        <v>7800</v>
      </c>
      <c r="Q781" s="13"/>
    </row>
    <row r="782" customFormat="false" ht="11.25" hidden="false" customHeight="false" outlineLevel="0" collapsed="false">
      <c r="A782" s="32" t="n">
        <v>4640</v>
      </c>
      <c r="B782" s="33" t="n">
        <v>1723</v>
      </c>
      <c r="C782" s="59" t="s">
        <v>636</v>
      </c>
      <c r="D782" s="41" t="n">
        <v>0</v>
      </c>
      <c r="E782" s="41" t="n">
        <v>0</v>
      </c>
      <c r="F782" s="41" t="n">
        <v>0</v>
      </c>
      <c r="G782" s="41" t="n">
        <v>16686.89</v>
      </c>
      <c r="H782" s="41" t="n">
        <v>20506.34</v>
      </c>
      <c r="I782" s="41" t="n">
        <v>0</v>
      </c>
      <c r="J782" s="35" t="n">
        <v>0</v>
      </c>
      <c r="K782" s="36" t="n">
        <v>0</v>
      </c>
      <c r="L782" s="37" t="n">
        <v>0</v>
      </c>
      <c r="M782" s="38"/>
      <c r="N782" s="38" t="n">
        <f aca="false">SUM(L782:M782)</f>
        <v>0</v>
      </c>
      <c r="O782" s="39"/>
      <c r="P782" s="40" t="n">
        <f aca="false">SUM(N782:O782)</f>
        <v>0</v>
      </c>
      <c r="Q782" s="13"/>
    </row>
    <row r="783" customFormat="false" ht="11.25" hidden="false" customHeight="false" outlineLevel="0" collapsed="false">
      <c r="A783" s="32" t="s">
        <v>624</v>
      </c>
      <c r="B783" s="33" t="s">
        <v>79</v>
      </c>
      <c r="C783" s="34" t="s">
        <v>80</v>
      </c>
      <c r="D783" s="41" t="n">
        <v>2680.04</v>
      </c>
      <c r="E783" s="41" t="n">
        <v>0</v>
      </c>
      <c r="F783" s="41" t="n">
        <v>717.42</v>
      </c>
      <c r="G783" s="41" t="n">
        <v>270.52</v>
      </c>
      <c r="H783" s="41" t="n">
        <v>1478.13</v>
      </c>
      <c r="I783" s="41" t="n">
        <v>78.06</v>
      </c>
      <c r="J783" s="35" t="n">
        <v>525.14</v>
      </c>
      <c r="K783" s="36" t="n">
        <v>0</v>
      </c>
      <c r="L783" s="37" t="n">
        <v>100</v>
      </c>
      <c r="M783" s="38" t="n">
        <v>-100</v>
      </c>
      <c r="N783" s="38" t="n">
        <f aca="false">SUM(L783:M783)</f>
        <v>0</v>
      </c>
      <c r="O783" s="39"/>
      <c r="P783" s="40" t="n">
        <f aca="false">SUM(N783:O783)</f>
        <v>0</v>
      </c>
      <c r="Q783" s="13"/>
    </row>
    <row r="784" customFormat="false" ht="11.25" hidden="false" customHeight="false" outlineLevel="0" collapsed="false">
      <c r="A784" s="32" t="s">
        <v>624</v>
      </c>
      <c r="B784" s="33" t="s">
        <v>22</v>
      </c>
      <c r="C784" s="34" t="s">
        <v>23</v>
      </c>
      <c r="D784" s="41" t="n">
        <v>0</v>
      </c>
      <c r="E784" s="41" t="n">
        <v>0</v>
      </c>
      <c r="F784" s="41" t="n">
        <v>0</v>
      </c>
      <c r="G784" s="41" t="n">
        <v>0</v>
      </c>
      <c r="H784" s="41" t="n">
        <v>1683.33</v>
      </c>
      <c r="I784" s="41" t="n">
        <v>12175.42</v>
      </c>
      <c r="J784" s="35" t="n">
        <v>18326.96</v>
      </c>
      <c r="K784" s="36" t="n">
        <v>34917.78</v>
      </c>
      <c r="L784" s="37" t="n">
        <v>35600</v>
      </c>
      <c r="M784" s="38"/>
      <c r="N784" s="38" t="n">
        <f aca="false">SUM(L784:M784)</f>
        <v>35600</v>
      </c>
      <c r="O784" s="39"/>
      <c r="P784" s="40" t="n">
        <f aca="false">SUM(N784:O784)</f>
        <v>35600</v>
      </c>
      <c r="Q784" s="13"/>
    </row>
    <row r="785" customFormat="false" ht="11.25" hidden="false" customHeight="false" outlineLevel="0" collapsed="false">
      <c r="A785" s="32" t="s">
        <v>624</v>
      </c>
      <c r="B785" s="33" t="s">
        <v>24</v>
      </c>
      <c r="C785" s="34" t="s">
        <v>25</v>
      </c>
      <c r="D785" s="41" t="n">
        <v>257743.01</v>
      </c>
      <c r="E785" s="41" t="n">
        <v>274126.84</v>
      </c>
      <c r="F785" s="41" t="n">
        <v>291903.86</v>
      </c>
      <c r="G785" s="41" t="n">
        <v>352723.24</v>
      </c>
      <c r="H785" s="41" t="n">
        <v>381544.77</v>
      </c>
      <c r="I785" s="41" t="n">
        <v>387923.53</v>
      </c>
      <c r="J785" s="35" t="n">
        <v>403767.49</v>
      </c>
      <c r="K785" s="36" t="n">
        <v>429501.2</v>
      </c>
      <c r="L785" s="37" t="n">
        <v>470000</v>
      </c>
      <c r="M785" s="38"/>
      <c r="N785" s="38" t="n">
        <f aca="false">SUM(L785:M785)</f>
        <v>470000</v>
      </c>
      <c r="O785" s="39"/>
      <c r="P785" s="40" t="n">
        <f aca="false">SUM(N785:O785)</f>
        <v>470000</v>
      </c>
      <c r="Q785" s="13"/>
    </row>
    <row r="786" customFormat="false" ht="11.25" hidden="false" customHeight="false" outlineLevel="0" collapsed="false">
      <c r="A786" s="32" t="s">
        <v>624</v>
      </c>
      <c r="B786" s="33" t="s">
        <v>26</v>
      </c>
      <c r="C786" s="34" t="s">
        <v>27</v>
      </c>
      <c r="D786" s="41" t="n">
        <v>0</v>
      </c>
      <c r="E786" s="41" t="n">
        <v>0</v>
      </c>
      <c r="F786" s="41" t="n">
        <v>0</v>
      </c>
      <c r="G786" s="41" t="n">
        <v>0</v>
      </c>
      <c r="H786" s="41" t="n">
        <v>5209.82</v>
      </c>
      <c r="I786" s="41" t="n">
        <v>7845.39</v>
      </c>
      <c r="J786" s="35" t="n">
        <v>5626.37</v>
      </c>
      <c r="K786" s="36" t="n">
        <v>17495</v>
      </c>
      <c r="L786" s="37" t="n">
        <v>9800</v>
      </c>
      <c r="M786" s="38"/>
      <c r="N786" s="38" t="n">
        <f aca="false">SUM(L786:M786)</f>
        <v>9800</v>
      </c>
      <c r="O786" s="39"/>
      <c r="P786" s="40" t="n">
        <f aca="false">SUM(N786:O786)</f>
        <v>9800</v>
      </c>
      <c r="Q786" s="13"/>
    </row>
    <row r="787" customFormat="false" ht="11.25" hidden="false" customHeight="false" outlineLevel="0" collapsed="false">
      <c r="A787" s="32" t="s">
        <v>624</v>
      </c>
      <c r="B787" s="33" t="s">
        <v>28</v>
      </c>
      <c r="C787" s="34" t="s">
        <v>29</v>
      </c>
      <c r="D787" s="41" t="n">
        <v>23585.61</v>
      </c>
      <c r="E787" s="41" t="n">
        <v>21794.02</v>
      </c>
      <c r="F787" s="41" t="n">
        <v>25230.14</v>
      </c>
      <c r="G787" s="41" t="n">
        <v>30676.15</v>
      </c>
      <c r="H787" s="41" t="n">
        <v>34286.57</v>
      </c>
      <c r="I787" s="41" t="n">
        <v>34264.2</v>
      </c>
      <c r="J787" s="35" t="n">
        <v>35288.03</v>
      </c>
      <c r="K787" s="36" t="n">
        <v>37585.53</v>
      </c>
      <c r="L787" s="37" t="n">
        <v>40100</v>
      </c>
      <c r="M787" s="38"/>
      <c r="N787" s="38" t="n">
        <f aca="false">SUM(L787:M787)</f>
        <v>40100</v>
      </c>
      <c r="O787" s="39"/>
      <c r="P787" s="40" t="n">
        <f aca="false">SUM(N787:O787)</f>
        <v>40100</v>
      </c>
      <c r="Q787" s="13"/>
    </row>
    <row r="788" customFormat="false" ht="11.25" hidden="false" customHeight="false" outlineLevel="0" collapsed="false">
      <c r="A788" s="32" t="s">
        <v>624</v>
      </c>
      <c r="B788" s="33" t="s">
        <v>30</v>
      </c>
      <c r="C788" s="34" t="s">
        <v>31</v>
      </c>
      <c r="D788" s="41" t="n">
        <v>55270.76</v>
      </c>
      <c r="E788" s="41" t="n">
        <v>55595.44</v>
      </c>
      <c r="F788" s="41" t="n">
        <v>59555.72</v>
      </c>
      <c r="G788" s="41" t="n">
        <v>71068.72</v>
      </c>
      <c r="H788" s="41" t="n">
        <v>77910.45</v>
      </c>
      <c r="I788" s="41" t="n">
        <v>80644.82</v>
      </c>
      <c r="J788" s="35" t="n">
        <v>83749.5</v>
      </c>
      <c r="K788" s="36" t="n">
        <v>83209.05</v>
      </c>
      <c r="L788" s="37" t="n">
        <v>92300</v>
      </c>
      <c r="M788" s="38"/>
      <c r="N788" s="38" t="n">
        <f aca="false">SUM(L788:M788)</f>
        <v>92300</v>
      </c>
      <c r="O788" s="39"/>
      <c r="P788" s="40" t="n">
        <f aca="false">SUM(N788:O788)</f>
        <v>92300</v>
      </c>
      <c r="Q788" s="13"/>
    </row>
    <row r="789" customFormat="false" ht="11.25" hidden="false" customHeight="false" outlineLevel="0" collapsed="false">
      <c r="A789" s="32" t="s">
        <v>624</v>
      </c>
      <c r="B789" s="33" t="s">
        <v>215</v>
      </c>
      <c r="C789" s="34" t="s">
        <v>216</v>
      </c>
      <c r="D789" s="41" t="n">
        <v>3000</v>
      </c>
      <c r="E789" s="41" t="n">
        <v>10419.3</v>
      </c>
      <c r="F789" s="41" t="n">
        <v>7459.45</v>
      </c>
      <c r="G789" s="41" t="n">
        <v>5787.93</v>
      </c>
      <c r="H789" s="41" t="n">
        <v>2122.21</v>
      </c>
      <c r="I789" s="41" t="n">
        <v>6466.65</v>
      </c>
      <c r="J789" s="35" t="n">
        <v>4546.79</v>
      </c>
      <c r="K789" s="36" t="n">
        <v>7371.07</v>
      </c>
      <c r="L789" s="37" t="n">
        <v>5000</v>
      </c>
      <c r="M789" s="38"/>
      <c r="N789" s="38" t="n">
        <f aca="false">SUM(L789:M789)</f>
        <v>5000</v>
      </c>
      <c r="O789" s="39"/>
      <c r="P789" s="40" t="n">
        <f aca="false">SUM(N789:O789)</f>
        <v>5000</v>
      </c>
      <c r="Q789" s="13"/>
    </row>
    <row r="790" customFormat="false" ht="11.25" hidden="false" customHeight="false" outlineLevel="0" collapsed="false">
      <c r="A790" s="32" t="s">
        <v>624</v>
      </c>
      <c r="B790" s="33" t="s">
        <v>91</v>
      </c>
      <c r="C790" s="34" t="s">
        <v>92</v>
      </c>
      <c r="D790" s="41" t="n">
        <v>1000</v>
      </c>
      <c r="E790" s="41" t="n">
        <v>-309.9</v>
      </c>
      <c r="F790" s="41" t="n">
        <v>3120.25</v>
      </c>
      <c r="G790" s="41" t="n">
        <v>465.24</v>
      </c>
      <c r="H790" s="41" t="n">
        <v>4000</v>
      </c>
      <c r="I790" s="41" t="n">
        <v>4000</v>
      </c>
      <c r="J790" s="35" t="n">
        <v>-736.37</v>
      </c>
      <c r="K790" s="36" t="n">
        <v>2032.67</v>
      </c>
      <c r="L790" s="37" t="n">
        <v>4000</v>
      </c>
      <c r="M790" s="38" t="n">
        <v>500</v>
      </c>
      <c r="N790" s="38" t="n">
        <f aca="false">SUM(L790:M790)</f>
        <v>4500</v>
      </c>
      <c r="O790" s="39"/>
      <c r="P790" s="40" t="n">
        <f aca="false">SUM(N790:O790)</f>
        <v>4500</v>
      </c>
      <c r="Q790" s="13"/>
    </row>
    <row r="791" customFormat="false" ht="11.25" hidden="false" customHeight="false" outlineLevel="0" collapsed="false">
      <c r="A791" s="32" t="s">
        <v>624</v>
      </c>
      <c r="B791" s="33" t="s">
        <v>637</v>
      </c>
      <c r="C791" s="34" t="s">
        <v>638</v>
      </c>
      <c r="D791" s="41" t="n">
        <v>298.93</v>
      </c>
      <c r="E791" s="41" t="n">
        <v>796.41</v>
      </c>
      <c r="F791" s="41" t="n">
        <v>-519.17</v>
      </c>
      <c r="G791" s="41" t="n">
        <v>613.09</v>
      </c>
      <c r="H791" s="41" t="n">
        <v>140.34</v>
      </c>
      <c r="I791" s="41" t="n">
        <v>973.2</v>
      </c>
      <c r="J791" s="35" t="n">
        <v>96.39</v>
      </c>
      <c r="K791" s="36" t="n">
        <v>965.04</v>
      </c>
      <c r="L791" s="37" t="n">
        <v>1500</v>
      </c>
      <c r="M791" s="38" t="n">
        <v>-500</v>
      </c>
      <c r="N791" s="38" t="n">
        <f aca="false">SUM(L791:M791)</f>
        <v>1000</v>
      </c>
      <c r="O791" s="39"/>
      <c r="P791" s="40" t="n">
        <f aca="false">SUM(N791:O791)</f>
        <v>1000</v>
      </c>
      <c r="Q791" s="13"/>
    </row>
    <row r="792" customFormat="false" ht="11.25" hidden="false" customHeight="false" outlineLevel="0" collapsed="false">
      <c r="A792" s="32" t="s">
        <v>624</v>
      </c>
      <c r="B792" s="33" t="s">
        <v>93</v>
      </c>
      <c r="C792" s="34" t="s">
        <v>94</v>
      </c>
      <c r="D792" s="41" t="n">
        <v>1821.45</v>
      </c>
      <c r="E792" s="41" t="n">
        <v>2115.49</v>
      </c>
      <c r="F792" s="41" t="n">
        <v>2022.51</v>
      </c>
      <c r="G792" s="41" t="n">
        <v>1455.2</v>
      </c>
      <c r="H792" s="41" t="n">
        <v>2003.22</v>
      </c>
      <c r="I792" s="41" t="n">
        <v>2164.27</v>
      </c>
      <c r="J792" s="35" t="n">
        <v>1522.74</v>
      </c>
      <c r="K792" s="36" t="n">
        <v>1489.9</v>
      </c>
      <c r="L792" s="37" t="n">
        <v>2000</v>
      </c>
      <c r="M792" s="38"/>
      <c r="N792" s="38" t="n">
        <f aca="false">SUM(L792:M792)</f>
        <v>2000</v>
      </c>
      <c r="O792" s="39"/>
      <c r="P792" s="40" t="n">
        <f aca="false">SUM(N792:O792)</f>
        <v>2000</v>
      </c>
      <c r="Q792" s="13"/>
    </row>
    <row r="793" customFormat="false" ht="11.25" hidden="false" customHeight="false" outlineLevel="0" collapsed="false">
      <c r="A793" s="32" t="n">
        <v>4640</v>
      </c>
      <c r="B793" s="33" t="n">
        <v>5224</v>
      </c>
      <c r="C793" s="34" t="s">
        <v>98</v>
      </c>
      <c r="D793" s="41" t="n">
        <v>0</v>
      </c>
      <c r="E793" s="41" t="n">
        <v>0</v>
      </c>
      <c r="F793" s="41" t="n">
        <v>0</v>
      </c>
      <c r="G793" s="41" t="n">
        <v>13634.41</v>
      </c>
      <c r="H793" s="41" t="n">
        <v>364.58</v>
      </c>
      <c r="I793" s="41" t="n">
        <v>0</v>
      </c>
      <c r="J793" s="35" t="n">
        <v>0</v>
      </c>
      <c r="K793" s="36" t="n">
        <v>0</v>
      </c>
      <c r="L793" s="37" t="n">
        <v>0</v>
      </c>
      <c r="M793" s="38"/>
      <c r="N793" s="38" t="n">
        <f aca="false">SUM(L793:M793)</f>
        <v>0</v>
      </c>
      <c r="O793" s="39"/>
      <c r="P793" s="40" t="n">
        <f aca="false">SUM(N793:O793)</f>
        <v>0</v>
      </c>
      <c r="Q793" s="13"/>
    </row>
    <row r="794" customFormat="false" ht="11.25" hidden="false" customHeight="false" outlineLevel="0" collapsed="false">
      <c r="A794" s="32" t="s">
        <v>624</v>
      </c>
      <c r="B794" s="33" t="s">
        <v>106</v>
      </c>
      <c r="C794" s="34" t="s">
        <v>107</v>
      </c>
      <c r="D794" s="41" t="n">
        <v>15517.1</v>
      </c>
      <c r="E794" s="41" t="n">
        <v>19351.86</v>
      </c>
      <c r="F794" s="41" t="n">
        <v>17879.38</v>
      </c>
      <c r="G794" s="41" t="n">
        <v>10872.28</v>
      </c>
      <c r="H794" s="41" t="n">
        <v>8758.76</v>
      </c>
      <c r="I794" s="41" t="n">
        <v>14509.59</v>
      </c>
      <c r="J794" s="35" t="n">
        <v>13635.66</v>
      </c>
      <c r="K794" s="36" t="n">
        <v>17454.22</v>
      </c>
      <c r="L794" s="37" t="n">
        <v>15000</v>
      </c>
      <c r="M794" s="38" t="n">
        <v>2500</v>
      </c>
      <c r="N794" s="38" t="n">
        <f aca="false">SUM(L794:M794)</f>
        <v>17500</v>
      </c>
      <c r="O794" s="39"/>
      <c r="P794" s="40" t="n">
        <f aca="false">SUM(N794:O794)</f>
        <v>17500</v>
      </c>
      <c r="Q794" s="13"/>
    </row>
    <row r="795" customFormat="false" ht="11.25" hidden="false" customHeight="false" outlineLevel="0" collapsed="false">
      <c r="A795" s="32" t="s">
        <v>624</v>
      </c>
      <c r="B795" s="33" t="s">
        <v>108</v>
      </c>
      <c r="C795" s="34" t="s">
        <v>109</v>
      </c>
      <c r="D795" s="41" t="n">
        <v>19748.93</v>
      </c>
      <c r="E795" s="41" t="n">
        <v>19567.39</v>
      </c>
      <c r="F795" s="41" t="n">
        <v>17496.32</v>
      </c>
      <c r="G795" s="41" t="n">
        <v>18035</v>
      </c>
      <c r="H795" s="41" t="n">
        <v>24495.48</v>
      </c>
      <c r="I795" s="41" t="n">
        <v>22730.49</v>
      </c>
      <c r="J795" s="35" t="n">
        <v>24472.77</v>
      </c>
      <c r="K795" s="36" t="n">
        <v>24124.74</v>
      </c>
      <c r="L795" s="37" t="n">
        <v>25000</v>
      </c>
      <c r="M795" s="38" t="n">
        <v>-800</v>
      </c>
      <c r="N795" s="38" t="n">
        <f aca="false">SUM(L795:M795)</f>
        <v>24200</v>
      </c>
      <c r="O795" s="39"/>
      <c r="P795" s="40" t="n">
        <f aca="false">SUM(N795:O795)</f>
        <v>24200</v>
      </c>
      <c r="Q795" s="13"/>
    </row>
    <row r="796" customFormat="false" ht="11.25" hidden="false" customHeight="false" outlineLevel="0" collapsed="false">
      <c r="A796" s="32" t="s">
        <v>624</v>
      </c>
      <c r="B796" s="33" t="s">
        <v>110</v>
      </c>
      <c r="C796" s="34" t="s">
        <v>111</v>
      </c>
      <c r="D796" s="41" t="n">
        <v>2888.15</v>
      </c>
      <c r="E796" s="41" t="n">
        <v>2879.97</v>
      </c>
      <c r="F796" s="41" t="n">
        <v>3056.77</v>
      </c>
      <c r="G796" s="41" t="n">
        <v>2995.53</v>
      </c>
      <c r="H796" s="41" t="n">
        <v>2231.66</v>
      </c>
      <c r="I796" s="41" t="n">
        <v>1937.86</v>
      </c>
      <c r="J796" s="35" t="n">
        <v>2174.54</v>
      </c>
      <c r="K796" s="36" t="n">
        <v>2244.4</v>
      </c>
      <c r="L796" s="37" t="n">
        <v>2500</v>
      </c>
      <c r="M796" s="38"/>
      <c r="N796" s="38" t="n">
        <f aca="false">SUM(L796:M796)</f>
        <v>2500</v>
      </c>
      <c r="O796" s="39"/>
      <c r="P796" s="40" t="n">
        <f aca="false">SUM(N796:O796)</f>
        <v>2500</v>
      </c>
      <c r="Q796" s="13"/>
    </row>
    <row r="797" customFormat="false" ht="11.25" hidden="false" customHeight="false" outlineLevel="0" collapsed="false">
      <c r="A797" s="32" t="s">
        <v>624</v>
      </c>
      <c r="B797" s="33" t="s">
        <v>639</v>
      </c>
      <c r="C797" s="34" t="s">
        <v>640</v>
      </c>
      <c r="D797" s="41" t="n">
        <v>1464.14</v>
      </c>
      <c r="E797" s="41" t="n">
        <v>1139.02</v>
      </c>
      <c r="F797" s="41" t="n">
        <v>1944.87</v>
      </c>
      <c r="G797" s="41" t="n">
        <v>2159.32</v>
      </c>
      <c r="H797" s="41" t="n">
        <v>2191.58</v>
      </c>
      <c r="I797" s="41" t="n">
        <v>2194.37</v>
      </c>
      <c r="J797" s="35" t="n">
        <v>2211.01</v>
      </c>
      <c r="K797" s="36" t="n">
        <v>2183.21</v>
      </c>
      <c r="L797" s="37" t="n">
        <v>2200</v>
      </c>
      <c r="M797" s="38"/>
      <c r="N797" s="38" t="n">
        <f aca="false">SUM(L797:M797)</f>
        <v>2200</v>
      </c>
      <c r="O797" s="39"/>
      <c r="P797" s="40" t="n">
        <f aca="false">SUM(N797:O797)</f>
        <v>2200</v>
      </c>
      <c r="Q797" s="13"/>
    </row>
    <row r="798" customFormat="false" ht="11.25" hidden="false" customHeight="false" outlineLevel="0" collapsed="false">
      <c r="A798" s="32" t="n">
        <v>4640</v>
      </c>
      <c r="B798" s="33" t="n">
        <v>5913</v>
      </c>
      <c r="C798" s="34" t="s">
        <v>119</v>
      </c>
      <c r="D798" s="41" t="n">
        <v>350.13</v>
      </c>
      <c r="E798" s="41" t="n">
        <v>135.22</v>
      </c>
      <c r="F798" s="41" t="n">
        <v>428.71</v>
      </c>
      <c r="G798" s="41" t="n">
        <v>0</v>
      </c>
      <c r="H798" s="41" t="n">
        <v>0</v>
      </c>
      <c r="I798" s="41" t="n">
        <v>0</v>
      </c>
      <c r="J798" s="35" t="n">
        <v>0</v>
      </c>
      <c r="K798" s="36" t="n">
        <v>0</v>
      </c>
      <c r="L798" s="37" t="n">
        <v>0</v>
      </c>
      <c r="M798" s="38"/>
      <c r="N798" s="38" t="n">
        <f aca="false">SUM(L798:M798)</f>
        <v>0</v>
      </c>
      <c r="O798" s="39"/>
      <c r="P798" s="40" t="n">
        <f aca="false">SUM(N798:O798)</f>
        <v>0</v>
      </c>
      <c r="Q798" s="13"/>
    </row>
    <row r="799" customFormat="false" ht="11.25" hidden="false" customHeight="false" outlineLevel="0" collapsed="false">
      <c r="A799" s="32" t="s">
        <v>624</v>
      </c>
      <c r="B799" s="33" t="s">
        <v>641</v>
      </c>
      <c r="C799" s="34" t="s">
        <v>642</v>
      </c>
      <c r="D799" s="41" t="n">
        <v>153.98</v>
      </c>
      <c r="E799" s="41" t="n">
        <v>241.34</v>
      </c>
      <c r="F799" s="41" t="n">
        <v>349</v>
      </c>
      <c r="G799" s="41" t="n">
        <v>833.75</v>
      </c>
      <c r="H799" s="41" t="n">
        <v>649.15</v>
      </c>
      <c r="I799" s="41" t="n">
        <v>526.96</v>
      </c>
      <c r="J799" s="35" t="n">
        <v>693.73</v>
      </c>
      <c r="K799" s="36" t="n">
        <v>695</v>
      </c>
      <c r="L799" s="37" t="n">
        <v>700</v>
      </c>
      <c r="M799" s="38"/>
      <c r="N799" s="38" t="n">
        <f aca="false">SUM(L799:M799)</f>
        <v>700</v>
      </c>
      <c r="O799" s="39"/>
      <c r="P799" s="40" t="n">
        <f aca="false">SUM(N799:O799)</f>
        <v>700</v>
      </c>
      <c r="Q799" s="13"/>
    </row>
    <row r="800" customFormat="false" ht="11.25" hidden="false" customHeight="false" outlineLevel="0" collapsed="false">
      <c r="A800" s="32" t="s">
        <v>624</v>
      </c>
      <c r="B800" s="33" t="s">
        <v>643</v>
      </c>
      <c r="C800" s="34" t="s">
        <v>644</v>
      </c>
      <c r="D800" s="41" t="n">
        <v>0</v>
      </c>
      <c r="E800" s="41" t="n">
        <v>1365.87</v>
      </c>
      <c r="F800" s="41" t="n">
        <v>3572.94</v>
      </c>
      <c r="G800" s="41" t="n">
        <v>3772.53</v>
      </c>
      <c r="H800" s="41" t="n">
        <v>3581.3</v>
      </c>
      <c r="I800" s="41" t="n">
        <v>5299.91</v>
      </c>
      <c r="J800" s="35" t="n">
        <v>4849.17</v>
      </c>
      <c r="K800" s="36" t="n">
        <v>4020</v>
      </c>
      <c r="L800" s="37" t="n">
        <v>0</v>
      </c>
      <c r="M800" s="38" t="n">
        <v>5100</v>
      </c>
      <c r="N800" s="38" t="n">
        <f aca="false">SUM(L800:M800)</f>
        <v>5100</v>
      </c>
      <c r="O800" s="39"/>
      <c r="P800" s="40" t="n">
        <f aca="false">SUM(N800:O800)</f>
        <v>5100</v>
      </c>
      <c r="Q800" s="13"/>
    </row>
    <row r="801" customFormat="false" ht="11.25" hidden="false" customHeight="false" outlineLevel="0" collapsed="false">
      <c r="A801" s="32" t="s">
        <v>624</v>
      </c>
      <c r="B801" s="33" t="s">
        <v>421</v>
      </c>
      <c r="C801" s="34" t="s">
        <v>422</v>
      </c>
      <c r="D801" s="41" t="n">
        <v>0</v>
      </c>
      <c r="E801" s="41" t="n">
        <v>0</v>
      </c>
      <c r="F801" s="41" t="n">
        <v>0</v>
      </c>
      <c r="G801" s="41" t="n">
        <v>0</v>
      </c>
      <c r="H801" s="41" t="n">
        <v>0</v>
      </c>
      <c r="I801" s="41" t="n">
        <v>84.5</v>
      </c>
      <c r="J801" s="35" t="n">
        <v>681.2</v>
      </c>
      <c r="K801" s="36" t="n">
        <v>1444.8</v>
      </c>
      <c r="L801" s="37" t="n">
        <v>600</v>
      </c>
      <c r="M801" s="38" t="n">
        <v>900</v>
      </c>
      <c r="N801" s="38" t="n">
        <f aca="false">SUM(L801:M801)</f>
        <v>1500</v>
      </c>
      <c r="O801" s="39"/>
      <c r="P801" s="40" t="n">
        <f aca="false">SUM(N801:O801)</f>
        <v>1500</v>
      </c>
      <c r="Q801" s="13"/>
    </row>
    <row r="802" customFormat="false" ht="11.25" hidden="false" customHeight="false" outlineLevel="0" collapsed="false">
      <c r="A802" s="32" t="s">
        <v>624</v>
      </c>
      <c r="B802" s="33" t="s">
        <v>42</v>
      </c>
      <c r="C802" s="34" t="s">
        <v>43</v>
      </c>
      <c r="D802" s="41" t="n">
        <v>5500.91</v>
      </c>
      <c r="E802" s="41" t="n">
        <v>5394.15</v>
      </c>
      <c r="F802" s="41" t="n">
        <v>6390.72</v>
      </c>
      <c r="G802" s="41" t="n">
        <v>5911.26</v>
      </c>
      <c r="H802" s="41" t="n">
        <v>6682.6</v>
      </c>
      <c r="I802" s="41" t="n">
        <v>6570.64</v>
      </c>
      <c r="J802" s="35" t="n">
        <v>7723.48</v>
      </c>
      <c r="K802" s="36" t="n">
        <v>7936.93</v>
      </c>
      <c r="L802" s="37" t="n">
        <v>8100</v>
      </c>
      <c r="M802" s="38"/>
      <c r="N802" s="38" t="n">
        <f aca="false">SUM(L802:M802)</f>
        <v>8100</v>
      </c>
      <c r="O802" s="39"/>
      <c r="P802" s="40" t="n">
        <f aca="false">SUM(N802:O802)</f>
        <v>8100</v>
      </c>
      <c r="Q802" s="13"/>
    </row>
    <row r="803" customFormat="false" ht="11.25" hidden="false" customHeight="false" outlineLevel="0" collapsed="false">
      <c r="A803" s="57" t="s">
        <v>624</v>
      </c>
      <c r="B803" s="58" t="s">
        <v>130</v>
      </c>
      <c r="C803" s="34" t="s">
        <v>131</v>
      </c>
      <c r="D803" s="41" t="n">
        <v>275.4</v>
      </c>
      <c r="E803" s="41" t="n">
        <v>285.25</v>
      </c>
      <c r="F803" s="41" t="n">
        <v>483.16</v>
      </c>
      <c r="G803" s="41" t="n">
        <v>330.92</v>
      </c>
      <c r="H803" s="41" t="n">
        <v>568.31</v>
      </c>
      <c r="I803" s="41" t="n">
        <v>469.89</v>
      </c>
      <c r="J803" s="35" t="n">
        <v>462.12</v>
      </c>
      <c r="K803" s="36" t="n">
        <v>497.81</v>
      </c>
      <c r="L803" s="37" t="n">
        <v>500</v>
      </c>
      <c r="M803" s="38"/>
      <c r="N803" s="38" t="n">
        <f aca="false">SUM(L803:M803)</f>
        <v>500</v>
      </c>
      <c r="O803" s="39"/>
      <c r="P803" s="40" t="n">
        <f aca="false">SUM(N803:O803)</f>
        <v>500</v>
      </c>
      <c r="Q803" s="13"/>
    </row>
    <row r="804" customFormat="false" ht="11.25" hidden="false" customHeight="false" outlineLevel="0" collapsed="false">
      <c r="A804" s="57" t="n">
        <v>4640</v>
      </c>
      <c r="B804" s="58" t="n">
        <v>6524</v>
      </c>
      <c r="C804" s="34" t="s">
        <v>136</v>
      </c>
      <c r="D804" s="41" t="n">
        <v>0</v>
      </c>
      <c r="E804" s="41" t="n">
        <v>0</v>
      </c>
      <c r="F804" s="41" t="n">
        <v>0</v>
      </c>
      <c r="G804" s="41" t="n">
        <v>0</v>
      </c>
      <c r="H804" s="41" t="n">
        <v>0</v>
      </c>
      <c r="I804" s="41" t="n">
        <v>0</v>
      </c>
      <c r="J804" s="35" t="n">
        <v>0</v>
      </c>
      <c r="K804" s="36" t="n">
        <v>0</v>
      </c>
      <c r="L804" s="37" t="n">
        <v>300</v>
      </c>
      <c r="M804" s="38"/>
      <c r="N804" s="38" t="n">
        <f aca="false">SUM(L804:M804)</f>
        <v>300</v>
      </c>
      <c r="O804" s="39"/>
      <c r="P804" s="40" t="n">
        <f aca="false">SUM(N804:O804)</f>
        <v>300</v>
      </c>
      <c r="Q804" s="13"/>
    </row>
    <row r="805" customFormat="false" ht="11.25" hidden="false" customHeight="false" outlineLevel="0" collapsed="false">
      <c r="A805" s="57" t="n">
        <v>4640</v>
      </c>
      <c r="B805" s="58" t="n">
        <v>6550</v>
      </c>
      <c r="C805" s="34" t="s">
        <v>144</v>
      </c>
      <c r="D805" s="41" t="n">
        <v>15</v>
      </c>
      <c r="E805" s="41" t="n">
        <v>0</v>
      </c>
      <c r="F805" s="41" t="n">
        <v>0</v>
      </c>
      <c r="G805" s="41" t="n">
        <v>0</v>
      </c>
      <c r="H805" s="41" t="n">
        <v>0</v>
      </c>
      <c r="I805" s="41" t="n">
        <v>0</v>
      </c>
      <c r="J805" s="35" t="n">
        <v>0</v>
      </c>
      <c r="K805" s="36" t="n">
        <v>0</v>
      </c>
      <c r="L805" s="37" t="n">
        <v>0</v>
      </c>
      <c r="M805" s="38"/>
      <c r="N805" s="38" t="n">
        <f aca="false">SUM(L805:M805)</f>
        <v>0</v>
      </c>
      <c r="O805" s="39"/>
      <c r="P805" s="40" t="n">
        <f aca="false">SUM(N805:O805)</f>
        <v>0</v>
      </c>
      <c r="Q805" s="13"/>
    </row>
    <row r="806" customFormat="false" ht="11.25" hidden="false" customHeight="false" outlineLevel="0" collapsed="false">
      <c r="A806" s="57" t="s">
        <v>624</v>
      </c>
      <c r="B806" s="58" t="s">
        <v>243</v>
      </c>
      <c r="C806" s="34" t="s">
        <v>244</v>
      </c>
      <c r="D806" s="41" t="n">
        <v>2680.04</v>
      </c>
      <c r="E806" s="41" t="n">
        <v>0</v>
      </c>
      <c r="F806" s="41" t="n">
        <v>717.42</v>
      </c>
      <c r="G806" s="41" t="n">
        <v>270.52</v>
      </c>
      <c r="H806" s="41" t="n">
        <v>1427.53</v>
      </c>
      <c r="I806" s="41" t="n">
        <v>78.06</v>
      </c>
      <c r="J806" s="35" t="n">
        <v>525.14</v>
      </c>
      <c r="K806" s="36" t="n">
        <v>0</v>
      </c>
      <c r="L806" s="37" t="n">
        <v>100</v>
      </c>
      <c r="M806" s="38" t="n">
        <v>-100</v>
      </c>
      <c r="N806" s="38" t="n">
        <f aca="false">SUM(L806:M806)</f>
        <v>0</v>
      </c>
      <c r="O806" s="39"/>
      <c r="P806" s="40" t="n">
        <f aca="false">SUM(N806:O806)</f>
        <v>0</v>
      </c>
      <c r="Q806" s="13"/>
    </row>
    <row r="807" customFormat="false" ht="11.25" hidden="false" customHeight="false" outlineLevel="0" collapsed="false">
      <c r="A807" s="57" t="s">
        <v>624</v>
      </c>
      <c r="B807" s="58" t="s">
        <v>148</v>
      </c>
      <c r="C807" s="34" t="s">
        <v>149</v>
      </c>
      <c r="D807" s="41" t="n">
        <v>0</v>
      </c>
      <c r="E807" s="41" t="n">
        <v>0</v>
      </c>
      <c r="F807" s="41" t="n">
        <v>0</v>
      </c>
      <c r="G807" s="41" t="n">
        <v>0</v>
      </c>
      <c r="H807" s="41" t="n">
        <v>0</v>
      </c>
      <c r="I807" s="41" t="n">
        <v>47.94</v>
      </c>
      <c r="J807" s="35" t="n">
        <v>47.94</v>
      </c>
      <c r="K807" s="36" t="n">
        <v>50.5</v>
      </c>
      <c r="L807" s="37" t="n">
        <v>100</v>
      </c>
      <c r="M807" s="38"/>
      <c r="N807" s="38" t="n">
        <f aca="false">SUM(L807:M807)</f>
        <v>100</v>
      </c>
      <c r="O807" s="39"/>
      <c r="P807" s="40" t="n">
        <f aca="false">SUM(N807:O807)</f>
        <v>100</v>
      </c>
      <c r="Q807" s="13"/>
    </row>
    <row r="808" customFormat="false" ht="11.25" hidden="false" customHeight="false" outlineLevel="0" collapsed="false">
      <c r="A808" s="57" t="s">
        <v>624</v>
      </c>
      <c r="B808" s="58" t="s">
        <v>645</v>
      </c>
      <c r="C808" s="34" t="s">
        <v>646</v>
      </c>
      <c r="D808" s="41" t="n">
        <v>0</v>
      </c>
      <c r="E808" s="41" t="n">
        <v>0</v>
      </c>
      <c r="F808" s="41" t="n">
        <v>0</v>
      </c>
      <c r="G808" s="41" t="n">
        <v>0</v>
      </c>
      <c r="H808" s="41" t="n">
        <v>0</v>
      </c>
      <c r="I808" s="41" t="n">
        <v>5462.01</v>
      </c>
      <c r="J808" s="35" t="n">
        <v>0</v>
      </c>
      <c r="K808" s="36" t="n">
        <v>0</v>
      </c>
      <c r="L808" s="37" t="n">
        <v>0</v>
      </c>
      <c r="M808" s="38" t="n">
        <v>3300</v>
      </c>
      <c r="N808" s="38" t="n">
        <f aca="false">SUM(L808:M808)</f>
        <v>3300</v>
      </c>
      <c r="O808" s="39" t="n">
        <v>600</v>
      </c>
      <c r="P808" s="40" t="n">
        <f aca="false">SUM(N808:O808)</f>
        <v>3900</v>
      </c>
      <c r="Q808" s="13"/>
    </row>
    <row r="809" customFormat="false" ht="11.25" hidden="false" customHeight="false" outlineLevel="0" collapsed="false">
      <c r="A809" s="57" t="s">
        <v>624</v>
      </c>
      <c r="B809" s="58" t="s">
        <v>533</v>
      </c>
      <c r="C809" s="34" t="s">
        <v>534</v>
      </c>
      <c r="D809" s="41" t="n">
        <v>15300</v>
      </c>
      <c r="E809" s="41" t="n">
        <v>15300</v>
      </c>
      <c r="F809" s="41" t="n">
        <v>15300</v>
      </c>
      <c r="G809" s="41" t="n">
        <v>15300</v>
      </c>
      <c r="H809" s="41" t="n">
        <v>15300</v>
      </c>
      <c r="I809" s="41" t="n">
        <v>15300</v>
      </c>
      <c r="J809" s="35" t="n">
        <v>15300</v>
      </c>
      <c r="K809" s="36" t="n">
        <v>15300</v>
      </c>
      <c r="L809" s="37" t="n">
        <v>15300</v>
      </c>
      <c r="M809" s="38"/>
      <c r="N809" s="38" t="n">
        <f aca="false">SUM(L809:M809)</f>
        <v>15300</v>
      </c>
      <c r="O809" s="39"/>
      <c r="P809" s="40" t="n">
        <f aca="false">SUM(N809:O809)</f>
        <v>15300</v>
      </c>
      <c r="Q809" s="13"/>
    </row>
    <row r="810" customFormat="false" ht="11.25" hidden="false" customHeight="false" outlineLevel="0" collapsed="false">
      <c r="A810" s="57" t="s">
        <v>624</v>
      </c>
      <c r="B810" s="58" t="s">
        <v>535</v>
      </c>
      <c r="C810" s="34" t="s">
        <v>536</v>
      </c>
      <c r="D810" s="41" t="n">
        <v>24700</v>
      </c>
      <c r="E810" s="41" t="n">
        <v>24700</v>
      </c>
      <c r="F810" s="41" t="n">
        <v>24700</v>
      </c>
      <c r="G810" s="41" t="n">
        <v>24700</v>
      </c>
      <c r="H810" s="41" t="n">
        <v>24700</v>
      </c>
      <c r="I810" s="41" t="n">
        <v>24700</v>
      </c>
      <c r="J810" s="35" t="n">
        <v>24700</v>
      </c>
      <c r="K810" s="36" t="n">
        <v>24700</v>
      </c>
      <c r="L810" s="37" t="n">
        <v>24700</v>
      </c>
      <c r="M810" s="38"/>
      <c r="N810" s="38" t="n">
        <f aca="false">SUM(L810:M810)</f>
        <v>24700</v>
      </c>
      <c r="O810" s="39"/>
      <c r="P810" s="40" t="n">
        <f aca="false">SUM(N810:O810)</f>
        <v>24700</v>
      </c>
      <c r="Q810" s="13"/>
    </row>
    <row r="811" customFormat="false" ht="11.25" hidden="false" customHeight="false" outlineLevel="0" collapsed="false">
      <c r="A811" s="57" t="n">
        <v>4640</v>
      </c>
      <c r="B811" s="58" t="n">
        <v>7126</v>
      </c>
      <c r="C811" s="34" t="s">
        <v>647</v>
      </c>
      <c r="D811" s="41" t="n">
        <v>0</v>
      </c>
      <c r="E811" s="41" t="n">
        <v>0</v>
      </c>
      <c r="F811" s="41" t="n">
        <v>0</v>
      </c>
      <c r="G811" s="41" t="n">
        <v>0</v>
      </c>
      <c r="H811" s="41" t="n">
        <v>0</v>
      </c>
      <c r="I811" s="41" t="n">
        <v>0</v>
      </c>
      <c r="J811" s="35" t="n">
        <v>0</v>
      </c>
      <c r="K811" s="36" t="n">
        <v>320</v>
      </c>
      <c r="L811" s="37" t="n">
        <v>100</v>
      </c>
      <c r="M811" s="38" t="n">
        <v>700</v>
      </c>
      <c r="N811" s="38" t="n">
        <f aca="false">SUM(L811:M811)</f>
        <v>800</v>
      </c>
      <c r="O811" s="39"/>
      <c r="P811" s="40" t="n">
        <f aca="false">SUM(N811:O811)</f>
        <v>800</v>
      </c>
      <c r="Q811" s="13"/>
    </row>
    <row r="812" customFormat="false" ht="11.25" hidden="false" customHeight="false" outlineLevel="0" collapsed="false">
      <c r="A812" s="32"/>
      <c r="B812" s="33"/>
      <c r="C812" s="42" t="s">
        <v>44</v>
      </c>
      <c r="D812" s="43" t="n">
        <f aca="false">SUM(D772:D783)</f>
        <v>312693.98</v>
      </c>
      <c r="E812" s="43" t="n">
        <f aca="false">SUM(E772:E783)</f>
        <v>299729.73</v>
      </c>
      <c r="F812" s="43" t="n">
        <f aca="false">SUM(F772:F783)</f>
        <v>306351.35</v>
      </c>
      <c r="G812" s="43" t="n">
        <f aca="false">SUM(G772:G783)</f>
        <v>386732.62</v>
      </c>
      <c r="H812" s="43" t="n">
        <f aca="false">SUM(H772:H783)</f>
        <v>431323.47</v>
      </c>
      <c r="I812" s="43" t="n">
        <f aca="false">SUM(I772:I783)</f>
        <v>451119.71</v>
      </c>
      <c r="J812" s="44" t="n">
        <f aca="false">SUM(J772:J783)</f>
        <v>469881.64</v>
      </c>
      <c r="K812" s="45" t="n">
        <f aca="false">SUM(K772:K783)</f>
        <v>475463.48</v>
      </c>
      <c r="L812" s="46" t="n">
        <f aca="false">SUM(L772:L783)</f>
        <v>428200</v>
      </c>
      <c r="M812" s="47" t="n">
        <f aca="false">SUM(M772:M783)</f>
        <v>9000</v>
      </c>
      <c r="N812" s="47" t="n">
        <f aca="false">SUM(N772:N783)</f>
        <v>437200</v>
      </c>
      <c r="O812" s="48" t="n">
        <f aca="false">SUM(O772:O783)</f>
        <v>1300</v>
      </c>
      <c r="P812" s="49" t="n">
        <f aca="false">SUM(P772:P783)</f>
        <v>438500</v>
      </c>
      <c r="Q812" s="13"/>
    </row>
    <row r="813" customFormat="false" ht="11.25" hidden="false" customHeight="false" outlineLevel="0" collapsed="false">
      <c r="A813" s="32"/>
      <c r="B813" s="33"/>
      <c r="C813" s="42" t="s">
        <v>45</v>
      </c>
      <c r="D813" s="43" t="n">
        <f aca="false">SUM(D784:D811)</f>
        <v>431313.54</v>
      </c>
      <c r="E813" s="43" t="n">
        <f aca="false">SUM(E784:E811)</f>
        <v>454897.67</v>
      </c>
      <c r="F813" s="43" t="n">
        <f aca="false">SUM(F784:F811)</f>
        <v>481092.05</v>
      </c>
      <c r="G813" s="43" t="n">
        <f aca="false">SUM(G784:G811)</f>
        <v>561605.09</v>
      </c>
      <c r="H813" s="43" t="n">
        <f aca="false">SUM(H784:H811)</f>
        <v>599851.66</v>
      </c>
      <c r="I813" s="43" t="n">
        <f aca="false">SUM(I784:I811)</f>
        <v>636369.7</v>
      </c>
      <c r="J813" s="44" t="n">
        <f aca="false">SUM(J784:J811)</f>
        <v>649664.66</v>
      </c>
      <c r="K813" s="45" t="n">
        <f aca="false">SUM(K784:K811)</f>
        <v>715538.85</v>
      </c>
      <c r="L813" s="46" t="n">
        <f aca="false">SUM(L784:L811)</f>
        <v>755500</v>
      </c>
      <c r="M813" s="47" t="n">
        <f aca="false">SUM(M784:M811)</f>
        <v>11600</v>
      </c>
      <c r="N813" s="47" t="n">
        <f aca="false">SUM(N784:N811)</f>
        <v>767100</v>
      </c>
      <c r="O813" s="48" t="n">
        <f aca="false">SUM(O784:O811)</f>
        <v>600</v>
      </c>
      <c r="P813" s="49" t="n">
        <f aca="false">SUM(P784:P811)</f>
        <v>767700</v>
      </c>
      <c r="Q813" s="13"/>
    </row>
    <row r="814" customFormat="false" ht="11.25" hidden="false" customHeight="false" outlineLevel="0" collapsed="false">
      <c r="A814" s="32"/>
      <c r="B814" s="33"/>
      <c r="C814" s="42" t="s">
        <v>46</v>
      </c>
      <c r="D814" s="43" t="n">
        <f aca="false">D812-D813</f>
        <v>-118619.56</v>
      </c>
      <c r="E814" s="43" t="n">
        <f aca="false">E812-E813</f>
        <v>-155167.94</v>
      </c>
      <c r="F814" s="43" t="n">
        <f aca="false">F812-F813</f>
        <v>-174740.7</v>
      </c>
      <c r="G814" s="43" t="n">
        <f aca="false">G812-G813</f>
        <v>-174872.47</v>
      </c>
      <c r="H814" s="43" t="n">
        <f aca="false">H812-H813</f>
        <v>-168528.19</v>
      </c>
      <c r="I814" s="43" t="n">
        <f aca="false">I812-I813</f>
        <v>-185249.99</v>
      </c>
      <c r="J814" s="44" t="n">
        <f aca="false">J812-J813</f>
        <v>-179783.02</v>
      </c>
      <c r="K814" s="45" t="n">
        <f aca="false">K812-K813</f>
        <v>-240075.37</v>
      </c>
      <c r="L814" s="46" t="n">
        <f aca="false">L812-L813</f>
        <v>-327300</v>
      </c>
      <c r="M814" s="47" t="n">
        <f aca="false">M812-M813</f>
        <v>-2600</v>
      </c>
      <c r="N814" s="47" t="n">
        <f aca="false">N812-N813</f>
        <v>-329900</v>
      </c>
      <c r="O814" s="48" t="n">
        <f aca="false">O812-O813</f>
        <v>700</v>
      </c>
      <c r="P814" s="49" t="n">
        <f aca="false">P812-P813</f>
        <v>-329200</v>
      </c>
      <c r="Q814" s="13"/>
    </row>
    <row r="815" customFormat="false" ht="16.5" hidden="false" customHeight="true" outlineLevel="0" collapsed="false">
      <c r="A815" s="50" t="s">
        <v>648</v>
      </c>
      <c r="B815" s="51"/>
      <c r="C815" s="62" t="s">
        <v>649</v>
      </c>
      <c r="D815" s="43"/>
      <c r="E815" s="43"/>
      <c r="F815" s="43"/>
      <c r="G815" s="43"/>
      <c r="H815" s="43"/>
      <c r="I815" s="43"/>
      <c r="J815" s="44"/>
      <c r="K815" s="45"/>
      <c r="L815" s="46"/>
      <c r="M815" s="47"/>
      <c r="N815" s="47"/>
      <c r="O815" s="48"/>
      <c r="P815" s="49"/>
      <c r="Q815" s="13"/>
    </row>
    <row r="816" customFormat="false" ht="11.25" hidden="false" customHeight="false" outlineLevel="0" collapsed="false">
      <c r="A816" s="32" t="s">
        <v>650</v>
      </c>
      <c r="B816" s="33" t="s">
        <v>51</v>
      </c>
      <c r="C816" s="34" t="s">
        <v>384</v>
      </c>
      <c r="D816" s="41" t="n">
        <v>42400</v>
      </c>
      <c r="E816" s="41" t="n">
        <v>42400</v>
      </c>
      <c r="F816" s="41" t="n">
        <v>42400</v>
      </c>
      <c r="G816" s="41" t="n">
        <v>42400</v>
      </c>
      <c r="H816" s="41" t="n">
        <v>42400</v>
      </c>
      <c r="I816" s="41" t="n">
        <v>42400</v>
      </c>
      <c r="J816" s="35" t="n">
        <v>42400</v>
      </c>
      <c r="K816" s="36" t="n">
        <v>42400</v>
      </c>
      <c r="L816" s="37" t="n">
        <v>42400</v>
      </c>
      <c r="M816" s="38"/>
      <c r="N816" s="38" t="n">
        <f aca="false">SUM(L816:M816)</f>
        <v>42400</v>
      </c>
      <c r="O816" s="39"/>
      <c r="P816" s="40" t="n">
        <f aca="false">SUM(N816:O816)</f>
        <v>42400</v>
      </c>
      <c r="Q816" s="13"/>
    </row>
    <row r="817" customFormat="false" ht="11.25" hidden="false" customHeight="false" outlineLevel="0" collapsed="false">
      <c r="A817" s="32" t="n">
        <v>4641</v>
      </c>
      <c r="B817" s="33" t="n">
        <v>1502</v>
      </c>
      <c r="C817" s="34" t="s">
        <v>58</v>
      </c>
      <c r="D817" s="41" t="n">
        <v>0</v>
      </c>
      <c r="E817" s="41" t="n">
        <v>0</v>
      </c>
      <c r="F817" s="41" t="n">
        <v>1221.69</v>
      </c>
      <c r="G817" s="41" t="n">
        <v>0</v>
      </c>
      <c r="H817" s="41" t="n">
        <v>210.87</v>
      </c>
      <c r="I817" s="41" t="n">
        <v>0</v>
      </c>
      <c r="J817" s="35" t="n">
        <v>0</v>
      </c>
      <c r="K817" s="36" t="n">
        <v>0</v>
      </c>
      <c r="L817" s="37" t="n">
        <v>0</v>
      </c>
      <c r="M817" s="38"/>
      <c r="N817" s="38" t="n">
        <f aca="false">SUM(L817:M817)</f>
        <v>0</v>
      </c>
      <c r="O817" s="39"/>
      <c r="P817" s="40" t="n">
        <f aca="false">SUM(N817:O817)</f>
        <v>0</v>
      </c>
      <c r="Q817" s="13"/>
    </row>
    <row r="818" customFormat="false" ht="11.25" hidden="false" customHeight="false" outlineLevel="0" collapsed="false">
      <c r="A818" s="32" t="n">
        <v>4641</v>
      </c>
      <c r="B818" s="33" t="n">
        <v>1722</v>
      </c>
      <c r="C818" s="34" t="s">
        <v>635</v>
      </c>
      <c r="D818" s="41" t="n">
        <v>19683.12</v>
      </c>
      <c r="E818" s="41" t="n">
        <v>23503.41</v>
      </c>
      <c r="F818" s="41" t="n">
        <v>39851.38</v>
      </c>
      <c r="G818" s="41" t="n">
        <v>67451.8</v>
      </c>
      <c r="H818" s="41" t="n">
        <v>0</v>
      </c>
      <c r="I818" s="41" t="n">
        <v>0</v>
      </c>
      <c r="J818" s="35" t="n">
        <v>0</v>
      </c>
      <c r="K818" s="36" t="n">
        <v>0</v>
      </c>
      <c r="L818" s="37" t="n">
        <v>0</v>
      </c>
      <c r="M818" s="38"/>
      <c r="N818" s="38" t="n">
        <f aca="false">SUM(L818:M818)</f>
        <v>0</v>
      </c>
      <c r="O818" s="39"/>
      <c r="P818" s="40" t="n">
        <f aca="false">SUM(N818:O818)</f>
        <v>0</v>
      </c>
      <c r="Q818" s="13"/>
    </row>
    <row r="819" customFormat="false" ht="11.25" hidden="false" customHeight="false" outlineLevel="0" collapsed="false">
      <c r="A819" s="32" t="n">
        <v>4641</v>
      </c>
      <c r="B819" s="33" t="n">
        <v>4100</v>
      </c>
      <c r="C819" s="34" t="s">
        <v>23</v>
      </c>
      <c r="D819" s="41" t="n">
        <v>0</v>
      </c>
      <c r="E819" s="41" t="n">
        <v>0</v>
      </c>
      <c r="F819" s="41" t="n">
        <v>0</v>
      </c>
      <c r="G819" s="41" t="n">
        <v>0</v>
      </c>
      <c r="H819" s="41" t="n">
        <v>10252.46</v>
      </c>
      <c r="I819" s="41" t="n">
        <v>0</v>
      </c>
      <c r="J819" s="35" t="n">
        <v>0</v>
      </c>
      <c r="K819" s="36" t="n">
        <v>0</v>
      </c>
      <c r="L819" s="37" t="n">
        <v>0</v>
      </c>
      <c r="M819" s="38"/>
      <c r="N819" s="38" t="n">
        <f aca="false">SUM(L819:M819)</f>
        <v>0</v>
      </c>
      <c r="O819" s="39"/>
      <c r="P819" s="40" t="n">
        <f aca="false">SUM(N819:O819)</f>
        <v>0</v>
      </c>
      <c r="Q819" s="13"/>
    </row>
    <row r="820" customFormat="false" ht="11.25" hidden="false" customHeight="false" outlineLevel="0" collapsed="false">
      <c r="A820" s="32" t="s">
        <v>650</v>
      </c>
      <c r="B820" s="33" t="s">
        <v>215</v>
      </c>
      <c r="C820" s="34" t="s">
        <v>216</v>
      </c>
      <c r="D820" s="41" t="n">
        <v>5123.94</v>
      </c>
      <c r="E820" s="41" t="n">
        <v>4312.33</v>
      </c>
      <c r="F820" s="41" t="n">
        <v>1129.15</v>
      </c>
      <c r="G820" s="41" t="n">
        <v>2955.06</v>
      </c>
      <c r="H820" s="41" t="n">
        <v>3116</v>
      </c>
      <c r="I820" s="41" t="n">
        <v>2475.67</v>
      </c>
      <c r="J820" s="35" t="n">
        <v>4607.31</v>
      </c>
      <c r="K820" s="36" t="n">
        <v>1764.94</v>
      </c>
      <c r="L820" s="37" t="n">
        <v>3000</v>
      </c>
      <c r="M820" s="38" t="n">
        <v>-1000</v>
      </c>
      <c r="N820" s="38" t="n">
        <f aca="false">SUM(L820:M820)</f>
        <v>2000</v>
      </c>
      <c r="O820" s="39"/>
      <c r="P820" s="40" t="n">
        <f aca="false">SUM(N820:O820)</f>
        <v>2000</v>
      </c>
      <c r="Q820" s="13"/>
    </row>
    <row r="821" customFormat="false" ht="11.25" hidden="false" customHeight="false" outlineLevel="0" collapsed="false">
      <c r="A821" s="32" t="n">
        <v>4641</v>
      </c>
      <c r="B821" s="33" t="n">
        <v>5224</v>
      </c>
      <c r="C821" s="34" t="s">
        <v>98</v>
      </c>
      <c r="D821" s="41" t="n">
        <v>0</v>
      </c>
      <c r="E821" s="41" t="n">
        <v>0</v>
      </c>
      <c r="F821" s="41" t="n">
        <v>1221.69</v>
      </c>
      <c r="G821" s="41" t="n">
        <v>0</v>
      </c>
      <c r="H821" s="41" t="n">
        <v>0</v>
      </c>
      <c r="I821" s="41" t="n">
        <v>0</v>
      </c>
      <c r="J821" s="35" t="n">
        <v>0</v>
      </c>
      <c r="K821" s="36" t="n">
        <v>0</v>
      </c>
      <c r="L821" s="37" t="n">
        <v>0</v>
      </c>
      <c r="M821" s="38"/>
      <c r="N821" s="38" t="n">
        <f aca="false">SUM(L821:M821)</f>
        <v>0</v>
      </c>
      <c r="O821" s="39"/>
      <c r="P821" s="40" t="n">
        <f aca="false">SUM(N821:O821)</f>
        <v>0</v>
      </c>
      <c r="Q821" s="13"/>
    </row>
    <row r="822" customFormat="false" ht="11.25" hidden="false" customHeight="false" outlineLevel="0" collapsed="false">
      <c r="A822" s="32" t="s">
        <v>650</v>
      </c>
      <c r="B822" s="33" t="s">
        <v>108</v>
      </c>
      <c r="C822" s="34" t="s">
        <v>109</v>
      </c>
      <c r="D822" s="41" t="n">
        <v>0</v>
      </c>
      <c r="E822" s="41" t="n">
        <v>0</v>
      </c>
      <c r="F822" s="41" t="n">
        <v>0</v>
      </c>
      <c r="G822" s="41" t="n">
        <v>0</v>
      </c>
      <c r="H822" s="41" t="n">
        <v>0</v>
      </c>
      <c r="I822" s="41" t="n">
        <v>0</v>
      </c>
      <c r="J822" s="35" t="n">
        <v>0</v>
      </c>
      <c r="K822" s="36" t="n">
        <v>0</v>
      </c>
      <c r="L822" s="37" t="n">
        <v>0</v>
      </c>
      <c r="M822" s="38"/>
      <c r="N822" s="38" t="n">
        <f aca="false">SUM(L822:M822)</f>
        <v>0</v>
      </c>
      <c r="O822" s="39"/>
      <c r="P822" s="40" t="n">
        <f aca="false">SUM(N822:O822)</f>
        <v>0</v>
      </c>
      <c r="Q822" s="13"/>
    </row>
    <row r="823" customFormat="false" ht="11.25" hidden="false" customHeight="false" outlineLevel="0" collapsed="false">
      <c r="A823" s="32" t="s">
        <v>650</v>
      </c>
      <c r="B823" s="33" t="s">
        <v>110</v>
      </c>
      <c r="C823" s="34" t="s">
        <v>111</v>
      </c>
      <c r="D823" s="41" t="n">
        <v>0</v>
      </c>
      <c r="E823" s="41" t="n">
        <v>0</v>
      </c>
      <c r="F823" s="41" t="n">
        <v>1086.98</v>
      </c>
      <c r="G823" s="41" t="n">
        <v>-146.38</v>
      </c>
      <c r="H823" s="41" t="n">
        <v>0</v>
      </c>
      <c r="I823" s="41" t="n">
        <v>0</v>
      </c>
      <c r="J823" s="35" t="n">
        <v>0</v>
      </c>
      <c r="K823" s="36" t="n">
        <v>0</v>
      </c>
      <c r="L823" s="37" t="n">
        <v>0</v>
      </c>
      <c r="M823" s="38"/>
      <c r="N823" s="38" t="n">
        <f aca="false">SUM(L823:M823)</f>
        <v>0</v>
      </c>
      <c r="O823" s="39"/>
      <c r="P823" s="40" t="n">
        <f aca="false">SUM(N823:O823)</f>
        <v>0</v>
      </c>
      <c r="Q823" s="13"/>
    </row>
    <row r="824" customFormat="false" ht="11.25" hidden="false" customHeight="false" outlineLevel="0" collapsed="false">
      <c r="A824" s="32" t="n">
        <v>4641</v>
      </c>
      <c r="B824" s="33" t="n">
        <v>6611</v>
      </c>
      <c r="C824" s="34" t="s">
        <v>151</v>
      </c>
      <c r="D824" s="41" t="n">
        <v>100</v>
      </c>
      <c r="E824" s="41" t="n">
        <v>0</v>
      </c>
      <c r="F824" s="41" t="n">
        <v>0</v>
      </c>
      <c r="G824" s="41" t="n">
        <v>0</v>
      </c>
      <c r="H824" s="41" t="n">
        <v>0</v>
      </c>
      <c r="I824" s="41" t="n">
        <v>0</v>
      </c>
      <c r="J824" s="35" t="n">
        <v>0</v>
      </c>
      <c r="K824" s="36" t="n">
        <v>0</v>
      </c>
      <c r="L824" s="37" t="n">
        <v>0</v>
      </c>
      <c r="M824" s="38"/>
      <c r="N824" s="38" t="n">
        <f aca="false">SUM(L824:M824)</f>
        <v>0</v>
      </c>
      <c r="O824" s="39"/>
      <c r="P824" s="40" t="n">
        <f aca="false">SUM(N824:O824)</f>
        <v>0</v>
      </c>
      <c r="Q824" s="13"/>
    </row>
    <row r="825" customFormat="false" ht="11.25" hidden="false" customHeight="false" outlineLevel="0" collapsed="false">
      <c r="A825" s="32" t="s">
        <v>650</v>
      </c>
      <c r="B825" s="33" t="s">
        <v>533</v>
      </c>
      <c r="C825" s="34" t="s">
        <v>534</v>
      </c>
      <c r="D825" s="41" t="n">
        <v>17900</v>
      </c>
      <c r="E825" s="41" t="n">
        <v>17900</v>
      </c>
      <c r="F825" s="41" t="n">
        <v>17900</v>
      </c>
      <c r="G825" s="41" t="n">
        <v>17900</v>
      </c>
      <c r="H825" s="41" t="n">
        <v>17900</v>
      </c>
      <c r="I825" s="41" t="n">
        <v>17900</v>
      </c>
      <c r="J825" s="35" t="n">
        <v>17900</v>
      </c>
      <c r="K825" s="36" t="n">
        <v>17900</v>
      </c>
      <c r="L825" s="37" t="n">
        <v>17900</v>
      </c>
      <c r="M825" s="38"/>
      <c r="N825" s="38" t="n">
        <f aca="false">SUM(L825:M825)</f>
        <v>17900</v>
      </c>
      <c r="O825" s="39"/>
      <c r="P825" s="40" t="n">
        <f aca="false">SUM(N825:O825)</f>
        <v>17900</v>
      </c>
      <c r="Q825" s="13"/>
    </row>
    <row r="826" customFormat="false" ht="11.25" hidden="false" customHeight="false" outlineLevel="0" collapsed="false">
      <c r="A826" s="32" t="s">
        <v>650</v>
      </c>
      <c r="B826" s="33" t="s">
        <v>535</v>
      </c>
      <c r="C826" s="34" t="s">
        <v>536</v>
      </c>
      <c r="D826" s="41" t="n">
        <v>57600</v>
      </c>
      <c r="E826" s="41" t="n">
        <v>57600</v>
      </c>
      <c r="F826" s="41" t="n">
        <v>57600</v>
      </c>
      <c r="G826" s="41" t="n">
        <v>57600</v>
      </c>
      <c r="H826" s="41" t="n">
        <v>57600</v>
      </c>
      <c r="I826" s="41" t="n">
        <v>57600</v>
      </c>
      <c r="J826" s="35" t="n">
        <v>57600</v>
      </c>
      <c r="K826" s="36" t="n">
        <v>57600</v>
      </c>
      <c r="L826" s="37" t="n">
        <v>57600</v>
      </c>
      <c r="M826" s="38"/>
      <c r="N826" s="38" t="n">
        <f aca="false">SUM(L826:M826)</f>
        <v>57600</v>
      </c>
      <c r="O826" s="39"/>
      <c r="P826" s="40" t="n">
        <f aca="false">SUM(N826:O826)</f>
        <v>57600</v>
      </c>
      <c r="Q826" s="13"/>
    </row>
    <row r="827" customFormat="false" ht="11.25" hidden="false" customHeight="false" outlineLevel="0" collapsed="false">
      <c r="A827" s="32" t="s">
        <v>650</v>
      </c>
      <c r="B827" s="33" t="s">
        <v>651</v>
      </c>
      <c r="C827" s="34" t="s">
        <v>652</v>
      </c>
      <c r="D827" s="41" t="n">
        <v>155000</v>
      </c>
      <c r="E827" s="41" t="n">
        <v>180000</v>
      </c>
      <c r="F827" s="41" t="n">
        <v>183900</v>
      </c>
      <c r="G827" s="41" t="n">
        <v>191500</v>
      </c>
      <c r="H827" s="41" t="n">
        <v>209819.33</v>
      </c>
      <c r="I827" s="41" t="n">
        <v>235466.4</v>
      </c>
      <c r="J827" s="35" t="n">
        <v>235222.22</v>
      </c>
      <c r="K827" s="36" t="n">
        <v>234385.23</v>
      </c>
      <c r="L827" s="37" t="n">
        <v>233500</v>
      </c>
      <c r="M827" s="38"/>
      <c r="N827" s="38" t="n">
        <f aca="false">SUM(L827:M827)</f>
        <v>233500</v>
      </c>
      <c r="O827" s="39"/>
      <c r="P827" s="40" t="n">
        <f aca="false">SUM(N827:O827)</f>
        <v>233500</v>
      </c>
      <c r="Q827" s="13"/>
    </row>
    <row r="828" customFormat="false" ht="11.25" hidden="false" customHeight="false" outlineLevel="0" collapsed="false">
      <c r="A828" s="32"/>
      <c r="B828" s="33"/>
      <c r="C828" s="42" t="s">
        <v>44</v>
      </c>
      <c r="D828" s="43" t="n">
        <f aca="false">SUM(D816:D818)</f>
        <v>62083.12</v>
      </c>
      <c r="E828" s="43" t="n">
        <f aca="false">SUM(E816:E818)</f>
        <v>65903.41</v>
      </c>
      <c r="F828" s="43" t="n">
        <f aca="false">SUM(F816:F818)</f>
        <v>83473.07</v>
      </c>
      <c r="G828" s="43" t="n">
        <f aca="false">SUM(G816:G818)</f>
        <v>109851.8</v>
      </c>
      <c r="H828" s="43" t="n">
        <f aca="false">SUM(H816:H818)</f>
        <v>42610.87</v>
      </c>
      <c r="I828" s="43" t="n">
        <f aca="false">SUM(I816:I818)</f>
        <v>42400</v>
      </c>
      <c r="J828" s="43" t="n">
        <f aca="false">SUM(J816:J818)</f>
        <v>42400</v>
      </c>
      <c r="K828" s="45" t="n">
        <f aca="false">SUM(K816:K818)</f>
        <v>42400</v>
      </c>
      <c r="L828" s="46" t="n">
        <f aca="false">SUM(L816:L818)</f>
        <v>42400</v>
      </c>
      <c r="M828" s="47" t="n">
        <f aca="false">SUM(M816:M818)</f>
        <v>0</v>
      </c>
      <c r="N828" s="47" t="n">
        <f aca="false">SUM(N816:N818)</f>
        <v>42400</v>
      </c>
      <c r="O828" s="48" t="n">
        <f aca="false">SUM(O816:O818)</f>
        <v>0</v>
      </c>
      <c r="P828" s="49" t="n">
        <f aca="false">SUM(P816:P818)</f>
        <v>42400</v>
      </c>
      <c r="Q828" s="13"/>
    </row>
    <row r="829" customFormat="false" ht="11.25" hidden="false" customHeight="false" outlineLevel="0" collapsed="false">
      <c r="A829" s="32"/>
      <c r="B829" s="33"/>
      <c r="C829" s="42" t="s">
        <v>45</v>
      </c>
      <c r="D829" s="43" t="n">
        <f aca="false">SUM(D819:D827)</f>
        <v>235723.94</v>
      </c>
      <c r="E829" s="43" t="n">
        <f aca="false">SUM(E819:E827)</f>
        <v>259812.33</v>
      </c>
      <c r="F829" s="43" t="n">
        <f aca="false">SUM(F819:F827)</f>
        <v>262837.82</v>
      </c>
      <c r="G829" s="43" t="n">
        <f aca="false">SUM(G819:G827)</f>
        <v>269808.68</v>
      </c>
      <c r="H829" s="43" t="n">
        <f aca="false">SUM(H819:H827)</f>
        <v>298687.79</v>
      </c>
      <c r="I829" s="43" t="n">
        <f aca="false">SUM(I819:I827)</f>
        <v>313442.07</v>
      </c>
      <c r="J829" s="43" t="n">
        <f aca="false">SUM(J819:J827)</f>
        <v>315329.53</v>
      </c>
      <c r="K829" s="45" t="n">
        <f aca="false">SUM(K819:K827)</f>
        <v>311650.17</v>
      </c>
      <c r="L829" s="46" t="n">
        <f aca="false">SUM(L819:L827)</f>
        <v>312000</v>
      </c>
      <c r="M829" s="47" t="n">
        <f aca="false">SUM(M819:M827)</f>
        <v>-1000</v>
      </c>
      <c r="N829" s="47" t="n">
        <f aca="false">SUM(N819:N827)</f>
        <v>311000</v>
      </c>
      <c r="O829" s="48" t="n">
        <f aca="false">SUM(O819:O827)</f>
        <v>0</v>
      </c>
      <c r="P829" s="49" t="n">
        <f aca="false">SUM(P819:P827)</f>
        <v>311000</v>
      </c>
      <c r="Q829" s="13"/>
    </row>
    <row r="830" customFormat="false" ht="11.25" hidden="false" customHeight="false" outlineLevel="0" collapsed="false">
      <c r="A830" s="32"/>
      <c r="B830" s="33"/>
      <c r="C830" s="42" t="s">
        <v>46</v>
      </c>
      <c r="D830" s="43" t="n">
        <f aca="false">D828-D829</f>
        <v>-173640.82</v>
      </c>
      <c r="E830" s="43" t="n">
        <f aca="false">E828-E829</f>
        <v>-193908.92</v>
      </c>
      <c r="F830" s="43" t="n">
        <f aca="false">F828-F829</f>
        <v>-179364.75</v>
      </c>
      <c r="G830" s="43" t="n">
        <f aca="false">G828-G829</f>
        <v>-159956.88</v>
      </c>
      <c r="H830" s="43" t="n">
        <f aca="false">H828-H829</f>
        <v>-256076.92</v>
      </c>
      <c r="I830" s="43" t="n">
        <f aca="false">I828-I829</f>
        <v>-271042.07</v>
      </c>
      <c r="J830" s="44" t="n">
        <f aca="false">J828-J829</f>
        <v>-272929.53</v>
      </c>
      <c r="K830" s="45" t="n">
        <f aca="false">K828-K829</f>
        <v>-269250.17</v>
      </c>
      <c r="L830" s="46" t="n">
        <f aca="false">L828-L829</f>
        <v>-269600</v>
      </c>
      <c r="M830" s="47" t="n">
        <f aca="false">M828-M829</f>
        <v>1000</v>
      </c>
      <c r="N830" s="47" t="n">
        <f aca="false">N828-N829</f>
        <v>-268600</v>
      </c>
      <c r="O830" s="48" t="n">
        <f aca="false">O828-O829</f>
        <v>0</v>
      </c>
      <c r="P830" s="49" t="n">
        <f aca="false">P828-P829</f>
        <v>-268600</v>
      </c>
      <c r="Q830" s="13"/>
    </row>
    <row r="831" customFormat="false" ht="16.5" hidden="false" customHeight="true" outlineLevel="0" collapsed="false">
      <c r="A831" s="50" t="s">
        <v>653</v>
      </c>
      <c r="B831" s="51"/>
      <c r="C831" s="62" t="s">
        <v>654</v>
      </c>
      <c r="D831" s="43"/>
      <c r="E831" s="43"/>
      <c r="F831" s="43"/>
      <c r="G831" s="43"/>
      <c r="H831" s="43"/>
      <c r="I831" s="43"/>
      <c r="J831" s="44"/>
      <c r="K831" s="45"/>
      <c r="L831" s="46"/>
      <c r="M831" s="47"/>
      <c r="N831" s="47"/>
      <c r="O831" s="48"/>
      <c r="P831" s="49"/>
      <c r="Q831" s="13"/>
    </row>
    <row r="832" customFormat="false" ht="11.25" hidden="false" customHeight="false" outlineLevel="0" collapsed="false">
      <c r="A832" s="32" t="s">
        <v>655</v>
      </c>
      <c r="B832" s="33" t="s">
        <v>51</v>
      </c>
      <c r="C832" s="34" t="s">
        <v>384</v>
      </c>
      <c r="D832" s="41" t="n">
        <v>38927.83</v>
      </c>
      <c r="E832" s="41" t="n">
        <v>41194.83</v>
      </c>
      <c r="F832" s="41" t="n">
        <v>44368.63</v>
      </c>
      <c r="G832" s="41" t="n">
        <v>44368.63</v>
      </c>
      <c r="H832" s="41" t="n">
        <v>44368.63</v>
      </c>
      <c r="I832" s="41" t="n">
        <v>44368.63</v>
      </c>
      <c r="J832" s="35" t="n">
        <v>44368.63</v>
      </c>
      <c r="K832" s="36" t="n">
        <v>44368.63</v>
      </c>
      <c r="L832" s="37" t="n">
        <v>44300</v>
      </c>
      <c r="M832" s="38"/>
      <c r="N832" s="38" t="n">
        <f aca="false">SUM(L832:M832)</f>
        <v>44300</v>
      </c>
      <c r="O832" s="39"/>
      <c r="P832" s="40" t="n">
        <f aca="false">SUM(N832:O832)</f>
        <v>44300</v>
      </c>
      <c r="Q832" s="13"/>
    </row>
    <row r="833" customFormat="false" ht="11.25" hidden="false" customHeight="false" outlineLevel="0" collapsed="false">
      <c r="A833" s="32" t="s">
        <v>655</v>
      </c>
      <c r="B833" s="33" t="s">
        <v>57</v>
      </c>
      <c r="C833" s="34" t="s">
        <v>58</v>
      </c>
      <c r="D833" s="41" t="n">
        <v>0</v>
      </c>
      <c r="E833" s="41" t="n">
        <v>0</v>
      </c>
      <c r="F833" s="41" t="n">
        <v>0</v>
      </c>
      <c r="G833" s="41" t="n">
        <v>0</v>
      </c>
      <c r="H833" s="41" t="n">
        <v>0</v>
      </c>
      <c r="I833" s="41" t="n">
        <v>10224.87</v>
      </c>
      <c r="J833" s="35" t="n">
        <v>771.01</v>
      </c>
      <c r="K833" s="36" t="n">
        <v>46269.07</v>
      </c>
      <c r="L833" s="37" t="n">
        <v>0</v>
      </c>
      <c r="M833" s="38"/>
      <c r="N833" s="38" t="n">
        <f aca="false">SUM(L833:M833)</f>
        <v>0</v>
      </c>
      <c r="O833" s="39"/>
      <c r="P833" s="40" t="n">
        <f aca="false">SUM(N833:O833)</f>
        <v>0</v>
      </c>
      <c r="Q833" s="13"/>
    </row>
    <row r="834" customFormat="false" ht="11.25" hidden="false" customHeight="false" outlineLevel="0" collapsed="false">
      <c r="A834" s="32" t="s">
        <v>655</v>
      </c>
      <c r="B834" s="33" t="s">
        <v>215</v>
      </c>
      <c r="C834" s="34" t="s">
        <v>216</v>
      </c>
      <c r="D834" s="41" t="n">
        <v>1500</v>
      </c>
      <c r="E834" s="41" t="n">
        <v>2418.49</v>
      </c>
      <c r="F834" s="41" t="n">
        <v>437.2</v>
      </c>
      <c r="G834" s="41" t="n">
        <v>316.03</v>
      </c>
      <c r="H834" s="41" t="n">
        <v>938.25</v>
      </c>
      <c r="I834" s="41" t="n">
        <v>7927.46</v>
      </c>
      <c r="J834" s="35" t="n">
        <v>3313.26</v>
      </c>
      <c r="K834" s="36" t="n">
        <v>1727.41</v>
      </c>
      <c r="L834" s="37" t="n">
        <v>3000</v>
      </c>
      <c r="M834" s="38" t="n">
        <v>-1000</v>
      </c>
      <c r="N834" s="38" t="n">
        <f aca="false">SUM(L834:M834)</f>
        <v>2000</v>
      </c>
      <c r="O834" s="39"/>
      <c r="P834" s="40" t="n">
        <f aca="false">SUM(N834:O834)</f>
        <v>2000</v>
      </c>
      <c r="Q834" s="13"/>
    </row>
    <row r="835" customFormat="false" ht="11.25" hidden="false" customHeight="false" outlineLevel="0" collapsed="false">
      <c r="A835" s="32" t="n">
        <v>4642</v>
      </c>
      <c r="B835" s="33" t="n">
        <v>5011</v>
      </c>
      <c r="C835" s="34" t="s">
        <v>92</v>
      </c>
      <c r="D835" s="41" t="n">
        <v>0</v>
      </c>
      <c r="E835" s="41" t="n">
        <v>4151.62</v>
      </c>
      <c r="F835" s="41" t="n">
        <v>0</v>
      </c>
      <c r="G835" s="41" t="n">
        <v>0</v>
      </c>
      <c r="H835" s="41" t="n">
        <v>0</v>
      </c>
      <c r="I835" s="41" t="n">
        <v>0</v>
      </c>
      <c r="J835" s="35" t="n">
        <v>0</v>
      </c>
      <c r="K835" s="36" t="n">
        <v>0</v>
      </c>
      <c r="L835" s="37" t="n">
        <v>0</v>
      </c>
      <c r="M835" s="38"/>
      <c r="N835" s="38" t="n">
        <f aca="false">SUM(L835:M835)</f>
        <v>0</v>
      </c>
      <c r="O835" s="39"/>
      <c r="P835" s="40" t="n">
        <f aca="false">SUM(N835:O835)</f>
        <v>0</v>
      </c>
      <c r="Q835" s="13"/>
    </row>
    <row r="836" customFormat="false" ht="11.25" hidden="false" customHeight="false" outlineLevel="0" collapsed="false">
      <c r="A836" s="32" t="s">
        <v>655</v>
      </c>
      <c r="B836" s="33" t="s">
        <v>97</v>
      </c>
      <c r="C836" s="34" t="s">
        <v>98</v>
      </c>
      <c r="D836" s="41" t="n">
        <v>0</v>
      </c>
      <c r="E836" s="41" t="n">
        <v>0</v>
      </c>
      <c r="F836" s="41" t="n">
        <v>0</v>
      </c>
      <c r="G836" s="41" t="n">
        <v>0</v>
      </c>
      <c r="H836" s="41" t="n">
        <v>3352.68</v>
      </c>
      <c r="I836" s="41" t="n">
        <v>7634.76</v>
      </c>
      <c r="J836" s="35" t="n">
        <v>771.01</v>
      </c>
      <c r="K836" s="36" t="n">
        <v>46269.07</v>
      </c>
      <c r="L836" s="37" t="n">
        <v>100</v>
      </c>
      <c r="M836" s="38" t="n">
        <v>-100</v>
      </c>
      <c r="N836" s="38" t="n">
        <f aca="false">SUM(L836:M836)</f>
        <v>0</v>
      </c>
      <c r="O836" s="39"/>
      <c r="P836" s="40" t="n">
        <f aca="false">SUM(N836:O836)</f>
        <v>0</v>
      </c>
      <c r="Q836" s="13"/>
    </row>
    <row r="837" customFormat="false" ht="11.25" hidden="false" customHeight="false" outlineLevel="0" collapsed="false">
      <c r="A837" s="32" t="s">
        <v>655</v>
      </c>
      <c r="B837" s="33" t="s">
        <v>110</v>
      </c>
      <c r="C837" s="34" t="s">
        <v>111</v>
      </c>
      <c r="D837" s="41" t="n">
        <v>894.68</v>
      </c>
      <c r="E837" s="41" t="n">
        <v>992.92</v>
      </c>
      <c r="F837" s="41" t="n">
        <v>947.57</v>
      </c>
      <c r="G837" s="41" t="n">
        <v>804.44</v>
      </c>
      <c r="H837" s="41" t="n">
        <v>815.18</v>
      </c>
      <c r="I837" s="41" t="n">
        <v>823.49</v>
      </c>
      <c r="J837" s="35" t="n">
        <v>616.77</v>
      </c>
      <c r="K837" s="36" t="n">
        <v>633.22</v>
      </c>
      <c r="L837" s="37" t="n">
        <v>800</v>
      </c>
      <c r="M837" s="38"/>
      <c r="N837" s="38" t="n">
        <f aca="false">SUM(L837:M837)</f>
        <v>800</v>
      </c>
      <c r="O837" s="39"/>
      <c r="P837" s="40" t="n">
        <f aca="false">SUM(N837:O837)</f>
        <v>800</v>
      </c>
      <c r="Q837" s="13"/>
    </row>
    <row r="838" customFormat="false" ht="11.25" hidden="false" customHeight="false" outlineLevel="0" collapsed="false">
      <c r="A838" s="32" t="n">
        <v>4642</v>
      </c>
      <c r="B838" s="33" t="n">
        <v>5904</v>
      </c>
      <c r="C838" s="34" t="s">
        <v>565</v>
      </c>
      <c r="D838" s="41" t="n">
        <v>1200</v>
      </c>
      <c r="E838" s="41" t="n">
        <v>700</v>
      </c>
      <c r="F838" s="41" t="n">
        <v>0</v>
      </c>
      <c r="G838" s="41" t="n">
        <v>0</v>
      </c>
      <c r="H838" s="41" t="n">
        <v>0</v>
      </c>
      <c r="I838" s="41" t="n">
        <v>0</v>
      </c>
      <c r="J838" s="35" t="n">
        <v>0</v>
      </c>
      <c r="K838" s="36" t="n">
        <v>0</v>
      </c>
      <c r="L838" s="37" t="n">
        <v>0</v>
      </c>
      <c r="M838" s="38"/>
      <c r="N838" s="38" t="n">
        <f aca="false">SUM(L838:M838)</f>
        <v>0</v>
      </c>
      <c r="O838" s="39"/>
      <c r="P838" s="40" t="n">
        <f aca="false">SUM(N838:O838)</f>
        <v>0</v>
      </c>
      <c r="Q838" s="13"/>
    </row>
    <row r="839" customFormat="false" ht="11.25" hidden="false" customHeight="false" outlineLevel="0" collapsed="false">
      <c r="A839" s="32" t="s">
        <v>655</v>
      </c>
      <c r="B839" s="33" t="s">
        <v>533</v>
      </c>
      <c r="C839" s="34" t="s">
        <v>656</v>
      </c>
      <c r="D839" s="41" t="n">
        <v>29700</v>
      </c>
      <c r="E839" s="41" t="n">
        <v>29700</v>
      </c>
      <c r="F839" s="41" t="n">
        <v>29700</v>
      </c>
      <c r="G839" s="41" t="n">
        <v>29700</v>
      </c>
      <c r="H839" s="41" t="n">
        <v>29700</v>
      </c>
      <c r="I839" s="41" t="n">
        <v>29700</v>
      </c>
      <c r="J839" s="35" t="n">
        <v>29700</v>
      </c>
      <c r="K839" s="36" t="n">
        <v>29700</v>
      </c>
      <c r="L839" s="37" t="n">
        <v>29700</v>
      </c>
      <c r="M839" s="38"/>
      <c r="N839" s="38" t="n">
        <f aca="false">SUM(L839:M839)</f>
        <v>29700</v>
      </c>
      <c r="O839" s="39"/>
      <c r="P839" s="40" t="n">
        <f aca="false">SUM(N839:O839)</f>
        <v>29700</v>
      </c>
      <c r="Q839" s="13"/>
    </row>
    <row r="840" customFormat="false" ht="11.25" hidden="false" customHeight="false" outlineLevel="0" collapsed="false">
      <c r="A840" s="32" t="s">
        <v>655</v>
      </c>
      <c r="B840" s="33" t="s">
        <v>651</v>
      </c>
      <c r="C840" s="34" t="s">
        <v>652</v>
      </c>
      <c r="D840" s="41" t="n">
        <v>100000</v>
      </c>
      <c r="E840" s="41" t="n">
        <v>132500</v>
      </c>
      <c r="F840" s="41" t="n">
        <v>150000</v>
      </c>
      <c r="G840" s="41" t="n">
        <v>150000</v>
      </c>
      <c r="H840" s="41" t="n">
        <v>157951.88</v>
      </c>
      <c r="I840" s="41" t="n">
        <v>183569.99</v>
      </c>
      <c r="J840" s="35" t="n">
        <v>201939.3</v>
      </c>
      <c r="K840" s="36" t="n">
        <v>199495.94</v>
      </c>
      <c r="L840" s="37" t="n">
        <v>204300</v>
      </c>
      <c r="M840" s="38" t="n">
        <v>-2400</v>
      </c>
      <c r="N840" s="38" t="n">
        <f aca="false">SUM(L840:M840)</f>
        <v>201900</v>
      </c>
      <c r="O840" s="39"/>
      <c r="P840" s="40" t="n">
        <f aca="false">SUM(N840:O840)</f>
        <v>201900</v>
      </c>
      <c r="Q840" s="13"/>
    </row>
    <row r="841" customFormat="false" ht="11.25" hidden="false" customHeight="false" outlineLevel="0" collapsed="false">
      <c r="A841" s="32"/>
      <c r="B841" s="33"/>
      <c r="C841" s="42" t="s">
        <v>44</v>
      </c>
      <c r="D841" s="43" t="n">
        <f aca="false">SUM(D832:D833)</f>
        <v>38927.83</v>
      </c>
      <c r="E841" s="43" t="n">
        <f aca="false">SUM(E832:E833)</f>
        <v>41194.83</v>
      </c>
      <c r="F841" s="43" t="n">
        <f aca="false">SUM(F832:F833)</f>
        <v>44368.63</v>
      </c>
      <c r="G841" s="43" t="n">
        <f aca="false">SUM(G832:G833)</f>
        <v>44368.63</v>
      </c>
      <c r="H841" s="43" t="n">
        <f aca="false">SUM(H832:H833)</f>
        <v>44368.63</v>
      </c>
      <c r="I841" s="43" t="n">
        <f aca="false">SUM(I832:I833)</f>
        <v>54593.5</v>
      </c>
      <c r="J841" s="44" t="n">
        <f aca="false">SUM(J832:J833)</f>
        <v>45139.64</v>
      </c>
      <c r="K841" s="45" t="n">
        <f aca="false">SUM(K832:K833)</f>
        <v>90637.7</v>
      </c>
      <c r="L841" s="46" t="n">
        <f aca="false">SUM(L832:L833)</f>
        <v>44300</v>
      </c>
      <c r="M841" s="47" t="n">
        <f aca="false">SUM(M832:M833)</f>
        <v>0</v>
      </c>
      <c r="N841" s="47" t="n">
        <f aca="false">SUM(N832:N833)</f>
        <v>44300</v>
      </c>
      <c r="O841" s="48" t="n">
        <f aca="false">SUM(O832:O833)</f>
        <v>0</v>
      </c>
      <c r="P841" s="49" t="n">
        <f aca="false">SUM(P832:P833)</f>
        <v>44300</v>
      </c>
      <c r="Q841" s="13"/>
    </row>
    <row r="842" customFormat="false" ht="11.25" hidden="false" customHeight="false" outlineLevel="0" collapsed="false">
      <c r="A842" s="32"/>
      <c r="B842" s="33"/>
      <c r="C842" s="42" t="s">
        <v>45</v>
      </c>
      <c r="D842" s="43" t="n">
        <f aca="false">SUM(D834:D840)</f>
        <v>133294.68</v>
      </c>
      <c r="E842" s="43" t="n">
        <f aca="false">SUM(E834:E840)</f>
        <v>170463.03</v>
      </c>
      <c r="F842" s="43" t="n">
        <f aca="false">SUM(F834:F840)</f>
        <v>181084.77</v>
      </c>
      <c r="G842" s="43" t="n">
        <f aca="false">SUM(G834:G840)</f>
        <v>180820.47</v>
      </c>
      <c r="H842" s="43" t="n">
        <f aca="false">SUM(H834:H840)</f>
        <v>192757.99</v>
      </c>
      <c r="I842" s="43" t="n">
        <f aca="false">SUM(I834:I840)</f>
        <v>229655.7</v>
      </c>
      <c r="J842" s="44" t="n">
        <f aca="false">SUM(J834:J840)</f>
        <v>236340.34</v>
      </c>
      <c r="K842" s="45" t="n">
        <f aca="false">SUM(K834:K840)</f>
        <v>277825.64</v>
      </c>
      <c r="L842" s="46" t="n">
        <f aca="false">SUM(L834:L840)</f>
        <v>237900</v>
      </c>
      <c r="M842" s="47" t="n">
        <f aca="false">SUM(M834:M840)</f>
        <v>-3500</v>
      </c>
      <c r="N842" s="47" t="n">
        <f aca="false">SUM(N834:N840)</f>
        <v>234400</v>
      </c>
      <c r="O842" s="48" t="n">
        <f aca="false">SUM(O834:O840)</f>
        <v>0</v>
      </c>
      <c r="P842" s="49" t="n">
        <f aca="false">SUM(P834:P840)</f>
        <v>234400</v>
      </c>
      <c r="Q842" s="13"/>
    </row>
    <row r="843" customFormat="false" ht="11.25" hidden="false" customHeight="false" outlineLevel="0" collapsed="false">
      <c r="A843" s="32"/>
      <c r="B843" s="33"/>
      <c r="C843" s="42" t="s">
        <v>46</v>
      </c>
      <c r="D843" s="43" t="n">
        <f aca="false">D841-D842</f>
        <v>-94366.85</v>
      </c>
      <c r="E843" s="43" t="n">
        <f aca="false">E841-E842</f>
        <v>-129268.2</v>
      </c>
      <c r="F843" s="43" t="n">
        <f aca="false">F841-F842</f>
        <v>-136716.14</v>
      </c>
      <c r="G843" s="43" t="n">
        <f aca="false">G841-G842</f>
        <v>-136451.84</v>
      </c>
      <c r="H843" s="43" t="n">
        <f aca="false">H841-H842</f>
        <v>-148389.36</v>
      </c>
      <c r="I843" s="43" t="n">
        <f aca="false">I841-I842</f>
        <v>-175062.2</v>
      </c>
      <c r="J843" s="44" t="n">
        <f aca="false">J841-J842</f>
        <v>-191200.7</v>
      </c>
      <c r="K843" s="45" t="n">
        <f aca="false">K841-K842</f>
        <v>-187187.94</v>
      </c>
      <c r="L843" s="46" t="n">
        <f aca="false">L841-L842</f>
        <v>-193600</v>
      </c>
      <c r="M843" s="47" t="n">
        <f aca="false">M841-M842</f>
        <v>3500</v>
      </c>
      <c r="N843" s="47" t="n">
        <f aca="false">N841-N842</f>
        <v>-190100</v>
      </c>
      <c r="O843" s="48" t="n">
        <f aca="false">O841-O842</f>
        <v>0</v>
      </c>
      <c r="P843" s="49" t="n">
        <f aca="false">P841-P842</f>
        <v>-190100</v>
      </c>
      <c r="Q843" s="13"/>
    </row>
    <row r="844" customFormat="false" ht="16.5" hidden="false" customHeight="true" outlineLevel="0" collapsed="false">
      <c r="A844" s="50" t="s">
        <v>657</v>
      </c>
      <c r="B844" s="51"/>
      <c r="C844" s="62" t="s">
        <v>658</v>
      </c>
      <c r="D844" s="43"/>
      <c r="E844" s="43"/>
      <c r="F844" s="43"/>
      <c r="G844" s="43"/>
      <c r="H844" s="43"/>
      <c r="I844" s="43"/>
      <c r="J844" s="44"/>
      <c r="K844" s="45"/>
      <c r="L844" s="46"/>
      <c r="M844" s="47"/>
      <c r="N844" s="47"/>
      <c r="O844" s="48"/>
      <c r="P844" s="49"/>
      <c r="Q844" s="13"/>
    </row>
    <row r="845" customFormat="false" ht="11.25" hidden="false" customHeight="false" outlineLevel="0" collapsed="false">
      <c r="A845" s="32" t="s">
        <v>659</v>
      </c>
      <c r="B845" s="33" t="s">
        <v>660</v>
      </c>
      <c r="C845" s="34" t="s">
        <v>652</v>
      </c>
      <c r="D845" s="41" t="n">
        <v>0</v>
      </c>
      <c r="E845" s="41" t="n">
        <v>18400</v>
      </c>
      <c r="F845" s="41" t="n">
        <v>35400</v>
      </c>
      <c r="G845" s="41" t="n">
        <v>35400</v>
      </c>
      <c r="H845" s="41" t="n">
        <v>62434.17</v>
      </c>
      <c r="I845" s="41" t="n">
        <v>97424.81</v>
      </c>
      <c r="J845" s="35" t="n">
        <v>97541.37</v>
      </c>
      <c r="K845" s="36" t="n">
        <v>100958.65</v>
      </c>
      <c r="L845" s="37" t="n">
        <v>100300</v>
      </c>
      <c r="M845" s="38" t="n">
        <v>3900</v>
      </c>
      <c r="N845" s="38" t="n">
        <f aca="false">SUM(L845:M845)</f>
        <v>104200</v>
      </c>
      <c r="O845" s="39"/>
      <c r="P845" s="40" t="n">
        <f aca="false">SUM(N845:O845)</f>
        <v>104200</v>
      </c>
      <c r="Q845" s="13"/>
    </row>
    <row r="846" customFormat="false" ht="11.25" hidden="false" customHeight="false" outlineLevel="0" collapsed="false">
      <c r="A846" s="32"/>
      <c r="B846" s="33"/>
      <c r="C846" s="42" t="s">
        <v>44</v>
      </c>
      <c r="D846" s="43" t="n">
        <f aca="false">SUM(0)</f>
        <v>0</v>
      </c>
      <c r="E846" s="43" t="n">
        <f aca="false">SUM(0)</f>
        <v>0</v>
      </c>
      <c r="F846" s="43" t="n">
        <f aca="false">SUM(0)</f>
        <v>0</v>
      </c>
      <c r="G846" s="43" t="n">
        <f aca="false">SUM(0)</f>
        <v>0</v>
      </c>
      <c r="H846" s="43" t="n">
        <f aca="false">SUM(0)</f>
        <v>0</v>
      </c>
      <c r="I846" s="43" t="n">
        <f aca="false">SUM(0)</f>
        <v>0</v>
      </c>
      <c r="J846" s="44" t="n">
        <f aca="false">SUM(0)</f>
        <v>0</v>
      </c>
      <c r="K846" s="45" t="n">
        <f aca="false">SUM(0)</f>
        <v>0</v>
      </c>
      <c r="L846" s="46" t="n">
        <f aca="false">SUM(0)</f>
        <v>0</v>
      </c>
      <c r="M846" s="47" t="n">
        <f aca="false">SUM(0)</f>
        <v>0</v>
      </c>
      <c r="N846" s="47" t="n">
        <f aca="false">SUM(0)</f>
        <v>0</v>
      </c>
      <c r="O846" s="48" t="n">
        <f aca="false">SUM(0)</f>
        <v>0</v>
      </c>
      <c r="P846" s="49" t="n">
        <f aca="false">SUM(0)</f>
        <v>0</v>
      </c>
      <c r="Q846" s="13"/>
    </row>
    <row r="847" customFormat="false" ht="11.25" hidden="false" customHeight="false" outlineLevel="0" collapsed="false">
      <c r="A847" s="32"/>
      <c r="B847" s="33"/>
      <c r="C847" s="42" t="s">
        <v>45</v>
      </c>
      <c r="D847" s="43" t="n">
        <f aca="false">SUM(D845)</f>
        <v>0</v>
      </c>
      <c r="E847" s="43" t="n">
        <f aca="false">SUM(E845)</f>
        <v>18400</v>
      </c>
      <c r="F847" s="43" t="n">
        <f aca="false">SUM(F845)</f>
        <v>35400</v>
      </c>
      <c r="G847" s="43" t="n">
        <f aca="false">SUM(G845)</f>
        <v>35400</v>
      </c>
      <c r="H847" s="43" t="n">
        <f aca="false">SUM(H845)</f>
        <v>62434.17</v>
      </c>
      <c r="I847" s="43" t="n">
        <f aca="false">SUM(I845)</f>
        <v>97424.81</v>
      </c>
      <c r="J847" s="44" t="n">
        <f aca="false">SUM(J845)</f>
        <v>97541.37</v>
      </c>
      <c r="K847" s="45" t="n">
        <f aca="false">SUM(K845)</f>
        <v>100958.65</v>
      </c>
      <c r="L847" s="46" t="n">
        <f aca="false">SUM(L845)</f>
        <v>100300</v>
      </c>
      <c r="M847" s="47" t="n">
        <f aca="false">SUM(M845)</f>
        <v>3900</v>
      </c>
      <c r="N847" s="47" t="n">
        <f aca="false">SUM(N845)</f>
        <v>104200</v>
      </c>
      <c r="O847" s="48" t="n">
        <f aca="false">SUM(O845)</f>
        <v>0</v>
      </c>
      <c r="P847" s="49" t="n">
        <f aca="false">SUM(P845)</f>
        <v>104200</v>
      </c>
      <c r="Q847" s="13"/>
    </row>
    <row r="848" customFormat="false" ht="11.25" hidden="false" customHeight="false" outlineLevel="0" collapsed="false">
      <c r="A848" s="32"/>
      <c r="B848" s="33"/>
      <c r="C848" s="42" t="s">
        <v>46</v>
      </c>
      <c r="D848" s="43" t="n">
        <f aca="false">D846-D847</f>
        <v>0</v>
      </c>
      <c r="E848" s="43" t="n">
        <f aca="false">E846-E847</f>
        <v>-18400</v>
      </c>
      <c r="F848" s="43" t="n">
        <f aca="false">F846-F847</f>
        <v>-35400</v>
      </c>
      <c r="G848" s="43" t="n">
        <f aca="false">G846-G847</f>
        <v>-35400</v>
      </c>
      <c r="H848" s="43" t="n">
        <f aca="false">H846-H847</f>
        <v>-62434.17</v>
      </c>
      <c r="I848" s="43" t="n">
        <f aca="false">I846-I847</f>
        <v>-97424.81</v>
      </c>
      <c r="J848" s="44" t="n">
        <f aca="false">J846-J847</f>
        <v>-97541.37</v>
      </c>
      <c r="K848" s="45" t="n">
        <f aca="false">K846-K847</f>
        <v>-100958.65</v>
      </c>
      <c r="L848" s="46" t="n">
        <f aca="false">L846-L847</f>
        <v>-100300</v>
      </c>
      <c r="M848" s="47" t="n">
        <f aca="false">M846-M847</f>
        <v>-3900</v>
      </c>
      <c r="N848" s="47" t="n">
        <f aca="false">N846-N847</f>
        <v>-104200</v>
      </c>
      <c r="O848" s="48" t="n">
        <f aca="false">O846-O847</f>
        <v>0</v>
      </c>
      <c r="P848" s="49" t="n">
        <f aca="false">P846-P847</f>
        <v>-104200</v>
      </c>
      <c r="Q848" s="13"/>
    </row>
    <row r="849" customFormat="false" ht="16.5" hidden="false" customHeight="true" outlineLevel="0" collapsed="false">
      <c r="A849" s="50" t="s">
        <v>661</v>
      </c>
      <c r="B849" s="51"/>
      <c r="C849" s="62" t="s">
        <v>662</v>
      </c>
      <c r="D849" s="43"/>
      <c r="E849" s="43"/>
      <c r="F849" s="43"/>
      <c r="G849" s="43"/>
      <c r="H849" s="43"/>
      <c r="I849" s="43"/>
      <c r="J849" s="44"/>
      <c r="K849" s="45"/>
      <c r="L849" s="46"/>
      <c r="M849" s="47"/>
      <c r="N849" s="47"/>
      <c r="O849" s="48"/>
      <c r="P849" s="49"/>
      <c r="Q849" s="13"/>
    </row>
    <row r="850" customFormat="false" ht="11.25" hidden="false" customHeight="false" outlineLevel="0" collapsed="false">
      <c r="A850" s="32" t="s">
        <v>663</v>
      </c>
      <c r="B850" s="33" t="s">
        <v>664</v>
      </c>
      <c r="C850" s="34" t="s">
        <v>652</v>
      </c>
      <c r="D850" s="41" t="n">
        <v>0</v>
      </c>
      <c r="E850" s="41" t="n">
        <v>14000</v>
      </c>
      <c r="F850" s="41" t="n">
        <v>40000</v>
      </c>
      <c r="G850" s="41" t="n">
        <v>40000</v>
      </c>
      <c r="H850" s="41" t="n">
        <v>58277.67</v>
      </c>
      <c r="I850" s="41" t="n">
        <v>102696.54</v>
      </c>
      <c r="J850" s="35" t="n">
        <v>104588.28</v>
      </c>
      <c r="K850" s="36" t="n">
        <v>128504.97</v>
      </c>
      <c r="L850" s="37" t="n">
        <f aca="false">132600+18900</f>
        <v>151500</v>
      </c>
      <c r="M850" s="38" t="n">
        <v>-38000</v>
      </c>
      <c r="N850" s="38" t="n">
        <f aca="false">SUM(L850:M850)</f>
        <v>113500</v>
      </c>
      <c r="O850" s="39"/>
      <c r="P850" s="40" t="n">
        <f aca="false">SUM(N850:O850)</f>
        <v>113500</v>
      </c>
      <c r="Q850" s="13"/>
    </row>
    <row r="851" customFormat="false" ht="11.25" hidden="false" customHeight="false" outlineLevel="0" collapsed="false">
      <c r="A851" s="32"/>
      <c r="B851" s="33"/>
      <c r="C851" s="42" t="s">
        <v>44</v>
      </c>
      <c r="D851" s="43" t="n">
        <f aca="false">SUM(0)</f>
        <v>0</v>
      </c>
      <c r="E851" s="43" t="n">
        <f aca="false">SUM(0)</f>
        <v>0</v>
      </c>
      <c r="F851" s="43" t="n">
        <f aca="false">SUM(0)</f>
        <v>0</v>
      </c>
      <c r="G851" s="43" t="n">
        <f aca="false">SUM(0)</f>
        <v>0</v>
      </c>
      <c r="H851" s="43" t="n">
        <f aca="false">SUM(0)</f>
        <v>0</v>
      </c>
      <c r="I851" s="43" t="n">
        <f aca="false">SUM(0)</f>
        <v>0</v>
      </c>
      <c r="J851" s="44" t="n">
        <f aca="false">SUM(0)</f>
        <v>0</v>
      </c>
      <c r="K851" s="45" t="n">
        <f aca="false">SUM(0)</f>
        <v>0</v>
      </c>
      <c r="L851" s="46" t="n">
        <f aca="false">SUM(0)</f>
        <v>0</v>
      </c>
      <c r="M851" s="47" t="n">
        <f aca="false">SUM(0)</f>
        <v>0</v>
      </c>
      <c r="N851" s="47" t="n">
        <f aca="false">SUM(0)</f>
        <v>0</v>
      </c>
      <c r="O851" s="48" t="n">
        <f aca="false">SUM(0)</f>
        <v>0</v>
      </c>
      <c r="P851" s="49" t="n">
        <f aca="false">SUM(0)</f>
        <v>0</v>
      </c>
      <c r="Q851" s="13"/>
    </row>
    <row r="852" customFormat="false" ht="11.25" hidden="false" customHeight="false" outlineLevel="0" collapsed="false">
      <c r="A852" s="32"/>
      <c r="B852" s="33"/>
      <c r="C852" s="42" t="s">
        <v>45</v>
      </c>
      <c r="D852" s="43" t="n">
        <f aca="false">SUM(D850)</f>
        <v>0</v>
      </c>
      <c r="E852" s="43" t="n">
        <f aca="false">SUM(E850)</f>
        <v>14000</v>
      </c>
      <c r="F852" s="43" t="n">
        <f aca="false">SUM(F850)</f>
        <v>40000</v>
      </c>
      <c r="G852" s="43" t="n">
        <f aca="false">SUM(G850)</f>
        <v>40000</v>
      </c>
      <c r="H852" s="43" t="n">
        <f aca="false">SUM(H850)</f>
        <v>58277.67</v>
      </c>
      <c r="I852" s="43" t="n">
        <f aca="false">SUM(I850)</f>
        <v>102696.54</v>
      </c>
      <c r="J852" s="44" t="n">
        <f aca="false">SUM(J850)</f>
        <v>104588.28</v>
      </c>
      <c r="K852" s="45" t="n">
        <f aca="false">SUM(K850)</f>
        <v>128504.97</v>
      </c>
      <c r="L852" s="46" t="n">
        <f aca="false">SUM(L850)</f>
        <v>151500</v>
      </c>
      <c r="M852" s="47" t="n">
        <f aca="false">SUM(M850)</f>
        <v>-38000</v>
      </c>
      <c r="N852" s="47" t="n">
        <f aca="false">SUM(N850)</f>
        <v>113500</v>
      </c>
      <c r="O852" s="48" t="n">
        <f aca="false">SUM(O850)</f>
        <v>0</v>
      </c>
      <c r="P852" s="49" t="n">
        <f aca="false">SUM(P850)</f>
        <v>113500</v>
      </c>
      <c r="Q852" s="13"/>
    </row>
    <row r="853" customFormat="false" ht="11.25" hidden="false" customHeight="false" outlineLevel="0" collapsed="false">
      <c r="A853" s="32"/>
      <c r="B853" s="33"/>
      <c r="C853" s="42" t="s">
        <v>46</v>
      </c>
      <c r="D853" s="43" t="n">
        <f aca="false">D851-D852</f>
        <v>0</v>
      </c>
      <c r="E853" s="43" t="n">
        <f aca="false">E851-E852</f>
        <v>-14000</v>
      </c>
      <c r="F853" s="43" t="n">
        <f aca="false">F851-F852</f>
        <v>-40000</v>
      </c>
      <c r="G853" s="43" t="n">
        <f aca="false">G851-G852</f>
        <v>-40000</v>
      </c>
      <c r="H853" s="43" t="n">
        <f aca="false">H851-H852</f>
        <v>-58277.67</v>
      </c>
      <c r="I853" s="43" t="n">
        <f aca="false">I851-I852</f>
        <v>-102696.54</v>
      </c>
      <c r="J853" s="44" t="n">
        <f aca="false">J851-J852</f>
        <v>-104588.28</v>
      </c>
      <c r="K853" s="45" t="n">
        <f aca="false">K851-K852</f>
        <v>-128504.97</v>
      </c>
      <c r="L853" s="46" t="n">
        <f aca="false">L851-L852</f>
        <v>-151500</v>
      </c>
      <c r="M853" s="47" t="n">
        <f aca="false">M851-M852</f>
        <v>38000</v>
      </c>
      <c r="N853" s="47" t="n">
        <f aca="false">N851-N852</f>
        <v>-113500</v>
      </c>
      <c r="O853" s="48" t="n">
        <f aca="false">O851-O852</f>
        <v>0</v>
      </c>
      <c r="P853" s="49" t="n">
        <f aca="false">P851-P852</f>
        <v>-113500</v>
      </c>
      <c r="Q853" s="13"/>
    </row>
    <row r="854" customFormat="false" ht="16.5" hidden="false" customHeight="true" outlineLevel="0" collapsed="false">
      <c r="A854" s="50" t="s">
        <v>665</v>
      </c>
      <c r="B854" s="51"/>
      <c r="C854" s="62" t="s">
        <v>666</v>
      </c>
      <c r="D854" s="43"/>
      <c r="E854" s="43"/>
      <c r="F854" s="43"/>
      <c r="G854" s="43"/>
      <c r="H854" s="43"/>
      <c r="I854" s="43"/>
      <c r="J854" s="44"/>
      <c r="K854" s="45"/>
      <c r="L854" s="46"/>
      <c r="M854" s="47"/>
      <c r="N854" s="47"/>
      <c r="O854" s="48"/>
      <c r="P854" s="49"/>
      <c r="Q854" s="13"/>
    </row>
    <row r="855" customFormat="false" ht="11.25" hidden="false" customHeight="true" outlineLevel="0" collapsed="false">
      <c r="A855" s="32" t="s">
        <v>667</v>
      </c>
      <c r="B855" s="33" t="s">
        <v>634</v>
      </c>
      <c r="C855" s="34" t="s">
        <v>635</v>
      </c>
      <c r="D855" s="41" t="n">
        <v>0</v>
      </c>
      <c r="E855" s="41" t="n">
        <v>0</v>
      </c>
      <c r="F855" s="41" t="n">
        <v>0</v>
      </c>
      <c r="G855" s="41" t="n">
        <v>0</v>
      </c>
      <c r="H855" s="41" t="n">
        <v>73005.45</v>
      </c>
      <c r="I855" s="41" t="n">
        <v>73292.27</v>
      </c>
      <c r="J855" s="35" t="n">
        <v>85961.63</v>
      </c>
      <c r="K855" s="36" t="n">
        <v>78124.04</v>
      </c>
      <c r="L855" s="37" t="n">
        <v>32700</v>
      </c>
      <c r="M855" s="38" t="n">
        <v>19300</v>
      </c>
      <c r="N855" s="38" t="n">
        <f aca="false">SUM(L855:M855)</f>
        <v>52000</v>
      </c>
      <c r="O855" s="39"/>
      <c r="P855" s="40" t="n">
        <f aca="false">SUM(N855:O855)</f>
        <v>52000</v>
      </c>
      <c r="Q855" s="13"/>
    </row>
    <row r="856" customFormat="false" ht="11.25" hidden="false" customHeight="false" outlineLevel="0" collapsed="false">
      <c r="A856" s="32" t="s">
        <v>667</v>
      </c>
      <c r="B856" s="33" t="s">
        <v>668</v>
      </c>
      <c r="C856" s="34" t="s">
        <v>669</v>
      </c>
      <c r="D856" s="41" t="n">
        <v>73695.56</v>
      </c>
      <c r="E856" s="41" t="n">
        <v>130419.82</v>
      </c>
      <c r="F856" s="41" t="n">
        <v>141648.73</v>
      </c>
      <c r="G856" s="41" t="n">
        <v>122000</v>
      </c>
      <c r="H856" s="41" t="n">
        <v>142055.67</v>
      </c>
      <c r="I856" s="41" t="n">
        <v>164909.55</v>
      </c>
      <c r="J856" s="35" t="n">
        <v>180217.05</v>
      </c>
      <c r="K856" s="36" t="n">
        <v>192360.66</v>
      </c>
      <c r="L856" s="37" t="n">
        <f aca="false">193400+18100</f>
        <v>211500</v>
      </c>
      <c r="M856" s="38" t="n">
        <v>-13000</v>
      </c>
      <c r="N856" s="38" t="n">
        <f aca="false">SUM(L856:M856)</f>
        <v>198500</v>
      </c>
      <c r="O856" s="39"/>
      <c r="P856" s="40" t="n">
        <f aca="false">SUM(N856:O856)</f>
        <v>198500</v>
      </c>
      <c r="Q856" s="13"/>
    </row>
    <row r="857" customFormat="false" ht="11.25" hidden="false" customHeight="false" outlineLevel="0" collapsed="false">
      <c r="A857" s="32" t="s">
        <v>667</v>
      </c>
      <c r="B857" s="33" t="s">
        <v>670</v>
      </c>
      <c r="C857" s="34" t="s">
        <v>671</v>
      </c>
      <c r="D857" s="41" t="n">
        <v>49916.33</v>
      </c>
      <c r="E857" s="41" t="n">
        <v>36550.8</v>
      </c>
      <c r="F857" s="41" t="n">
        <v>24872.39</v>
      </c>
      <c r="G857" s="41" t="n">
        <v>33119.47</v>
      </c>
      <c r="H857" s="41" t="n">
        <v>52130.81</v>
      </c>
      <c r="I857" s="41" t="n">
        <v>54387.09</v>
      </c>
      <c r="J857" s="35" t="n">
        <v>66027.27</v>
      </c>
      <c r="K857" s="36" t="n">
        <v>92791.03</v>
      </c>
      <c r="L857" s="37" t="n">
        <v>76100</v>
      </c>
      <c r="M857" s="38"/>
      <c r="N857" s="38" t="n">
        <f aca="false">SUM(L857:M857)</f>
        <v>76100</v>
      </c>
      <c r="O857" s="39"/>
      <c r="P857" s="40" t="n">
        <f aca="false">SUM(N857:O857)</f>
        <v>76100</v>
      </c>
      <c r="Q857" s="13"/>
    </row>
    <row r="858" customFormat="false" ht="11.25" hidden="false" customHeight="false" outlineLevel="0" collapsed="false">
      <c r="A858" s="32"/>
      <c r="B858" s="33"/>
      <c r="C858" s="42" t="s">
        <v>44</v>
      </c>
      <c r="D858" s="43" t="n">
        <f aca="false">SUM(D855)</f>
        <v>0</v>
      </c>
      <c r="E858" s="43" t="n">
        <f aca="false">SUM(E855)</f>
        <v>0</v>
      </c>
      <c r="F858" s="43" t="n">
        <f aca="false">SUM(F855)</f>
        <v>0</v>
      </c>
      <c r="G858" s="43" t="n">
        <f aca="false">SUM(G855)</f>
        <v>0</v>
      </c>
      <c r="H858" s="43" t="n">
        <f aca="false">SUM(H855)</f>
        <v>73005.45</v>
      </c>
      <c r="I858" s="43" t="n">
        <f aca="false">SUM(I855)</f>
        <v>73292.27</v>
      </c>
      <c r="J858" s="44" t="n">
        <f aca="false">SUM(J855)</f>
        <v>85961.63</v>
      </c>
      <c r="K858" s="45" t="n">
        <f aca="false">SUM(K855)</f>
        <v>78124.04</v>
      </c>
      <c r="L858" s="46" t="n">
        <f aca="false">SUM(L855)</f>
        <v>32700</v>
      </c>
      <c r="M858" s="47" t="n">
        <f aca="false">SUM(M855)</f>
        <v>19300</v>
      </c>
      <c r="N858" s="47" t="n">
        <f aca="false">SUM(N855)</f>
        <v>52000</v>
      </c>
      <c r="O858" s="48" t="n">
        <f aca="false">SUM(O855)</f>
        <v>0</v>
      </c>
      <c r="P858" s="49" t="n">
        <f aca="false">SUM(P855)</f>
        <v>52000</v>
      </c>
      <c r="Q858" s="13"/>
    </row>
    <row r="859" customFormat="false" ht="11.25" hidden="false" customHeight="false" outlineLevel="0" collapsed="false">
      <c r="A859" s="32"/>
      <c r="B859" s="33"/>
      <c r="C859" s="42" t="s">
        <v>45</v>
      </c>
      <c r="D859" s="43" t="n">
        <f aca="false">SUM(D856:D857)</f>
        <v>123611.89</v>
      </c>
      <c r="E859" s="43" t="n">
        <f aca="false">SUM(E856:E857)</f>
        <v>166970.62</v>
      </c>
      <c r="F859" s="43" t="n">
        <f aca="false">SUM(F856:F857)</f>
        <v>166521.12</v>
      </c>
      <c r="G859" s="43" t="n">
        <f aca="false">SUM(G856:G857)</f>
        <v>155119.47</v>
      </c>
      <c r="H859" s="43" t="n">
        <f aca="false">SUM(H856:H857)</f>
        <v>194186.48</v>
      </c>
      <c r="I859" s="43" t="n">
        <f aca="false">SUM(I856:I857)</f>
        <v>219296.64</v>
      </c>
      <c r="J859" s="44" t="n">
        <f aca="false">SUM(J856:J857)</f>
        <v>246244.32</v>
      </c>
      <c r="K859" s="45" t="n">
        <f aca="false">SUM(K856:K857)</f>
        <v>285151.69</v>
      </c>
      <c r="L859" s="46" t="n">
        <f aca="false">SUM(L856:L857)</f>
        <v>287600</v>
      </c>
      <c r="M859" s="47" t="n">
        <f aca="false">SUM(M856:M857)</f>
        <v>-13000</v>
      </c>
      <c r="N859" s="47" t="n">
        <f aca="false">SUM(N856:N857)</f>
        <v>274600</v>
      </c>
      <c r="O859" s="48" t="n">
        <f aca="false">SUM(O856:O857)</f>
        <v>0</v>
      </c>
      <c r="P859" s="49" t="n">
        <f aca="false">SUM(P856:P857)</f>
        <v>274600</v>
      </c>
      <c r="Q859" s="13"/>
    </row>
    <row r="860" customFormat="false" ht="11.25" hidden="false" customHeight="false" outlineLevel="0" collapsed="false">
      <c r="A860" s="32"/>
      <c r="B860" s="33"/>
      <c r="C860" s="42" t="s">
        <v>46</v>
      </c>
      <c r="D860" s="43" t="n">
        <f aca="false">D858-D859</f>
        <v>-123611.89</v>
      </c>
      <c r="E860" s="43" t="n">
        <f aca="false">E858-E859</f>
        <v>-166970.62</v>
      </c>
      <c r="F860" s="43" t="n">
        <f aca="false">F858-F859</f>
        <v>-166521.12</v>
      </c>
      <c r="G860" s="43" t="n">
        <f aca="false">G858-G859</f>
        <v>-155119.47</v>
      </c>
      <c r="H860" s="43" t="n">
        <f aca="false">H858-H859</f>
        <v>-121181.03</v>
      </c>
      <c r="I860" s="43" t="n">
        <f aca="false">I858-I859</f>
        <v>-146004.37</v>
      </c>
      <c r="J860" s="44" t="n">
        <f aca="false">J858-J859</f>
        <v>-160282.69</v>
      </c>
      <c r="K860" s="45" t="n">
        <f aca="false">K858-K859</f>
        <v>-207027.65</v>
      </c>
      <c r="L860" s="46" t="n">
        <f aca="false">L858-L859</f>
        <v>-254900</v>
      </c>
      <c r="M860" s="47" t="n">
        <f aca="false">M858-M859</f>
        <v>32300</v>
      </c>
      <c r="N860" s="47" t="n">
        <f aca="false">N858-N859</f>
        <v>-222600</v>
      </c>
      <c r="O860" s="48" t="n">
        <f aca="false">O858-O859</f>
        <v>0</v>
      </c>
      <c r="P860" s="49" t="n">
        <f aca="false">P858-P859</f>
        <v>-222600</v>
      </c>
      <c r="Q860" s="13"/>
    </row>
    <row r="861" customFormat="false" ht="16.5" hidden="false" customHeight="true" outlineLevel="0" collapsed="false">
      <c r="A861" s="50" t="s">
        <v>672</v>
      </c>
      <c r="B861" s="51"/>
      <c r="C861" s="62" t="s">
        <v>673</v>
      </c>
      <c r="D861" s="43"/>
      <c r="E861" s="43"/>
      <c r="F861" s="43"/>
      <c r="G861" s="43"/>
      <c r="H861" s="43"/>
      <c r="I861" s="43"/>
      <c r="J861" s="44"/>
      <c r="K861" s="45"/>
      <c r="L861" s="46"/>
      <c r="M861" s="47"/>
      <c r="N861" s="47"/>
      <c r="O861" s="48"/>
      <c r="P861" s="49"/>
      <c r="Q861" s="13"/>
    </row>
    <row r="862" customFormat="false" ht="11.25" hidden="false" customHeight="false" outlineLevel="0" collapsed="false">
      <c r="A862" s="32" t="s">
        <v>674</v>
      </c>
      <c r="B862" s="33" t="s">
        <v>651</v>
      </c>
      <c r="C862" s="34" t="s">
        <v>675</v>
      </c>
      <c r="D862" s="41" t="n">
        <v>0</v>
      </c>
      <c r="E862" s="41" t="n">
        <v>0</v>
      </c>
      <c r="F862" s="41" t="n">
        <v>0</v>
      </c>
      <c r="G862" s="41" t="n">
        <v>0</v>
      </c>
      <c r="H862" s="41" t="n">
        <v>38050</v>
      </c>
      <c r="I862" s="41" t="n">
        <v>-12767.66</v>
      </c>
      <c r="J862" s="35" t="n">
        <v>51813.56</v>
      </c>
      <c r="K862" s="36" t="n">
        <v>16834.1</v>
      </c>
      <c r="L862" s="37" t="n">
        <v>50000</v>
      </c>
      <c r="M862" s="38"/>
      <c r="N862" s="38" t="n">
        <f aca="false">SUM(L862:M862)</f>
        <v>50000</v>
      </c>
      <c r="O862" s="39"/>
      <c r="P862" s="40" t="n">
        <f aca="false">SUM(N862:O862)</f>
        <v>50000</v>
      </c>
      <c r="Q862" s="13"/>
    </row>
    <row r="863" customFormat="false" ht="11.25" hidden="false" customHeight="false" outlineLevel="0" collapsed="false">
      <c r="A863" s="32"/>
      <c r="B863" s="33"/>
      <c r="C863" s="42" t="s">
        <v>44</v>
      </c>
      <c r="D863" s="43" t="n">
        <f aca="false">SUM(0)</f>
        <v>0</v>
      </c>
      <c r="E863" s="43" t="n">
        <f aca="false">SUM(0)</f>
        <v>0</v>
      </c>
      <c r="F863" s="43" t="n">
        <f aca="false">SUM(0)</f>
        <v>0</v>
      </c>
      <c r="G863" s="43" t="n">
        <f aca="false">SUM(0)</f>
        <v>0</v>
      </c>
      <c r="H863" s="43" t="n">
        <f aca="false">SUM(0)</f>
        <v>0</v>
      </c>
      <c r="I863" s="43" t="n">
        <f aca="false">SUM(0)</f>
        <v>0</v>
      </c>
      <c r="J863" s="44" t="n">
        <f aca="false">SUM(0)</f>
        <v>0</v>
      </c>
      <c r="K863" s="45" t="n">
        <f aca="false">SUM(0)</f>
        <v>0</v>
      </c>
      <c r="L863" s="46" t="n">
        <f aca="false">SUM(0)</f>
        <v>0</v>
      </c>
      <c r="M863" s="47" t="n">
        <f aca="false">SUM(0)</f>
        <v>0</v>
      </c>
      <c r="N863" s="47" t="n">
        <f aca="false">SUM(0)</f>
        <v>0</v>
      </c>
      <c r="O863" s="48" t="n">
        <f aca="false">SUM(0)</f>
        <v>0</v>
      </c>
      <c r="P863" s="49" t="n">
        <f aca="false">SUM(0)</f>
        <v>0</v>
      </c>
      <c r="Q863" s="13"/>
    </row>
    <row r="864" customFormat="false" ht="11.25" hidden="false" customHeight="false" outlineLevel="0" collapsed="false">
      <c r="A864" s="32"/>
      <c r="B864" s="33"/>
      <c r="C864" s="42" t="s">
        <v>45</v>
      </c>
      <c r="D864" s="43" t="n">
        <f aca="false">SUM(D862)</f>
        <v>0</v>
      </c>
      <c r="E864" s="43" t="n">
        <f aca="false">SUM(E862)</f>
        <v>0</v>
      </c>
      <c r="F864" s="43" t="n">
        <f aca="false">SUM(F862)</f>
        <v>0</v>
      </c>
      <c r="G864" s="43" t="n">
        <f aca="false">SUM(G862)</f>
        <v>0</v>
      </c>
      <c r="H864" s="43" t="n">
        <f aca="false">SUM(H862)</f>
        <v>38050</v>
      </c>
      <c r="I864" s="43" t="n">
        <f aca="false">SUM(I862)</f>
        <v>-12767.66</v>
      </c>
      <c r="J864" s="44" t="n">
        <f aca="false">SUM(J862)</f>
        <v>51813.56</v>
      </c>
      <c r="K864" s="45" t="n">
        <f aca="false">SUM(K862)</f>
        <v>16834.1</v>
      </c>
      <c r="L864" s="46" t="n">
        <f aca="false">SUM(L862)</f>
        <v>50000</v>
      </c>
      <c r="M864" s="47" t="n">
        <f aca="false">SUM(M862)</f>
        <v>0</v>
      </c>
      <c r="N864" s="47" t="n">
        <f aca="false">SUM(N862)</f>
        <v>50000</v>
      </c>
      <c r="O864" s="48" t="n">
        <f aca="false">SUM(O862)</f>
        <v>0</v>
      </c>
      <c r="P864" s="49" t="n">
        <f aca="false">SUM(P862)</f>
        <v>50000</v>
      </c>
      <c r="Q864" s="13"/>
    </row>
    <row r="865" customFormat="false" ht="11.25" hidden="false" customHeight="false" outlineLevel="0" collapsed="false">
      <c r="A865" s="32"/>
      <c r="B865" s="33"/>
      <c r="C865" s="42" t="s">
        <v>46</v>
      </c>
      <c r="D865" s="43" t="n">
        <f aca="false">D863-D864</f>
        <v>0</v>
      </c>
      <c r="E865" s="43" t="n">
        <f aca="false">E863-E864</f>
        <v>0</v>
      </c>
      <c r="F865" s="43" t="n">
        <f aca="false">F863-F864</f>
        <v>0</v>
      </c>
      <c r="G865" s="43" t="n">
        <f aca="false">G863-G864</f>
        <v>0</v>
      </c>
      <c r="H865" s="43" t="n">
        <f aca="false">H863-H864</f>
        <v>-38050</v>
      </c>
      <c r="I865" s="43" t="n">
        <f aca="false">I863-I864</f>
        <v>12767.66</v>
      </c>
      <c r="J865" s="44" t="n">
        <f aca="false">J863-J864</f>
        <v>-51813.56</v>
      </c>
      <c r="K865" s="45" t="n">
        <f aca="false">K863-K864</f>
        <v>-16834.1</v>
      </c>
      <c r="L865" s="46" t="n">
        <f aca="false">L863-L864</f>
        <v>-50000</v>
      </c>
      <c r="M865" s="47" t="n">
        <f aca="false">M863-M864</f>
        <v>0</v>
      </c>
      <c r="N865" s="47" t="n">
        <f aca="false">N863-N864</f>
        <v>-50000</v>
      </c>
      <c r="O865" s="48" t="n">
        <f aca="false">O863-O864</f>
        <v>0</v>
      </c>
      <c r="P865" s="49" t="n">
        <f aca="false">P863-P864</f>
        <v>-50000</v>
      </c>
      <c r="Q865" s="13"/>
    </row>
    <row r="866" customFormat="false" ht="16.5" hidden="false" customHeight="true" outlineLevel="0" collapsed="false">
      <c r="A866" s="50" t="s">
        <v>676</v>
      </c>
      <c r="B866" s="51"/>
      <c r="C866" s="62" t="s">
        <v>677</v>
      </c>
      <c r="D866" s="43"/>
      <c r="E866" s="43"/>
      <c r="F866" s="43"/>
      <c r="G866" s="43"/>
      <c r="H866" s="43"/>
      <c r="I866" s="43"/>
      <c r="J866" s="44"/>
      <c r="K866" s="45"/>
      <c r="L866" s="46"/>
      <c r="M866" s="47"/>
      <c r="N866" s="47"/>
      <c r="O866" s="48"/>
      <c r="P866" s="49"/>
      <c r="Q866" s="70"/>
    </row>
    <row r="867" customFormat="false" ht="11.25" hidden="false" customHeight="false" outlineLevel="0" collapsed="false">
      <c r="A867" s="32" t="s">
        <v>678</v>
      </c>
      <c r="B867" s="33" t="s">
        <v>79</v>
      </c>
      <c r="C867" s="34" t="s">
        <v>80</v>
      </c>
      <c r="D867" s="41" t="n">
        <v>0</v>
      </c>
      <c r="E867" s="41" t="n">
        <v>150</v>
      </c>
      <c r="F867" s="41" t="n">
        <v>0</v>
      </c>
      <c r="G867" s="41" t="n">
        <v>0</v>
      </c>
      <c r="H867" s="41" t="n">
        <v>1775.31</v>
      </c>
      <c r="I867" s="41" t="n">
        <v>500</v>
      </c>
      <c r="J867" s="35" t="n">
        <v>0</v>
      </c>
      <c r="K867" s="36" t="n">
        <v>0</v>
      </c>
      <c r="L867" s="37" t="n">
        <v>0</v>
      </c>
      <c r="M867" s="38"/>
      <c r="N867" s="38" t="n">
        <f aca="false">SUM(L867:M867)</f>
        <v>0</v>
      </c>
      <c r="O867" s="39"/>
      <c r="P867" s="40" t="n">
        <f aca="false">SUM(N867:O867)</f>
        <v>0</v>
      </c>
      <c r="Q867" s="13"/>
    </row>
    <row r="868" customFormat="false" ht="11.25" hidden="false" customHeight="false" outlineLevel="0" collapsed="false">
      <c r="A868" s="32" t="s">
        <v>678</v>
      </c>
      <c r="B868" s="33" t="s">
        <v>679</v>
      </c>
      <c r="C868" s="34" t="s">
        <v>680</v>
      </c>
      <c r="D868" s="41" t="n">
        <v>9000</v>
      </c>
      <c r="E868" s="41" t="n">
        <v>5698.58</v>
      </c>
      <c r="F868" s="41" t="n">
        <v>13000</v>
      </c>
      <c r="G868" s="41" t="n">
        <v>9629.06</v>
      </c>
      <c r="H868" s="41" t="n">
        <v>11015.79</v>
      </c>
      <c r="I868" s="41" t="n">
        <v>11565.33</v>
      </c>
      <c r="J868" s="35" t="n">
        <v>10328.09</v>
      </c>
      <c r="K868" s="36" t="n">
        <v>11000</v>
      </c>
      <c r="L868" s="37" t="n">
        <v>11000</v>
      </c>
      <c r="M868" s="38"/>
      <c r="N868" s="38" t="n">
        <f aca="false">SUM(L868:M868)</f>
        <v>11000</v>
      </c>
      <c r="O868" s="39"/>
      <c r="P868" s="40" t="n">
        <f aca="false">SUM(N868:O868)</f>
        <v>11000</v>
      </c>
      <c r="Q868" s="13"/>
    </row>
    <row r="869" customFormat="false" ht="11.25" hidden="false" customHeight="false" outlineLevel="0" collapsed="false">
      <c r="A869" s="32" t="s">
        <v>678</v>
      </c>
      <c r="B869" s="33" t="s">
        <v>118</v>
      </c>
      <c r="C869" s="34" t="s">
        <v>119</v>
      </c>
      <c r="D869" s="41" t="n">
        <v>46100</v>
      </c>
      <c r="E869" s="41" t="n">
        <v>46100</v>
      </c>
      <c r="F869" s="41" t="n">
        <v>57380.62</v>
      </c>
      <c r="G869" s="41" t="n">
        <v>62499.96</v>
      </c>
      <c r="H869" s="41" t="n">
        <v>62500</v>
      </c>
      <c r="I869" s="41" t="n">
        <v>62800</v>
      </c>
      <c r="J869" s="35" t="n">
        <v>62800</v>
      </c>
      <c r="K869" s="36" t="n">
        <v>67100</v>
      </c>
      <c r="L869" s="37" t="n">
        <v>63000</v>
      </c>
      <c r="M869" s="38" t="n">
        <v>4800</v>
      </c>
      <c r="N869" s="38" t="n">
        <f aca="false">SUM(L869:M869)</f>
        <v>67800</v>
      </c>
      <c r="O869" s="39"/>
      <c r="P869" s="40" t="n">
        <f aca="false">SUM(N869:O869)</f>
        <v>67800</v>
      </c>
      <c r="Q869" s="13"/>
    </row>
    <row r="870" customFormat="false" ht="11.25" hidden="false" customHeight="false" outlineLevel="0" collapsed="false">
      <c r="A870" s="32"/>
      <c r="B870" s="33"/>
      <c r="C870" s="42" t="s">
        <v>44</v>
      </c>
      <c r="D870" s="43" t="n">
        <f aca="false">SUM(D867)</f>
        <v>0</v>
      </c>
      <c r="E870" s="43" t="n">
        <f aca="false">SUM(E867)</f>
        <v>150</v>
      </c>
      <c r="F870" s="43" t="n">
        <f aca="false">SUM(F867)</f>
        <v>0</v>
      </c>
      <c r="G870" s="43" t="n">
        <f aca="false">SUM(G867)</f>
        <v>0</v>
      </c>
      <c r="H870" s="43" t="n">
        <f aca="false">SUM(H867)</f>
        <v>1775.31</v>
      </c>
      <c r="I870" s="43" t="n">
        <f aca="false">SUM(I867)</f>
        <v>500</v>
      </c>
      <c r="J870" s="44" t="n">
        <f aca="false">SUM(J867)</f>
        <v>0</v>
      </c>
      <c r="K870" s="45" t="n">
        <f aca="false">SUM(K867)</f>
        <v>0</v>
      </c>
      <c r="L870" s="46" t="n">
        <f aca="false">SUM(L867)</f>
        <v>0</v>
      </c>
      <c r="M870" s="47" t="n">
        <f aca="false">SUM(M867)</f>
        <v>0</v>
      </c>
      <c r="N870" s="47" t="n">
        <f aca="false">SUM(N867)</f>
        <v>0</v>
      </c>
      <c r="O870" s="48" t="n">
        <f aca="false">SUM(O867)</f>
        <v>0</v>
      </c>
      <c r="P870" s="49" t="n">
        <f aca="false">SUM(P867)</f>
        <v>0</v>
      </c>
      <c r="Q870" s="13"/>
    </row>
    <row r="871" customFormat="false" ht="11.25" hidden="false" customHeight="false" outlineLevel="0" collapsed="false">
      <c r="A871" s="32"/>
      <c r="B871" s="33"/>
      <c r="C871" s="42" t="s">
        <v>45</v>
      </c>
      <c r="D871" s="43" t="n">
        <f aca="false">SUM(D868:D869)</f>
        <v>55100</v>
      </c>
      <c r="E871" s="43" t="n">
        <f aca="false">SUM(E868:E869)</f>
        <v>51798.58</v>
      </c>
      <c r="F871" s="43" t="n">
        <f aca="false">SUM(F868:F869)</f>
        <v>70380.62</v>
      </c>
      <c r="G871" s="43" t="n">
        <f aca="false">SUM(G868:G869)</f>
        <v>72129.02</v>
      </c>
      <c r="H871" s="43" t="n">
        <f aca="false">SUM(H868:H869)</f>
        <v>73515.79</v>
      </c>
      <c r="I871" s="43" t="n">
        <f aca="false">SUM(I868:I869)</f>
        <v>74365.33</v>
      </c>
      <c r="J871" s="44" t="n">
        <f aca="false">SUM(J868:J869)</f>
        <v>73128.09</v>
      </c>
      <c r="K871" s="45" t="n">
        <f aca="false">SUM(K868:K869)</f>
        <v>78100</v>
      </c>
      <c r="L871" s="46" t="n">
        <f aca="false">SUM(L868:L869)</f>
        <v>74000</v>
      </c>
      <c r="M871" s="47" t="n">
        <f aca="false">SUM(M868:M869)</f>
        <v>4800</v>
      </c>
      <c r="N871" s="47" t="n">
        <f aca="false">SUM(N868:N869)</f>
        <v>78800</v>
      </c>
      <c r="O871" s="48" t="n">
        <f aca="false">SUM(O868:O869)</f>
        <v>0</v>
      </c>
      <c r="P871" s="49" t="n">
        <f aca="false">SUM(P868:P869)</f>
        <v>78800</v>
      </c>
      <c r="Q871" s="13"/>
    </row>
    <row r="872" customFormat="false" ht="11.25" hidden="false" customHeight="false" outlineLevel="0" collapsed="false">
      <c r="A872" s="32"/>
      <c r="B872" s="33"/>
      <c r="C872" s="42" t="s">
        <v>46</v>
      </c>
      <c r="D872" s="43" t="n">
        <f aca="false">D870-D871</f>
        <v>-55100</v>
      </c>
      <c r="E872" s="43" t="n">
        <f aca="false">E870-E871</f>
        <v>-51648.58</v>
      </c>
      <c r="F872" s="43" t="n">
        <f aca="false">F870-F871</f>
        <v>-70380.62</v>
      </c>
      <c r="G872" s="43" t="n">
        <f aca="false">G870-G871</f>
        <v>-72129.02</v>
      </c>
      <c r="H872" s="43" t="n">
        <f aca="false">H870-H871</f>
        <v>-71740.48</v>
      </c>
      <c r="I872" s="43" t="n">
        <f aca="false">I870-I871</f>
        <v>-73865.33</v>
      </c>
      <c r="J872" s="44" t="n">
        <f aca="false">J870-J871</f>
        <v>-73128.09</v>
      </c>
      <c r="K872" s="45" t="n">
        <f aca="false">K870-K871</f>
        <v>-78100</v>
      </c>
      <c r="L872" s="46" t="n">
        <f aca="false">L870-L871</f>
        <v>-74000</v>
      </c>
      <c r="M872" s="47" t="n">
        <f aca="false">M870-M871</f>
        <v>-4800</v>
      </c>
      <c r="N872" s="47" t="n">
        <f aca="false">N870-N871</f>
        <v>-78800</v>
      </c>
      <c r="O872" s="48" t="n">
        <f aca="false">O870-O871</f>
        <v>0</v>
      </c>
      <c r="P872" s="49" t="n">
        <f aca="false">P870-P871</f>
        <v>-78800</v>
      </c>
      <c r="Q872" s="13"/>
    </row>
    <row r="873" customFormat="false" ht="16.5" hidden="false" customHeight="true" outlineLevel="0" collapsed="false">
      <c r="A873" s="50" t="s">
        <v>681</v>
      </c>
      <c r="B873" s="51"/>
      <c r="C873" s="62" t="s">
        <v>682</v>
      </c>
      <c r="D873" s="43"/>
      <c r="E873" s="43"/>
      <c r="F873" s="43"/>
      <c r="G873" s="43"/>
      <c r="H873" s="43"/>
      <c r="I873" s="43"/>
      <c r="J873" s="44"/>
      <c r="K873" s="45"/>
      <c r="L873" s="46"/>
      <c r="M873" s="47"/>
      <c r="N873" s="47"/>
      <c r="O873" s="48"/>
      <c r="P873" s="49"/>
      <c r="Q873" s="13"/>
    </row>
    <row r="874" customFormat="false" ht="11.25" hidden="false" customHeight="false" outlineLevel="0" collapsed="false">
      <c r="A874" s="32" t="n">
        <v>470</v>
      </c>
      <c r="B874" s="33" t="n">
        <v>4100</v>
      </c>
      <c r="C874" s="34" t="s">
        <v>23</v>
      </c>
      <c r="D874" s="41" t="n">
        <v>0</v>
      </c>
      <c r="E874" s="41" t="n">
        <v>0</v>
      </c>
      <c r="F874" s="41" t="n">
        <v>0</v>
      </c>
      <c r="G874" s="41" t="n">
        <v>0</v>
      </c>
      <c r="H874" s="41" t="n">
        <v>0</v>
      </c>
      <c r="I874" s="41" t="n">
        <v>0</v>
      </c>
      <c r="J874" s="35" t="n">
        <v>0</v>
      </c>
      <c r="K874" s="36" t="n">
        <v>2280.79</v>
      </c>
      <c r="L874" s="37" t="n">
        <v>2000</v>
      </c>
      <c r="M874" s="38"/>
      <c r="N874" s="38" t="n">
        <f aca="false">SUM(L874:M874)</f>
        <v>2000</v>
      </c>
      <c r="O874" s="39"/>
      <c r="P874" s="40" t="n">
        <f aca="false">SUM(N874:O874)</f>
        <v>2000</v>
      </c>
      <c r="Q874" s="13"/>
    </row>
    <row r="875" customFormat="false" ht="11.25" hidden="false" customHeight="false" outlineLevel="0" collapsed="false">
      <c r="A875" s="32" t="n">
        <v>470</v>
      </c>
      <c r="B875" s="33" t="n">
        <v>4300</v>
      </c>
      <c r="C875" s="34" t="s">
        <v>27</v>
      </c>
      <c r="D875" s="41" t="n">
        <v>0</v>
      </c>
      <c r="E875" s="41" t="n">
        <v>0</v>
      </c>
      <c r="F875" s="41" t="n">
        <v>0</v>
      </c>
      <c r="G875" s="41" t="n">
        <v>0</v>
      </c>
      <c r="H875" s="41" t="n">
        <v>0</v>
      </c>
      <c r="I875" s="41" t="n">
        <v>0</v>
      </c>
      <c r="J875" s="35" t="n">
        <v>0</v>
      </c>
      <c r="K875" s="36" t="n">
        <v>972</v>
      </c>
      <c r="L875" s="37" t="n">
        <v>0</v>
      </c>
      <c r="M875" s="38"/>
      <c r="N875" s="38" t="n">
        <f aca="false">SUM(L875:M875)</f>
        <v>0</v>
      </c>
      <c r="O875" s="39"/>
      <c r="P875" s="40" t="n">
        <f aca="false">SUM(N875:O875)</f>
        <v>0</v>
      </c>
      <c r="Q875" s="13"/>
    </row>
    <row r="876" customFormat="false" ht="11.25" hidden="false" customHeight="false" outlineLevel="0" collapsed="false">
      <c r="A876" s="32" t="s">
        <v>683</v>
      </c>
      <c r="B876" s="33" t="s">
        <v>375</v>
      </c>
      <c r="C876" s="34" t="s">
        <v>684</v>
      </c>
      <c r="D876" s="41" t="n">
        <v>0</v>
      </c>
      <c r="E876" s="41" t="n">
        <v>0</v>
      </c>
      <c r="F876" s="41" t="n">
        <v>5300</v>
      </c>
      <c r="G876" s="41" t="n">
        <v>5000</v>
      </c>
      <c r="H876" s="41" t="n">
        <v>4100</v>
      </c>
      <c r="I876" s="41" t="n">
        <v>2000</v>
      </c>
      <c r="J876" s="35" t="n">
        <v>2000</v>
      </c>
      <c r="K876" s="36" t="n">
        <v>2000</v>
      </c>
      <c r="L876" s="37" t="n">
        <v>0</v>
      </c>
      <c r="M876" s="38"/>
      <c r="N876" s="38" t="n">
        <f aca="false">SUM(L876:M876)</f>
        <v>0</v>
      </c>
      <c r="O876" s="39"/>
      <c r="P876" s="40" t="n">
        <f aca="false">SUM(N876:O876)</f>
        <v>0</v>
      </c>
      <c r="Q876" s="13"/>
    </row>
    <row r="877" customFormat="false" ht="11.25" hidden="false" customHeight="false" outlineLevel="0" collapsed="false">
      <c r="A877" s="32" t="s">
        <v>683</v>
      </c>
      <c r="B877" s="33" t="s">
        <v>685</v>
      </c>
      <c r="C877" s="34" t="s">
        <v>686</v>
      </c>
      <c r="D877" s="41" t="n">
        <v>0</v>
      </c>
      <c r="E877" s="41" t="n">
        <v>0</v>
      </c>
      <c r="F877" s="41" t="n">
        <v>1660</v>
      </c>
      <c r="G877" s="41" t="n">
        <v>0</v>
      </c>
      <c r="H877" s="41" t="n">
        <v>1000</v>
      </c>
      <c r="I877" s="41" t="n">
        <v>1000</v>
      </c>
      <c r="J877" s="35" t="n">
        <v>1000</v>
      </c>
      <c r="K877" s="36" t="n">
        <v>1000</v>
      </c>
      <c r="L877" s="37" t="n">
        <v>1000</v>
      </c>
      <c r="M877" s="38"/>
      <c r="N877" s="38" t="n">
        <f aca="false">SUM(L877:M877)</f>
        <v>1000</v>
      </c>
      <c r="O877" s="39"/>
      <c r="P877" s="40" t="n">
        <f aca="false">SUM(N877:O877)</f>
        <v>1000</v>
      </c>
      <c r="Q877" s="13"/>
    </row>
    <row r="878" customFormat="false" ht="11.25" hidden="false" customHeight="false" outlineLevel="0" collapsed="false">
      <c r="A878" s="32" t="n">
        <v>470</v>
      </c>
      <c r="B878" s="33" t="n">
        <v>7032</v>
      </c>
      <c r="C878" s="34" t="s">
        <v>687</v>
      </c>
      <c r="D878" s="41" t="n">
        <v>0</v>
      </c>
      <c r="E878" s="41" t="n">
        <v>0</v>
      </c>
      <c r="F878" s="41" t="n">
        <v>0</v>
      </c>
      <c r="G878" s="41" t="n">
        <v>0</v>
      </c>
      <c r="H878" s="41" t="n">
        <v>0</v>
      </c>
      <c r="I878" s="41" t="n">
        <v>0</v>
      </c>
      <c r="J878" s="35" t="n">
        <v>0</v>
      </c>
      <c r="K878" s="36" t="n">
        <v>0</v>
      </c>
      <c r="L878" s="37" t="n">
        <v>3000</v>
      </c>
      <c r="M878" s="38"/>
      <c r="N878" s="38" t="n">
        <f aca="false">SUM(L878:M878)</f>
        <v>3000</v>
      </c>
      <c r="O878" s="39"/>
      <c r="P878" s="40" t="n">
        <f aca="false">SUM(N878:O878)</f>
        <v>3000</v>
      </c>
      <c r="Q878" s="13"/>
    </row>
    <row r="879" customFormat="false" ht="11.25" hidden="false" customHeight="false" outlineLevel="0" collapsed="false">
      <c r="A879" s="32" t="s">
        <v>683</v>
      </c>
      <c r="B879" s="33" t="s">
        <v>688</v>
      </c>
      <c r="C879" s="34" t="s">
        <v>689</v>
      </c>
      <c r="D879" s="41" t="n">
        <v>0</v>
      </c>
      <c r="E879" s="41" t="n">
        <v>0</v>
      </c>
      <c r="F879" s="41" t="n">
        <v>1900</v>
      </c>
      <c r="G879" s="41" t="n">
        <v>0</v>
      </c>
      <c r="H879" s="41" t="n">
        <v>1000</v>
      </c>
      <c r="I879" s="41" t="n">
        <v>1000</v>
      </c>
      <c r="J879" s="35" t="n">
        <v>1000</v>
      </c>
      <c r="K879" s="36" t="n">
        <v>1000</v>
      </c>
      <c r="L879" s="37" t="n">
        <v>2000</v>
      </c>
      <c r="M879" s="38"/>
      <c r="N879" s="38" t="n">
        <f aca="false">SUM(L879:M879)</f>
        <v>2000</v>
      </c>
      <c r="O879" s="39"/>
      <c r="P879" s="40" t="n">
        <f aca="false">SUM(N879:O879)</f>
        <v>2000</v>
      </c>
      <c r="Q879" s="13"/>
    </row>
    <row r="880" customFormat="false" ht="11.25" hidden="false" customHeight="false" outlineLevel="0" collapsed="false">
      <c r="A880" s="32" t="s">
        <v>683</v>
      </c>
      <c r="B880" s="33" t="s">
        <v>690</v>
      </c>
      <c r="C880" s="34" t="s">
        <v>691</v>
      </c>
      <c r="D880" s="41" t="n">
        <v>0</v>
      </c>
      <c r="E880" s="41" t="n">
        <v>0</v>
      </c>
      <c r="F880" s="41" t="n">
        <v>1000</v>
      </c>
      <c r="G880" s="41" t="n">
        <v>2000</v>
      </c>
      <c r="H880" s="41" t="n">
        <v>1000</v>
      </c>
      <c r="I880" s="41" t="n">
        <v>1000</v>
      </c>
      <c r="J880" s="35" t="n">
        <v>1000</v>
      </c>
      <c r="K880" s="36" t="n">
        <v>0</v>
      </c>
      <c r="L880" s="37" t="n">
        <v>0</v>
      </c>
      <c r="M880" s="38"/>
      <c r="N880" s="38" t="n">
        <f aca="false">SUM(L880:M880)</f>
        <v>0</v>
      </c>
      <c r="O880" s="39"/>
      <c r="P880" s="40" t="n">
        <f aca="false">SUM(N880:O880)</f>
        <v>0</v>
      </c>
      <c r="Q880" s="13"/>
    </row>
    <row r="881" customFormat="false" ht="11.25" hidden="false" customHeight="false" outlineLevel="0" collapsed="false">
      <c r="A881" s="32" t="n">
        <v>470</v>
      </c>
      <c r="B881" s="33" t="s">
        <v>692</v>
      </c>
      <c r="C881" s="34" t="s">
        <v>693</v>
      </c>
      <c r="D881" s="41" t="n">
        <v>0</v>
      </c>
      <c r="E881" s="41" t="n">
        <v>0</v>
      </c>
      <c r="F881" s="41" t="n">
        <v>0</v>
      </c>
      <c r="G881" s="41" t="n">
        <v>0</v>
      </c>
      <c r="H881" s="41" t="n">
        <v>0</v>
      </c>
      <c r="I881" s="41"/>
      <c r="J881" s="35"/>
      <c r="K881" s="36" t="n">
        <v>0</v>
      </c>
      <c r="L881" s="37" t="n">
        <v>4000</v>
      </c>
      <c r="M881" s="38"/>
      <c r="N881" s="38" t="n">
        <f aca="false">SUM(L881:M881)</f>
        <v>4000</v>
      </c>
      <c r="O881" s="39"/>
      <c r="P881" s="40" t="n">
        <f aca="false">SUM(N881:O881)</f>
        <v>4000</v>
      </c>
      <c r="Q881" s="13"/>
    </row>
    <row r="882" customFormat="false" ht="11.25" hidden="false" customHeight="false" outlineLevel="0" collapsed="false">
      <c r="A882" s="32"/>
      <c r="B882" s="33"/>
      <c r="C882" s="42" t="s">
        <v>44</v>
      </c>
      <c r="D882" s="43" t="n">
        <f aca="false">SUM(0)</f>
        <v>0</v>
      </c>
      <c r="E882" s="43" t="n">
        <f aca="false">SUM(0)</f>
        <v>0</v>
      </c>
      <c r="F882" s="43" t="n">
        <f aca="false">SUM(0)</f>
        <v>0</v>
      </c>
      <c r="G882" s="43" t="n">
        <f aca="false">SUM(0)</f>
        <v>0</v>
      </c>
      <c r="H882" s="43" t="n">
        <f aca="false">SUM(0)</f>
        <v>0</v>
      </c>
      <c r="I882" s="43" t="n">
        <f aca="false">SUM(0)</f>
        <v>0</v>
      </c>
      <c r="J882" s="44" t="n">
        <f aca="false">SUM(0)</f>
        <v>0</v>
      </c>
      <c r="K882" s="45" t="n">
        <f aca="false">SUM(0)</f>
        <v>0</v>
      </c>
      <c r="L882" s="46" t="n">
        <f aca="false">SUM(0)</f>
        <v>0</v>
      </c>
      <c r="M882" s="47" t="n">
        <f aca="false">SUM(0)</f>
        <v>0</v>
      </c>
      <c r="N882" s="47" t="n">
        <f aca="false">SUM(0)</f>
        <v>0</v>
      </c>
      <c r="O882" s="48" t="n">
        <f aca="false">SUM(0)</f>
        <v>0</v>
      </c>
      <c r="P882" s="49" t="n">
        <f aca="false">SUM(0)</f>
        <v>0</v>
      </c>
      <c r="Q882" s="13"/>
    </row>
    <row r="883" customFormat="false" ht="11.25" hidden="false" customHeight="false" outlineLevel="0" collapsed="false">
      <c r="A883" s="32"/>
      <c r="B883" s="33"/>
      <c r="C883" s="42" t="s">
        <v>45</v>
      </c>
      <c r="D883" s="43" t="n">
        <f aca="false">SUM(D874:D880)</f>
        <v>0</v>
      </c>
      <c r="E883" s="43" t="n">
        <f aca="false">SUM(E874:E880)</f>
        <v>0</v>
      </c>
      <c r="F883" s="43" t="n">
        <f aca="false">SUM(F874:F880)</f>
        <v>9860</v>
      </c>
      <c r="G883" s="43" t="n">
        <f aca="false">SUM(G874:G880)</f>
        <v>7000</v>
      </c>
      <c r="H883" s="43" t="n">
        <f aca="false">SUM(H874:H880)</f>
        <v>7100</v>
      </c>
      <c r="I883" s="43" t="n">
        <f aca="false">SUM(I874:I880)</f>
        <v>5000</v>
      </c>
      <c r="J883" s="44" t="n">
        <f aca="false">SUM(J874:J880)</f>
        <v>5000</v>
      </c>
      <c r="K883" s="45" t="n">
        <f aca="false">SUM(K874:K881)</f>
        <v>7252.79</v>
      </c>
      <c r="L883" s="46" t="n">
        <f aca="false">SUM(L874:L881)</f>
        <v>12000</v>
      </c>
      <c r="M883" s="47" t="n">
        <f aca="false">SUM(M874:M881)</f>
        <v>0</v>
      </c>
      <c r="N883" s="47" t="n">
        <f aca="false">SUM(N874:N881)</f>
        <v>12000</v>
      </c>
      <c r="O883" s="48" t="n">
        <f aca="false">SUM(O874:O881)</f>
        <v>0</v>
      </c>
      <c r="P883" s="49" t="n">
        <f aca="false">SUM(P874:P881)</f>
        <v>12000</v>
      </c>
      <c r="Q883" s="13"/>
    </row>
    <row r="884" customFormat="false" ht="11.25" hidden="false" customHeight="false" outlineLevel="0" collapsed="false">
      <c r="A884" s="32"/>
      <c r="B884" s="33"/>
      <c r="C884" s="42" t="s">
        <v>46</v>
      </c>
      <c r="D884" s="43" t="n">
        <f aca="false">D882-D883</f>
        <v>0</v>
      </c>
      <c r="E884" s="43" t="n">
        <f aca="false">E882-E883</f>
        <v>0</v>
      </c>
      <c r="F884" s="43" t="n">
        <f aca="false">F882-F883</f>
        <v>-9860</v>
      </c>
      <c r="G884" s="43" t="n">
        <f aca="false">G882-G883</f>
        <v>-7000</v>
      </c>
      <c r="H884" s="43" t="n">
        <f aca="false">H882-H883</f>
        <v>-7100</v>
      </c>
      <c r="I884" s="43" t="n">
        <f aca="false">I882-I883</f>
        <v>-5000</v>
      </c>
      <c r="J884" s="44" t="n">
        <f aca="false">J882-J883</f>
        <v>-5000</v>
      </c>
      <c r="K884" s="45" t="n">
        <f aca="false">K882-K883</f>
        <v>-7252.79</v>
      </c>
      <c r="L884" s="46" t="n">
        <f aca="false">L882-L883</f>
        <v>-12000</v>
      </c>
      <c r="M884" s="47" t="n">
        <f aca="false">M882-M883</f>
        <v>0</v>
      </c>
      <c r="N884" s="47" t="n">
        <f aca="false">N882-N883</f>
        <v>-12000</v>
      </c>
      <c r="O884" s="48" t="n">
        <f aca="false">O882-O883</f>
        <v>0</v>
      </c>
      <c r="P884" s="49" t="n">
        <f aca="false">P882-P883</f>
        <v>-12000</v>
      </c>
      <c r="Q884" s="13"/>
    </row>
    <row r="885" customFormat="false" ht="16.5" hidden="false" customHeight="true" outlineLevel="0" collapsed="false">
      <c r="A885" s="50" t="s">
        <v>694</v>
      </c>
      <c r="B885" s="51"/>
      <c r="C885" s="62" t="s">
        <v>695</v>
      </c>
      <c r="D885" s="43"/>
      <c r="E885" s="43"/>
      <c r="F885" s="43"/>
      <c r="G885" s="43"/>
      <c r="H885" s="43"/>
      <c r="I885" s="43"/>
      <c r="J885" s="44"/>
      <c r="K885" s="45"/>
      <c r="L885" s="46"/>
      <c r="M885" s="47"/>
      <c r="N885" s="47"/>
      <c r="O885" s="48"/>
      <c r="P885" s="49"/>
      <c r="Q885" s="13"/>
    </row>
    <row r="886" customFormat="false" ht="11.25" hidden="false" customHeight="false" outlineLevel="0" collapsed="false">
      <c r="A886" s="32" t="s">
        <v>696</v>
      </c>
      <c r="B886" s="33" t="s">
        <v>697</v>
      </c>
      <c r="C886" s="34" t="s">
        <v>698</v>
      </c>
      <c r="D886" s="41" t="n">
        <v>263629.51</v>
      </c>
      <c r="E886" s="41" t="n">
        <v>497452.68</v>
      </c>
      <c r="F886" s="41" t="n">
        <v>503941.47</v>
      </c>
      <c r="G886" s="41" t="n">
        <v>493496.58</v>
      </c>
      <c r="H886" s="41" t="n">
        <v>522926.08</v>
      </c>
      <c r="I886" s="41" t="n">
        <v>470903.97</v>
      </c>
      <c r="J886" s="35" t="n">
        <v>349690.12</v>
      </c>
      <c r="K886" s="36" t="n">
        <v>477411.02</v>
      </c>
      <c r="L886" s="37" t="n">
        <v>478000</v>
      </c>
      <c r="M886" s="38" t="n">
        <v>52500</v>
      </c>
      <c r="N886" s="38" t="n">
        <f aca="false">SUM(L886:M886)</f>
        <v>530500</v>
      </c>
      <c r="O886" s="39"/>
      <c r="P886" s="40" t="n">
        <f aca="false">SUM(N886:O886)</f>
        <v>530500</v>
      </c>
      <c r="Q886" s="13"/>
    </row>
    <row r="887" customFormat="false" ht="11.25" hidden="false" customHeight="false" outlineLevel="0" collapsed="false">
      <c r="A887" s="32" t="n">
        <v>482</v>
      </c>
      <c r="B887" s="33" t="n">
        <v>6911</v>
      </c>
      <c r="C887" s="34" t="s">
        <v>699</v>
      </c>
      <c r="D887" s="41" t="n">
        <v>120000</v>
      </c>
      <c r="E887" s="41" t="n">
        <v>0</v>
      </c>
      <c r="F887" s="41" t="n">
        <v>0</v>
      </c>
      <c r="G887" s="41" t="n">
        <v>0</v>
      </c>
      <c r="H887" s="41" t="n">
        <v>0</v>
      </c>
      <c r="I887" s="41" t="n">
        <v>0</v>
      </c>
      <c r="J887" s="35" t="n">
        <v>0</v>
      </c>
      <c r="K887" s="36" t="n">
        <v>0</v>
      </c>
      <c r="L887" s="37" t="n">
        <v>0</v>
      </c>
      <c r="M887" s="38"/>
      <c r="N887" s="38" t="n">
        <f aca="false">SUM(L887:M887)</f>
        <v>0</v>
      </c>
      <c r="O887" s="39"/>
      <c r="P887" s="40" t="n">
        <f aca="false">SUM(N887:O887)</f>
        <v>0</v>
      </c>
      <c r="Q887" s="13"/>
    </row>
    <row r="888" customFormat="false" ht="11.25" hidden="false" customHeight="false" outlineLevel="0" collapsed="false">
      <c r="A888" s="32"/>
      <c r="B888" s="33"/>
      <c r="C888" s="42" t="s">
        <v>44</v>
      </c>
      <c r="D888" s="43" t="n">
        <f aca="false">SUM(0)</f>
        <v>0</v>
      </c>
      <c r="E888" s="43" t="n">
        <f aca="false">SUM(0)</f>
        <v>0</v>
      </c>
      <c r="F888" s="43" t="n">
        <f aca="false">SUM(0)</f>
        <v>0</v>
      </c>
      <c r="G888" s="43" t="n">
        <f aca="false">SUM(0)</f>
        <v>0</v>
      </c>
      <c r="H888" s="43" t="n">
        <f aca="false">SUM(0)</f>
        <v>0</v>
      </c>
      <c r="I888" s="43" t="n">
        <f aca="false">SUM(0)</f>
        <v>0</v>
      </c>
      <c r="J888" s="44" t="n">
        <f aca="false">SUM(0)</f>
        <v>0</v>
      </c>
      <c r="K888" s="45" t="n">
        <f aca="false">SUM(0)</f>
        <v>0</v>
      </c>
      <c r="L888" s="46" t="n">
        <f aca="false">SUM(0)</f>
        <v>0</v>
      </c>
      <c r="M888" s="47" t="n">
        <f aca="false">SUM(0)</f>
        <v>0</v>
      </c>
      <c r="N888" s="47" t="n">
        <f aca="false">SUM(0)</f>
        <v>0</v>
      </c>
      <c r="O888" s="48" t="n">
        <f aca="false">SUM(0)</f>
        <v>0</v>
      </c>
      <c r="P888" s="49" t="n">
        <f aca="false">SUM(0)</f>
        <v>0</v>
      </c>
      <c r="Q888" s="13"/>
    </row>
    <row r="889" customFormat="false" ht="11.25" hidden="false" customHeight="false" outlineLevel="0" collapsed="false">
      <c r="A889" s="32"/>
      <c r="B889" s="33"/>
      <c r="C889" s="42" t="s">
        <v>45</v>
      </c>
      <c r="D889" s="43" t="n">
        <f aca="false">SUM(D886:D887)</f>
        <v>383629.51</v>
      </c>
      <c r="E889" s="43" t="n">
        <f aca="false">SUM(E886:E887)</f>
        <v>497452.68</v>
      </c>
      <c r="F889" s="43" t="n">
        <f aca="false">SUM(F886:F887)</f>
        <v>503941.47</v>
      </c>
      <c r="G889" s="43" t="n">
        <f aca="false">SUM(G886:G887)</f>
        <v>493496.58</v>
      </c>
      <c r="H889" s="43" t="n">
        <f aca="false">SUM(H886:H887)</f>
        <v>522926.08</v>
      </c>
      <c r="I889" s="43" t="n">
        <f aca="false">SUM(I886:I887)</f>
        <v>470903.97</v>
      </c>
      <c r="J889" s="43" t="n">
        <f aca="false">SUM(J886:J887)</f>
        <v>349690.12</v>
      </c>
      <c r="K889" s="45" t="n">
        <f aca="false">SUM(K886:K887)</f>
        <v>477411.02</v>
      </c>
      <c r="L889" s="46" t="n">
        <f aca="false">SUM(L886:L887)</f>
        <v>478000</v>
      </c>
      <c r="M889" s="47" t="n">
        <f aca="false">SUM(M886:M887)</f>
        <v>52500</v>
      </c>
      <c r="N889" s="47" t="n">
        <f aca="false">SUM(N886:N887)</f>
        <v>530500</v>
      </c>
      <c r="O889" s="48" t="n">
        <f aca="false">SUM(O886:O887)</f>
        <v>0</v>
      </c>
      <c r="P889" s="49" t="n">
        <f aca="false">SUM(P886:P887)</f>
        <v>530500</v>
      </c>
      <c r="Q889" s="13"/>
    </row>
    <row r="890" customFormat="false" ht="11.25" hidden="false" customHeight="false" outlineLevel="0" collapsed="false">
      <c r="A890" s="32"/>
      <c r="B890" s="33"/>
      <c r="C890" s="42" t="s">
        <v>46</v>
      </c>
      <c r="D890" s="43" t="n">
        <f aca="false">D888-D889</f>
        <v>-383629.51</v>
      </c>
      <c r="E890" s="43" t="n">
        <f aca="false">E888-E889</f>
        <v>-497452.68</v>
      </c>
      <c r="F890" s="43" t="n">
        <f aca="false">F888-F889</f>
        <v>-503941.47</v>
      </c>
      <c r="G890" s="43" t="n">
        <f aca="false">G888-G889</f>
        <v>-493496.58</v>
      </c>
      <c r="H890" s="43" t="n">
        <f aca="false">H888-H889</f>
        <v>-522926.08</v>
      </c>
      <c r="I890" s="43" t="n">
        <f aca="false">I888-I889</f>
        <v>-470903.97</v>
      </c>
      <c r="J890" s="44" t="n">
        <f aca="false">J888-J889</f>
        <v>-349690.12</v>
      </c>
      <c r="K890" s="45" t="n">
        <f aca="false">K888-K889</f>
        <v>-477411.02</v>
      </c>
      <c r="L890" s="46" t="n">
        <f aca="false">L888-L889</f>
        <v>-478000</v>
      </c>
      <c r="M890" s="47" t="n">
        <f aca="false">M888-M889</f>
        <v>-52500</v>
      </c>
      <c r="N890" s="47" t="n">
        <f aca="false">N888-N889</f>
        <v>-530500</v>
      </c>
      <c r="O890" s="48" t="n">
        <f aca="false">O888-O889</f>
        <v>0</v>
      </c>
      <c r="P890" s="49" t="n">
        <f aca="false">P888-P889</f>
        <v>-530500</v>
      </c>
      <c r="Q890" s="13"/>
    </row>
    <row r="891" customFormat="false" ht="16.5" hidden="false" customHeight="true" outlineLevel="0" collapsed="false">
      <c r="A891" s="50" t="s">
        <v>700</v>
      </c>
      <c r="B891" s="51"/>
      <c r="C891" s="62" t="s">
        <v>701</v>
      </c>
      <c r="D891" s="43"/>
      <c r="E891" s="43"/>
      <c r="F891" s="43"/>
      <c r="G891" s="43"/>
      <c r="H891" s="43"/>
      <c r="I891" s="43"/>
      <c r="J891" s="44"/>
      <c r="K891" s="45"/>
      <c r="L891" s="46"/>
      <c r="M891" s="47"/>
      <c r="N891" s="47"/>
      <c r="O891" s="48"/>
      <c r="P891" s="49"/>
      <c r="Q891" s="13"/>
    </row>
    <row r="892" customFormat="false" ht="11.25" hidden="false" customHeight="false" outlineLevel="0" collapsed="false">
      <c r="A892" s="32" t="n">
        <v>550</v>
      </c>
      <c r="B892" s="33" t="n">
        <v>4100</v>
      </c>
      <c r="C892" s="34" t="s">
        <v>23</v>
      </c>
      <c r="D892" s="41" t="n">
        <v>0</v>
      </c>
      <c r="E892" s="41" t="n">
        <v>0</v>
      </c>
      <c r="F892" s="41" t="n">
        <v>0</v>
      </c>
      <c r="G892" s="41" t="n">
        <v>0</v>
      </c>
      <c r="H892" s="41" t="n">
        <v>0</v>
      </c>
      <c r="I892" s="41" t="n">
        <v>0</v>
      </c>
      <c r="J892" s="35" t="n">
        <v>0</v>
      </c>
      <c r="K892" s="36" t="n">
        <v>1939.88</v>
      </c>
      <c r="L892" s="37" t="n">
        <v>2000</v>
      </c>
      <c r="M892" s="38"/>
      <c r="N892" s="38" t="n">
        <f aca="false">SUM(L892:M892)</f>
        <v>2000</v>
      </c>
      <c r="O892" s="39"/>
      <c r="P892" s="40" t="n">
        <f aca="false">SUM(N892:O892)</f>
        <v>2000</v>
      </c>
      <c r="Q892" s="13"/>
    </row>
    <row r="893" customFormat="false" ht="11.25" hidden="false" customHeight="false" outlineLevel="0" collapsed="false">
      <c r="A893" s="32" t="s">
        <v>702</v>
      </c>
      <c r="B893" s="33" t="s">
        <v>24</v>
      </c>
      <c r="C893" s="34" t="s">
        <v>25</v>
      </c>
      <c r="D893" s="41" t="n">
        <v>9757.52</v>
      </c>
      <c r="E893" s="41" t="n">
        <v>9880.85</v>
      </c>
      <c r="F893" s="41" t="n">
        <v>10511.33</v>
      </c>
      <c r="G893" s="41" t="n">
        <v>10974.64</v>
      </c>
      <c r="H893" s="41" t="n">
        <v>6784.67</v>
      </c>
      <c r="I893" s="41" t="n">
        <v>6939.8</v>
      </c>
      <c r="J893" s="35" t="n">
        <v>0</v>
      </c>
      <c r="K893" s="36" t="n">
        <v>0</v>
      </c>
      <c r="L893" s="37" t="n">
        <v>0</v>
      </c>
      <c r="M893" s="38"/>
      <c r="N893" s="38" t="n">
        <f aca="false">SUM(L893:M893)</f>
        <v>0</v>
      </c>
      <c r="O893" s="39"/>
      <c r="P893" s="40" t="n">
        <f aca="false">SUM(N893:O893)</f>
        <v>0</v>
      </c>
      <c r="Q893" s="13"/>
    </row>
    <row r="894" customFormat="false" ht="11.25" hidden="false" customHeight="false" outlineLevel="0" collapsed="false">
      <c r="A894" s="32" t="n">
        <v>550</v>
      </c>
      <c r="B894" s="33" t="n">
        <v>4300</v>
      </c>
      <c r="C894" s="34" t="s">
        <v>27</v>
      </c>
      <c r="D894" s="41" t="n">
        <v>0</v>
      </c>
      <c r="E894" s="41" t="n">
        <v>0</v>
      </c>
      <c r="F894" s="41" t="n">
        <v>0</v>
      </c>
      <c r="G894" s="41" t="n">
        <v>0</v>
      </c>
      <c r="H894" s="41" t="n">
        <v>0</v>
      </c>
      <c r="I894" s="41" t="n">
        <v>0</v>
      </c>
      <c r="J894" s="35" t="n">
        <v>0</v>
      </c>
      <c r="K894" s="36" t="n">
        <v>972</v>
      </c>
      <c r="L894" s="37" t="n">
        <v>0</v>
      </c>
      <c r="M894" s="38"/>
      <c r="N894" s="38" t="n">
        <f aca="false">SUM(L894:M894)</f>
        <v>0</v>
      </c>
      <c r="O894" s="39"/>
      <c r="P894" s="40" t="n">
        <f aca="false">SUM(N894:O894)</f>
        <v>0</v>
      </c>
      <c r="Q894" s="13"/>
    </row>
    <row r="895" customFormat="false" ht="11.25" hidden="false" customHeight="false" outlineLevel="0" collapsed="false">
      <c r="A895" s="32" t="s">
        <v>702</v>
      </c>
      <c r="B895" s="33" t="s">
        <v>28</v>
      </c>
      <c r="C895" s="34" t="s">
        <v>29</v>
      </c>
      <c r="D895" s="41" t="n">
        <v>891.04</v>
      </c>
      <c r="E895" s="41" t="n">
        <v>805.09</v>
      </c>
      <c r="F895" s="41" t="n">
        <v>913.83</v>
      </c>
      <c r="G895" s="41" t="n">
        <v>958.93</v>
      </c>
      <c r="H895" s="41" t="n">
        <v>595.34</v>
      </c>
      <c r="I895" s="41" t="n">
        <v>604.29</v>
      </c>
      <c r="J895" s="35" t="n">
        <v>0</v>
      </c>
      <c r="K895" s="36" t="n">
        <v>0</v>
      </c>
      <c r="L895" s="37" t="n">
        <v>0</v>
      </c>
      <c r="M895" s="38"/>
      <c r="N895" s="38" t="n">
        <f aca="false">SUM(L895:M895)</f>
        <v>0</v>
      </c>
      <c r="O895" s="39"/>
      <c r="P895" s="40" t="n">
        <f aca="false">SUM(N895:O895)</f>
        <v>0</v>
      </c>
      <c r="Q895" s="13"/>
    </row>
    <row r="896" customFormat="false" ht="11.25" hidden="false" customHeight="false" outlineLevel="0" collapsed="false">
      <c r="A896" s="32" t="s">
        <v>702</v>
      </c>
      <c r="B896" s="33" t="s">
        <v>30</v>
      </c>
      <c r="C896" s="34" t="s">
        <v>31</v>
      </c>
      <c r="D896" s="41" t="n">
        <v>2119.5</v>
      </c>
      <c r="E896" s="41" t="n">
        <v>2073.53</v>
      </c>
      <c r="F896" s="41" t="n">
        <v>2161.01</v>
      </c>
      <c r="G896" s="41" t="n">
        <v>2240.4</v>
      </c>
      <c r="H896" s="41" t="n">
        <v>1332.22</v>
      </c>
      <c r="I896" s="41" t="n">
        <v>1398.14</v>
      </c>
      <c r="J896" s="35" t="n">
        <v>0</v>
      </c>
      <c r="K896" s="36" t="n">
        <v>0</v>
      </c>
      <c r="L896" s="37" t="n">
        <v>0</v>
      </c>
      <c r="M896" s="38"/>
      <c r="N896" s="38" t="n">
        <f aca="false">SUM(L896:M896)</f>
        <v>0</v>
      </c>
      <c r="O896" s="39"/>
      <c r="P896" s="40" t="n">
        <f aca="false">SUM(N896:O896)</f>
        <v>0</v>
      </c>
      <c r="Q896" s="13"/>
    </row>
    <row r="897" customFormat="false" ht="11.25" hidden="false" customHeight="false" outlineLevel="0" collapsed="false">
      <c r="A897" s="32" t="s">
        <v>702</v>
      </c>
      <c r="B897" s="33" t="s">
        <v>118</v>
      </c>
      <c r="C897" s="34" t="s">
        <v>119</v>
      </c>
      <c r="D897" s="41" t="n">
        <v>6952.2</v>
      </c>
      <c r="E897" s="41" t="n">
        <v>7578.45</v>
      </c>
      <c r="F897" s="41" t="n">
        <v>7620.87</v>
      </c>
      <c r="G897" s="41" t="n">
        <v>7377.33</v>
      </c>
      <c r="H897" s="41" t="n">
        <v>7423.09</v>
      </c>
      <c r="I897" s="41" t="n">
        <v>7878.75</v>
      </c>
      <c r="J897" s="35" t="n">
        <v>7781.31</v>
      </c>
      <c r="K897" s="36" t="n">
        <v>7895.22</v>
      </c>
      <c r="L897" s="37" t="n">
        <v>7900</v>
      </c>
      <c r="M897" s="38"/>
      <c r="N897" s="38" t="n">
        <f aca="false">SUM(L897:M897)</f>
        <v>7900</v>
      </c>
      <c r="O897" s="39"/>
      <c r="P897" s="40" t="n">
        <f aca="false">SUM(N897:O897)</f>
        <v>7900</v>
      </c>
      <c r="Q897" s="13"/>
    </row>
    <row r="898" customFormat="false" ht="11.25" hidden="false" customHeight="false" outlineLevel="0" collapsed="false">
      <c r="A898" s="32" t="s">
        <v>702</v>
      </c>
      <c r="B898" s="33" t="s">
        <v>703</v>
      </c>
      <c r="C898" s="34" t="s">
        <v>704</v>
      </c>
      <c r="D898" s="41" t="n">
        <v>0</v>
      </c>
      <c r="E898" s="41" t="n">
        <v>0</v>
      </c>
      <c r="F898" s="41" t="n">
        <v>0</v>
      </c>
      <c r="G898" s="41" t="n">
        <v>0</v>
      </c>
      <c r="H898" s="41" t="n">
        <v>379</v>
      </c>
      <c r="I898" s="41" t="n">
        <v>1500</v>
      </c>
      <c r="J898" s="35" t="n">
        <v>3244.78</v>
      </c>
      <c r="K898" s="36" t="n">
        <v>245.03</v>
      </c>
      <c r="L898" s="37" t="n">
        <v>500</v>
      </c>
      <c r="M898" s="38"/>
      <c r="N898" s="38" t="n">
        <f aca="false">SUM(L898:M898)</f>
        <v>500</v>
      </c>
      <c r="O898" s="39"/>
      <c r="P898" s="40" t="n">
        <f aca="false">SUM(N898:O898)</f>
        <v>500</v>
      </c>
      <c r="Q898" s="13"/>
    </row>
    <row r="899" customFormat="false" ht="11.25" hidden="false" customHeight="false" outlineLevel="0" collapsed="false">
      <c r="A899" s="32" t="n">
        <v>550</v>
      </c>
      <c r="B899" s="33" t="n">
        <v>6550</v>
      </c>
      <c r="C899" s="34" t="s">
        <v>144</v>
      </c>
      <c r="D899" s="41" t="n">
        <v>23.1</v>
      </c>
      <c r="E899" s="41" t="n">
        <v>0</v>
      </c>
      <c r="F899" s="41" t="n">
        <v>0</v>
      </c>
      <c r="G899" s="41" t="n">
        <v>0</v>
      </c>
      <c r="H899" s="41" t="n">
        <v>0</v>
      </c>
      <c r="I899" s="41" t="n">
        <v>0</v>
      </c>
      <c r="J899" s="35" t="n">
        <v>0</v>
      </c>
      <c r="K899" s="36" t="n">
        <v>0</v>
      </c>
      <c r="L899" s="37" t="n">
        <v>0</v>
      </c>
      <c r="M899" s="38"/>
      <c r="N899" s="38" t="n">
        <f aca="false">SUM(L899:M899)</f>
        <v>0</v>
      </c>
      <c r="O899" s="39"/>
      <c r="P899" s="40" t="n">
        <f aca="false">SUM(N899:O899)</f>
        <v>0</v>
      </c>
      <c r="Q899" s="13"/>
    </row>
    <row r="900" customFormat="false" ht="11.25" hidden="false" customHeight="false" outlineLevel="0" collapsed="false">
      <c r="A900" s="32" t="s">
        <v>702</v>
      </c>
      <c r="B900" s="33" t="s">
        <v>705</v>
      </c>
      <c r="C900" s="34" t="s">
        <v>706</v>
      </c>
      <c r="D900" s="41" t="n">
        <v>0</v>
      </c>
      <c r="E900" s="41" t="n">
        <v>0</v>
      </c>
      <c r="F900" s="41" t="n">
        <v>0</v>
      </c>
      <c r="G900" s="41" t="n">
        <v>150</v>
      </c>
      <c r="H900" s="41" t="n">
        <v>32.9</v>
      </c>
      <c r="I900" s="41" t="n">
        <v>176.32</v>
      </c>
      <c r="J900" s="35" t="n">
        <v>207.85</v>
      </c>
      <c r="K900" s="36" t="n">
        <v>133.26</v>
      </c>
      <c r="L900" s="37" t="n">
        <v>400</v>
      </c>
      <c r="M900" s="38"/>
      <c r="N900" s="38" t="n">
        <f aca="false">SUM(L900:M900)</f>
        <v>400</v>
      </c>
      <c r="O900" s="39"/>
      <c r="P900" s="40" t="n">
        <f aca="false">SUM(N900:O900)</f>
        <v>400</v>
      </c>
      <c r="Q900" s="13"/>
    </row>
    <row r="901" customFormat="false" ht="11.25" hidden="false" customHeight="false" outlineLevel="0" collapsed="false">
      <c r="A901" s="32" t="n">
        <v>570</v>
      </c>
      <c r="B901" s="33" t="n">
        <v>7020</v>
      </c>
      <c r="C901" s="34" t="s">
        <v>707</v>
      </c>
      <c r="D901" s="41" t="n">
        <v>0</v>
      </c>
      <c r="E901" s="41" t="n">
        <v>0</v>
      </c>
      <c r="F901" s="41" t="n">
        <v>4100</v>
      </c>
      <c r="G901" s="41" t="n">
        <v>0</v>
      </c>
      <c r="H901" s="41" t="n">
        <v>0</v>
      </c>
      <c r="I901" s="41" t="n">
        <v>0</v>
      </c>
      <c r="J901" s="35" t="n">
        <v>0</v>
      </c>
      <c r="K901" s="36" t="n">
        <v>0</v>
      </c>
      <c r="L901" s="37" t="n">
        <v>0</v>
      </c>
      <c r="M901" s="38"/>
      <c r="N901" s="38" t="n">
        <f aca="false">SUM(L901:M901)</f>
        <v>0</v>
      </c>
      <c r="O901" s="39"/>
      <c r="P901" s="40" t="n">
        <f aca="false">SUM(N901:O901)</f>
        <v>0</v>
      </c>
      <c r="Q901" s="13"/>
    </row>
    <row r="902" customFormat="false" ht="11.25" hidden="false" customHeight="false" outlineLevel="0" collapsed="false">
      <c r="A902" s="32" t="n">
        <v>570</v>
      </c>
      <c r="B902" s="33" t="n">
        <v>7022</v>
      </c>
      <c r="C902" s="34" t="s">
        <v>708</v>
      </c>
      <c r="D902" s="41" t="n">
        <v>0</v>
      </c>
      <c r="E902" s="41" t="n">
        <v>0</v>
      </c>
      <c r="F902" s="41" t="n">
        <v>8720</v>
      </c>
      <c r="G902" s="41" t="n">
        <v>0</v>
      </c>
      <c r="H902" s="41" t="n">
        <v>0</v>
      </c>
      <c r="I902" s="41" t="n">
        <v>0</v>
      </c>
      <c r="J902" s="35" t="n">
        <v>0</v>
      </c>
      <c r="K902" s="36" t="n">
        <v>0</v>
      </c>
      <c r="L902" s="37" t="n">
        <v>0</v>
      </c>
      <c r="M902" s="38"/>
      <c r="N902" s="38" t="n">
        <f aca="false">SUM(L902:M902)</f>
        <v>0</v>
      </c>
      <c r="O902" s="39"/>
      <c r="P902" s="40" t="n">
        <f aca="false">SUM(N902:O902)</f>
        <v>0</v>
      </c>
      <c r="Q902" s="13"/>
    </row>
    <row r="903" customFormat="false" ht="11.25" hidden="false" customHeight="false" outlineLevel="0" collapsed="false">
      <c r="A903" s="32"/>
      <c r="B903" s="33"/>
      <c r="C903" s="42" t="s">
        <v>44</v>
      </c>
      <c r="D903" s="43" t="n">
        <f aca="false">SUM(0)</f>
        <v>0</v>
      </c>
      <c r="E903" s="43" t="n">
        <f aca="false">SUM(0)</f>
        <v>0</v>
      </c>
      <c r="F903" s="43" t="n">
        <f aca="false">SUM(0)</f>
        <v>0</v>
      </c>
      <c r="G903" s="43" t="n">
        <f aca="false">SUM(0)</f>
        <v>0</v>
      </c>
      <c r="H903" s="43" t="n">
        <f aca="false">SUM(0)</f>
        <v>0</v>
      </c>
      <c r="I903" s="43" t="n">
        <f aca="false">SUM(0)</f>
        <v>0</v>
      </c>
      <c r="J903" s="44" t="n">
        <f aca="false">SUM(0)</f>
        <v>0</v>
      </c>
      <c r="K903" s="45" t="n">
        <f aca="false">SUM(0)</f>
        <v>0</v>
      </c>
      <c r="L903" s="46" t="n">
        <f aca="false">SUM(0)</f>
        <v>0</v>
      </c>
      <c r="M903" s="47" t="n">
        <f aca="false">SUM(0)</f>
        <v>0</v>
      </c>
      <c r="N903" s="47" t="n">
        <f aca="false">SUM(0)</f>
        <v>0</v>
      </c>
      <c r="O903" s="48" t="n">
        <f aca="false">SUM(0)</f>
        <v>0</v>
      </c>
      <c r="P903" s="49" t="n">
        <f aca="false">SUM(0)</f>
        <v>0</v>
      </c>
      <c r="Q903" s="13"/>
    </row>
    <row r="904" customFormat="false" ht="11.25" hidden="false" customHeight="false" outlineLevel="0" collapsed="false">
      <c r="A904" s="32"/>
      <c r="B904" s="33"/>
      <c r="C904" s="42" t="s">
        <v>45</v>
      </c>
      <c r="D904" s="43" t="n">
        <f aca="false">SUM(D892:D902)</f>
        <v>19743.36</v>
      </c>
      <c r="E904" s="43" t="n">
        <f aca="false">SUM(E892:E902)</f>
        <v>20337.92</v>
      </c>
      <c r="F904" s="43" t="n">
        <f aca="false">SUM(F892:F902)</f>
        <v>34027.04</v>
      </c>
      <c r="G904" s="43" t="n">
        <f aca="false">SUM(G892:G902)</f>
        <v>21701.3</v>
      </c>
      <c r="H904" s="43" t="n">
        <f aca="false">SUM(H892:H902)</f>
        <v>16547.22</v>
      </c>
      <c r="I904" s="43" t="n">
        <f aca="false">SUM(I892:I902)</f>
        <v>18497.3</v>
      </c>
      <c r="J904" s="43" t="n">
        <f aca="false">SUM(J892:J902)</f>
        <v>11233.94</v>
      </c>
      <c r="K904" s="45" t="n">
        <f aca="false">SUM(K892:K902)</f>
        <v>11185.39</v>
      </c>
      <c r="L904" s="46" t="n">
        <f aca="false">SUM(L892:L902)</f>
        <v>10800</v>
      </c>
      <c r="M904" s="47" t="n">
        <f aca="false">SUM(M892:M902)</f>
        <v>0</v>
      </c>
      <c r="N904" s="47" t="n">
        <f aca="false">SUM(N892:N902)</f>
        <v>10800</v>
      </c>
      <c r="O904" s="48" t="n">
        <f aca="false">SUM(O892:O902)</f>
        <v>0</v>
      </c>
      <c r="P904" s="49" t="n">
        <f aca="false">SUM(P892:P902)</f>
        <v>10800</v>
      </c>
      <c r="Q904" s="13"/>
    </row>
    <row r="905" customFormat="false" ht="11.25" hidden="false" customHeight="false" outlineLevel="0" collapsed="false">
      <c r="A905" s="32"/>
      <c r="B905" s="33"/>
      <c r="C905" s="42" t="s">
        <v>46</v>
      </c>
      <c r="D905" s="43" t="n">
        <f aca="false">D903-D904</f>
        <v>-19743.36</v>
      </c>
      <c r="E905" s="43" t="n">
        <f aca="false">E903-E904</f>
        <v>-20337.92</v>
      </c>
      <c r="F905" s="43" t="n">
        <f aca="false">F903-F904</f>
        <v>-34027.04</v>
      </c>
      <c r="G905" s="43" t="n">
        <f aca="false">G903-G904</f>
        <v>-21701.3</v>
      </c>
      <c r="H905" s="43" t="n">
        <f aca="false">H903-H904</f>
        <v>-16547.22</v>
      </c>
      <c r="I905" s="43" t="n">
        <f aca="false">I903-I904</f>
        <v>-18497.3</v>
      </c>
      <c r="J905" s="44" t="n">
        <f aca="false">J903-J904</f>
        <v>-11233.94</v>
      </c>
      <c r="K905" s="45" t="n">
        <f aca="false">K903-K904</f>
        <v>-11185.39</v>
      </c>
      <c r="L905" s="46" t="n">
        <f aca="false">L903-L904</f>
        <v>-10800</v>
      </c>
      <c r="M905" s="47" t="n">
        <f aca="false">M903-M904</f>
        <v>0</v>
      </c>
      <c r="N905" s="47" t="n">
        <f aca="false">N903-N904</f>
        <v>-10800</v>
      </c>
      <c r="O905" s="48" t="n">
        <f aca="false">O903-O904</f>
        <v>0</v>
      </c>
      <c r="P905" s="49" t="n">
        <f aca="false">P903-P904</f>
        <v>-10800</v>
      </c>
      <c r="Q905" s="13"/>
    </row>
    <row r="906" customFormat="false" ht="16.5" hidden="false" customHeight="true" outlineLevel="0" collapsed="false">
      <c r="A906" s="50" t="s">
        <v>709</v>
      </c>
      <c r="B906" s="51"/>
      <c r="C906" s="62" t="s">
        <v>710</v>
      </c>
      <c r="D906" s="43"/>
      <c r="E906" s="43"/>
      <c r="F906" s="43"/>
      <c r="G906" s="43"/>
      <c r="H906" s="43"/>
      <c r="I906" s="43"/>
      <c r="J906" s="44"/>
      <c r="K906" s="45"/>
      <c r="L906" s="46"/>
      <c r="M906" s="47"/>
      <c r="N906" s="47"/>
      <c r="O906" s="48"/>
      <c r="P906" s="49"/>
      <c r="Q906" s="13"/>
    </row>
    <row r="907" customFormat="false" ht="11.25" hidden="false" customHeight="false" outlineLevel="0" collapsed="false">
      <c r="A907" s="32" t="s">
        <v>711</v>
      </c>
      <c r="B907" s="33" t="s">
        <v>57</v>
      </c>
      <c r="C907" s="34" t="s">
        <v>58</v>
      </c>
      <c r="D907" s="41" t="n">
        <v>0</v>
      </c>
      <c r="E907" s="41" t="n">
        <v>0</v>
      </c>
      <c r="F907" s="41" t="n">
        <v>0</v>
      </c>
      <c r="G907" s="41" t="n">
        <v>0</v>
      </c>
      <c r="H907" s="41" t="n">
        <v>0</v>
      </c>
      <c r="I907" s="41" t="n">
        <v>933.01</v>
      </c>
      <c r="J907" s="35" t="n">
        <v>0</v>
      </c>
      <c r="K907" s="36" t="n">
        <v>0</v>
      </c>
      <c r="L907" s="37" t="n">
        <v>0</v>
      </c>
      <c r="M907" s="38"/>
      <c r="N907" s="38" t="n">
        <f aca="false">SUM(L907:M907)</f>
        <v>0</v>
      </c>
      <c r="O907" s="39"/>
      <c r="P907" s="40" t="n">
        <f aca="false">SUM(N907:O907)</f>
        <v>0</v>
      </c>
      <c r="Q907" s="13"/>
    </row>
    <row r="908" customFormat="false" ht="11.25" hidden="false" customHeight="false" outlineLevel="0" collapsed="false">
      <c r="A908" s="32" t="s">
        <v>711</v>
      </c>
      <c r="B908" s="33" t="s">
        <v>712</v>
      </c>
      <c r="C908" s="34" t="s">
        <v>713</v>
      </c>
      <c r="D908" s="41" t="n">
        <v>0</v>
      </c>
      <c r="E908" s="41" t="n">
        <v>0</v>
      </c>
      <c r="F908" s="41" t="n">
        <v>0</v>
      </c>
      <c r="G908" s="41" t="n">
        <v>0</v>
      </c>
      <c r="H908" s="41" t="n">
        <v>68000</v>
      </c>
      <c r="I908" s="41" t="n">
        <v>8500</v>
      </c>
      <c r="J908" s="35" t="n">
        <v>7789.21</v>
      </c>
      <c r="K908" s="36" t="n">
        <v>0</v>
      </c>
      <c r="L908" s="37" t="n">
        <v>0</v>
      </c>
      <c r="M908" s="38"/>
      <c r="N908" s="38" t="n">
        <f aca="false">SUM(L908:M908)</f>
        <v>0</v>
      </c>
      <c r="O908" s="39"/>
      <c r="P908" s="40" t="n">
        <f aca="false">SUM(N908:O908)</f>
        <v>0</v>
      </c>
      <c r="Q908" s="13"/>
    </row>
    <row r="909" customFormat="false" ht="11.25" hidden="false" customHeight="false" outlineLevel="0" collapsed="false">
      <c r="A909" s="32" t="s">
        <v>711</v>
      </c>
      <c r="B909" s="33" t="s">
        <v>627</v>
      </c>
      <c r="C909" s="34" t="s">
        <v>714</v>
      </c>
      <c r="D909" s="41" t="n">
        <v>0</v>
      </c>
      <c r="E909" s="41" t="n">
        <v>0</v>
      </c>
      <c r="F909" s="41" t="n">
        <v>0</v>
      </c>
      <c r="G909" s="41" t="n">
        <v>0</v>
      </c>
      <c r="H909" s="41" t="n">
        <v>0</v>
      </c>
      <c r="I909" s="41" t="n">
        <v>31994</v>
      </c>
      <c r="J909" s="35" t="n">
        <v>3999.25</v>
      </c>
      <c r="K909" s="36" t="n">
        <v>3999.25</v>
      </c>
      <c r="L909" s="37" t="n">
        <v>0</v>
      </c>
      <c r="M909" s="38"/>
      <c r="N909" s="38" t="n">
        <f aca="false">SUM(L909:M909)</f>
        <v>0</v>
      </c>
      <c r="O909" s="39"/>
      <c r="P909" s="40" t="n">
        <f aca="false">SUM(N909:O909)</f>
        <v>0</v>
      </c>
      <c r="Q909" s="13"/>
    </row>
    <row r="910" customFormat="false" ht="11.25" hidden="false" customHeight="false" outlineLevel="0" collapsed="false">
      <c r="A910" s="32" t="s">
        <v>711</v>
      </c>
      <c r="B910" s="33" t="s">
        <v>715</v>
      </c>
      <c r="C910" s="34" t="s">
        <v>716</v>
      </c>
      <c r="D910" s="41" t="n">
        <v>0</v>
      </c>
      <c r="E910" s="41" t="n">
        <v>0</v>
      </c>
      <c r="F910" s="41" t="n">
        <v>0</v>
      </c>
      <c r="G910" s="41" t="n">
        <v>0</v>
      </c>
      <c r="H910" s="41" t="n">
        <v>0</v>
      </c>
      <c r="I910" s="41" t="n">
        <v>0</v>
      </c>
      <c r="J910" s="35" t="n">
        <v>84050</v>
      </c>
      <c r="K910" s="36" t="n">
        <v>10506</v>
      </c>
      <c r="L910" s="37" t="n">
        <v>10500</v>
      </c>
      <c r="M910" s="38" t="n">
        <v>-1500</v>
      </c>
      <c r="N910" s="38" t="n">
        <f aca="false">SUM(L910:M910)</f>
        <v>9000</v>
      </c>
      <c r="O910" s="39"/>
      <c r="P910" s="40" t="n">
        <f aca="false">SUM(N910:O910)</f>
        <v>9000</v>
      </c>
      <c r="Q910" s="13"/>
    </row>
    <row r="911" customFormat="false" ht="11.25" hidden="false" customHeight="false" outlineLevel="0" collapsed="false">
      <c r="A911" s="32" t="n">
        <v>551</v>
      </c>
      <c r="B911" s="33" t="n">
        <v>1703</v>
      </c>
      <c r="C911" s="34" t="s">
        <v>717</v>
      </c>
      <c r="D911" s="41" t="n">
        <v>0</v>
      </c>
      <c r="E911" s="41" t="n">
        <v>0</v>
      </c>
      <c r="F911" s="41" t="n">
        <v>0</v>
      </c>
      <c r="G911" s="41" t="n">
        <v>0</v>
      </c>
      <c r="H911" s="41" t="n">
        <v>0</v>
      </c>
      <c r="I911" s="41" t="n">
        <v>0</v>
      </c>
      <c r="J911" s="35" t="n">
        <v>0</v>
      </c>
      <c r="K911" s="36" t="n">
        <v>45175</v>
      </c>
      <c r="L911" s="37" t="n">
        <v>5600</v>
      </c>
      <c r="M911" s="38"/>
      <c r="N911" s="38" t="n">
        <f aca="false">SUM(L911:M911)</f>
        <v>5600</v>
      </c>
      <c r="O911" s="39"/>
      <c r="P911" s="40" t="n">
        <f aca="false">SUM(N911:O911)</f>
        <v>5600</v>
      </c>
      <c r="Q911" s="13"/>
    </row>
    <row r="912" customFormat="false" ht="11.25" hidden="false" customHeight="false" outlineLevel="0" collapsed="false">
      <c r="A912" s="32" t="n">
        <v>551</v>
      </c>
      <c r="B912" s="33" t="n">
        <v>1704</v>
      </c>
      <c r="C912" s="34" t="s">
        <v>718</v>
      </c>
      <c r="D912" s="41" t="n">
        <v>1173.43</v>
      </c>
      <c r="E912" s="41" t="n">
        <v>0</v>
      </c>
      <c r="F912" s="41" t="n">
        <v>0</v>
      </c>
      <c r="G912" s="41" t="n">
        <v>0</v>
      </c>
      <c r="H912" s="41" t="n">
        <v>0</v>
      </c>
      <c r="I912" s="41" t="n">
        <v>0</v>
      </c>
      <c r="J912" s="35" t="n">
        <v>0</v>
      </c>
      <c r="K912" s="36" t="n">
        <v>0</v>
      </c>
      <c r="L912" s="37" t="n">
        <v>47700</v>
      </c>
      <c r="M912" s="38"/>
      <c r="N912" s="38" t="n">
        <f aca="false">SUM(L912:M912)</f>
        <v>47700</v>
      </c>
      <c r="O912" s="39"/>
      <c r="P912" s="40" t="n">
        <f aca="false">SUM(N912:O912)</f>
        <v>47700</v>
      </c>
      <c r="Q912" s="13"/>
    </row>
    <row r="913" customFormat="false" ht="11.25" hidden="false" customHeight="false" outlineLevel="0" collapsed="false">
      <c r="A913" s="32" t="s">
        <v>711</v>
      </c>
      <c r="B913" s="33" t="s">
        <v>719</v>
      </c>
      <c r="C913" s="34" t="s">
        <v>720</v>
      </c>
      <c r="D913" s="41" t="n">
        <v>32978.7</v>
      </c>
      <c r="E913" s="41" t="n">
        <v>0</v>
      </c>
      <c r="F913" s="41" t="n">
        <v>0</v>
      </c>
      <c r="G913" s="41" t="n">
        <v>0</v>
      </c>
      <c r="H913" s="41" t="n">
        <v>0</v>
      </c>
      <c r="I913" s="41" t="n">
        <v>26686</v>
      </c>
      <c r="J913" s="35" t="n">
        <v>3335.75</v>
      </c>
      <c r="K913" s="36" t="n">
        <v>3335.75</v>
      </c>
      <c r="L913" s="37" t="n">
        <v>0</v>
      </c>
      <c r="M913" s="38"/>
      <c r="N913" s="38" t="n">
        <f aca="false">SUM(L913:M913)</f>
        <v>0</v>
      </c>
      <c r="O913" s="39"/>
      <c r="P913" s="40" t="n">
        <f aca="false">SUM(N913:O913)</f>
        <v>0</v>
      </c>
      <c r="Q913" s="13"/>
    </row>
    <row r="914" customFormat="false" ht="11.25" hidden="false" customHeight="false" outlineLevel="0" collapsed="false">
      <c r="A914" s="32" t="n">
        <v>551</v>
      </c>
      <c r="B914" s="33" t="n">
        <v>1706</v>
      </c>
      <c r="C914" s="34" t="s">
        <v>721</v>
      </c>
      <c r="D914" s="41" t="n">
        <v>40000</v>
      </c>
      <c r="E914" s="41" t="n">
        <v>31689.19</v>
      </c>
      <c r="F914" s="41" t="n">
        <v>0</v>
      </c>
      <c r="G914" s="41" t="n">
        <v>0</v>
      </c>
      <c r="H914" s="41" t="n">
        <v>0</v>
      </c>
      <c r="I914" s="41" t="n">
        <v>0</v>
      </c>
      <c r="J914" s="35" t="n">
        <v>0</v>
      </c>
      <c r="K914" s="36" t="n">
        <v>0</v>
      </c>
      <c r="L914" s="37" t="n">
        <v>0</v>
      </c>
      <c r="M914" s="38"/>
      <c r="N914" s="38" t="n">
        <f aca="false">SUM(L914:M914)</f>
        <v>0</v>
      </c>
      <c r="O914" s="39"/>
      <c r="P914" s="40" t="n">
        <f aca="false">SUM(N914:O914)</f>
        <v>0</v>
      </c>
      <c r="Q914" s="13"/>
    </row>
    <row r="915" customFormat="false" ht="11.25" hidden="false" customHeight="false" outlineLevel="0" collapsed="false">
      <c r="A915" s="32" t="n">
        <v>551</v>
      </c>
      <c r="B915" s="33" t="n">
        <v>1707</v>
      </c>
      <c r="C915" s="34" t="s">
        <v>722</v>
      </c>
      <c r="D915" s="41" t="n">
        <v>0</v>
      </c>
      <c r="E915" s="41" t="n">
        <v>37280</v>
      </c>
      <c r="F915" s="41" t="n">
        <v>12330.16</v>
      </c>
      <c r="G915" s="41" t="n">
        <v>0</v>
      </c>
      <c r="H915" s="41" t="n">
        <v>0</v>
      </c>
      <c r="I915" s="41" t="n">
        <v>0</v>
      </c>
      <c r="J915" s="35" t="n">
        <v>0</v>
      </c>
      <c r="K915" s="36" t="n">
        <v>0</v>
      </c>
      <c r="L915" s="37" t="n">
        <v>0</v>
      </c>
      <c r="M915" s="38"/>
      <c r="N915" s="38" t="n">
        <f aca="false">SUM(L915:M915)</f>
        <v>0</v>
      </c>
      <c r="O915" s="39"/>
      <c r="P915" s="40" t="n">
        <f aca="false">SUM(N915:O915)</f>
        <v>0</v>
      </c>
      <c r="Q915" s="13"/>
    </row>
    <row r="916" customFormat="false" ht="11.25" hidden="false" customHeight="false" outlineLevel="0" collapsed="false">
      <c r="A916" s="32" t="n">
        <v>551</v>
      </c>
      <c r="B916" s="33" t="n">
        <v>1708</v>
      </c>
      <c r="C916" s="34" t="s">
        <v>723</v>
      </c>
      <c r="D916" s="41" t="n">
        <v>0</v>
      </c>
      <c r="E916" s="41" t="n">
        <v>0</v>
      </c>
      <c r="F916" s="41" t="n">
        <v>57000</v>
      </c>
      <c r="G916" s="41" t="n">
        <v>14429.56</v>
      </c>
      <c r="H916" s="41" t="n">
        <v>0</v>
      </c>
      <c r="I916" s="41" t="n">
        <v>0</v>
      </c>
      <c r="J916" s="35" t="n">
        <v>0</v>
      </c>
      <c r="K916" s="36" t="n">
        <v>0</v>
      </c>
      <c r="L916" s="37" t="n">
        <v>0</v>
      </c>
      <c r="M916" s="38"/>
      <c r="N916" s="38" t="n">
        <f aca="false">SUM(L916:M916)</f>
        <v>0</v>
      </c>
      <c r="O916" s="39"/>
      <c r="P916" s="40" t="n">
        <f aca="false">SUM(N916:O916)</f>
        <v>0</v>
      </c>
      <c r="Q916" s="13"/>
    </row>
    <row r="917" customFormat="false" ht="11.25" hidden="false" customHeight="false" outlineLevel="0" collapsed="false">
      <c r="A917" s="32" t="n">
        <v>551</v>
      </c>
      <c r="B917" s="33" t="n">
        <v>1709</v>
      </c>
      <c r="C917" s="34" t="s">
        <v>724</v>
      </c>
      <c r="D917" s="41" t="n">
        <v>0</v>
      </c>
      <c r="E917" s="41" t="n">
        <v>0</v>
      </c>
      <c r="F917" s="41" t="n">
        <v>0</v>
      </c>
      <c r="G917" s="41" t="n">
        <v>42000</v>
      </c>
      <c r="H917" s="41" t="n">
        <v>10402.31</v>
      </c>
      <c r="I917" s="41" t="n">
        <v>0</v>
      </c>
      <c r="J917" s="35" t="n">
        <v>0</v>
      </c>
      <c r="K917" s="36" t="n">
        <v>0</v>
      </c>
      <c r="L917" s="37" t="n">
        <v>0</v>
      </c>
      <c r="M917" s="38"/>
      <c r="N917" s="38" t="n">
        <f aca="false">SUM(L917:M917)</f>
        <v>0</v>
      </c>
      <c r="O917" s="39"/>
      <c r="P917" s="40" t="n">
        <f aca="false">SUM(N917:O917)</f>
        <v>0</v>
      </c>
      <c r="Q917" s="13"/>
    </row>
    <row r="918" customFormat="false" ht="11.25" hidden="false" customHeight="false" outlineLevel="0" collapsed="false">
      <c r="A918" s="32" t="s">
        <v>711</v>
      </c>
      <c r="B918" s="33" t="s">
        <v>490</v>
      </c>
      <c r="C918" s="34" t="s">
        <v>725</v>
      </c>
      <c r="D918" s="41" t="n">
        <v>10000</v>
      </c>
      <c r="E918" s="41" t="n">
        <v>10000</v>
      </c>
      <c r="F918" s="41" t="n">
        <v>15000</v>
      </c>
      <c r="G918" s="41" t="n">
        <v>15000</v>
      </c>
      <c r="H918" s="41" t="n">
        <v>30000</v>
      </c>
      <c r="I918" s="41" t="n">
        <v>16675</v>
      </c>
      <c r="J918" s="35" t="n">
        <v>52531</v>
      </c>
      <c r="K918" s="36" t="n">
        <v>28187.5</v>
      </c>
      <c r="L918" s="37" t="n">
        <v>29700</v>
      </c>
      <c r="M918" s="38"/>
      <c r="N918" s="38" t="n">
        <f aca="false">SUM(L918:M918)</f>
        <v>29700</v>
      </c>
      <c r="O918" s="39"/>
      <c r="P918" s="40" t="n">
        <f aca="false">SUM(N918:O918)</f>
        <v>29700</v>
      </c>
      <c r="Q918" s="13"/>
    </row>
    <row r="919" customFormat="false" ht="11.25" hidden="false" customHeight="false" outlineLevel="0" collapsed="false">
      <c r="A919" s="32" t="s">
        <v>711</v>
      </c>
      <c r="B919" s="33" t="s">
        <v>726</v>
      </c>
      <c r="C919" s="34" t="s">
        <v>727</v>
      </c>
      <c r="D919" s="41" t="n">
        <v>0</v>
      </c>
      <c r="E919" s="41" t="n">
        <v>0</v>
      </c>
      <c r="F919" s="41" t="n">
        <v>0</v>
      </c>
      <c r="G919" s="41" t="n">
        <v>0</v>
      </c>
      <c r="H919" s="41" t="n">
        <v>0</v>
      </c>
      <c r="I919" s="41" t="n">
        <v>20000</v>
      </c>
      <c r="J919" s="35" t="n">
        <v>0</v>
      </c>
      <c r="K919" s="36" t="n">
        <v>0</v>
      </c>
      <c r="L919" s="37" t="n">
        <v>0</v>
      </c>
      <c r="M919" s="38"/>
      <c r="N919" s="38" t="n">
        <f aca="false">SUM(L919:M919)</f>
        <v>0</v>
      </c>
      <c r="O919" s="39"/>
      <c r="P919" s="40" t="n">
        <f aca="false">SUM(N919:O919)</f>
        <v>0</v>
      </c>
      <c r="Q919" s="13"/>
    </row>
    <row r="920" customFormat="false" ht="11.25" hidden="false" customHeight="false" outlineLevel="0" collapsed="false">
      <c r="A920" s="32" t="n">
        <v>551</v>
      </c>
      <c r="B920" s="33" t="n">
        <v>5003</v>
      </c>
      <c r="C920" s="34" t="s">
        <v>728</v>
      </c>
      <c r="D920" s="41" t="n">
        <v>0</v>
      </c>
      <c r="E920" s="41" t="n">
        <v>0</v>
      </c>
      <c r="F920" s="41" t="n">
        <v>0</v>
      </c>
      <c r="G920" s="41" t="n">
        <v>0</v>
      </c>
      <c r="H920" s="41" t="n">
        <v>0</v>
      </c>
      <c r="I920" s="41" t="n">
        <v>0</v>
      </c>
      <c r="J920" s="35" t="n">
        <v>0</v>
      </c>
      <c r="K920" s="36" t="n">
        <v>112800</v>
      </c>
      <c r="L920" s="37" t="n">
        <v>0</v>
      </c>
      <c r="M920" s="38"/>
      <c r="N920" s="38" t="n">
        <f aca="false">SUM(L920:M920)</f>
        <v>0</v>
      </c>
      <c r="O920" s="39"/>
      <c r="P920" s="40" t="n">
        <f aca="false">SUM(N920:O920)</f>
        <v>0</v>
      </c>
      <c r="Q920" s="13"/>
    </row>
    <row r="921" customFormat="false" ht="11.25" hidden="false" customHeight="false" outlineLevel="0" collapsed="false">
      <c r="A921" s="32" t="n">
        <v>551</v>
      </c>
      <c r="B921" s="33" t="n">
        <v>5004</v>
      </c>
      <c r="C921" s="34" t="s">
        <v>729</v>
      </c>
      <c r="D921" s="41" t="n">
        <v>0</v>
      </c>
      <c r="E921" s="41" t="n">
        <v>0</v>
      </c>
      <c r="F921" s="41" t="n">
        <v>0</v>
      </c>
      <c r="G921" s="41" t="n">
        <v>0</v>
      </c>
      <c r="H921" s="41" t="n">
        <v>0</v>
      </c>
      <c r="I921" s="41" t="n">
        <v>0</v>
      </c>
      <c r="J921" s="35" t="n">
        <v>0</v>
      </c>
      <c r="K921" s="36" t="n">
        <v>0</v>
      </c>
      <c r="L921" s="37" t="n">
        <v>119200</v>
      </c>
      <c r="M921" s="38"/>
      <c r="N921" s="38" t="n">
        <f aca="false">SUM(L921:M921)</f>
        <v>119200</v>
      </c>
      <c r="O921" s="39"/>
      <c r="P921" s="40" t="n">
        <f aca="false">SUM(N921:O921)</f>
        <v>119200</v>
      </c>
      <c r="Q921" s="13"/>
    </row>
    <row r="922" customFormat="false" ht="11.25" hidden="false" customHeight="false" outlineLevel="0" collapsed="false">
      <c r="A922" s="32" t="s">
        <v>711</v>
      </c>
      <c r="B922" s="33" t="s">
        <v>730</v>
      </c>
      <c r="C922" s="34" t="s">
        <v>731</v>
      </c>
      <c r="D922" s="41" t="n">
        <v>54964.5</v>
      </c>
      <c r="E922" s="41" t="n">
        <v>0</v>
      </c>
      <c r="F922" s="41" t="n">
        <v>0</v>
      </c>
      <c r="G922" s="41" t="n">
        <v>0</v>
      </c>
      <c r="H922" s="41" t="n">
        <v>0</v>
      </c>
      <c r="I922" s="41" t="n">
        <v>66800</v>
      </c>
      <c r="J922" s="35" t="n">
        <v>2349.18</v>
      </c>
      <c r="K922" s="36" t="n">
        <v>0</v>
      </c>
      <c r="L922" s="37" t="n">
        <v>0</v>
      </c>
      <c r="M922" s="38"/>
      <c r="N922" s="38" t="n">
        <f aca="false">SUM(L922:M922)</f>
        <v>0</v>
      </c>
      <c r="O922" s="39"/>
      <c r="P922" s="40" t="n">
        <f aca="false">SUM(N922:O922)</f>
        <v>0</v>
      </c>
      <c r="Q922" s="13"/>
    </row>
    <row r="923" customFormat="false" ht="11.25" hidden="false" customHeight="false" outlineLevel="0" collapsed="false">
      <c r="A923" s="32" t="s">
        <v>711</v>
      </c>
      <c r="B923" s="33" t="s">
        <v>89</v>
      </c>
      <c r="C923" s="34" t="s">
        <v>732</v>
      </c>
      <c r="D923" s="41" t="n">
        <v>73441.24</v>
      </c>
      <c r="E923" s="41" t="n">
        <v>46040.75</v>
      </c>
      <c r="F923" s="41" t="n">
        <v>0</v>
      </c>
      <c r="G923" s="41" t="n">
        <v>0</v>
      </c>
      <c r="H923" s="41" t="n">
        <v>0</v>
      </c>
      <c r="I923" s="41" t="n">
        <v>0</v>
      </c>
      <c r="J923" s="35" t="n">
        <v>210200</v>
      </c>
      <c r="K923" s="36" t="n">
        <v>-2923.92</v>
      </c>
      <c r="L923" s="37" t="n">
        <v>0</v>
      </c>
      <c r="M923" s="38"/>
      <c r="N923" s="38" t="n">
        <f aca="false">SUM(L923:M923)</f>
        <v>0</v>
      </c>
      <c r="O923" s="39"/>
      <c r="P923" s="40" t="n">
        <f aca="false">SUM(N923:O923)</f>
        <v>0</v>
      </c>
      <c r="Q923" s="13"/>
    </row>
    <row r="924" customFormat="false" ht="11.25" hidden="false" customHeight="false" outlineLevel="0" collapsed="false">
      <c r="A924" s="32" t="n">
        <v>551</v>
      </c>
      <c r="B924" s="33" t="n">
        <v>5007</v>
      </c>
      <c r="C924" s="34" t="s">
        <v>733</v>
      </c>
      <c r="D924" s="41" t="n">
        <v>0</v>
      </c>
      <c r="E924" s="41" t="n">
        <v>86500</v>
      </c>
      <c r="F924" s="41" t="n">
        <v>-246.2</v>
      </c>
      <c r="G924" s="41" t="n">
        <v>0</v>
      </c>
      <c r="H924" s="41" t="n">
        <v>0</v>
      </c>
      <c r="I924" s="41" t="n">
        <v>0</v>
      </c>
      <c r="J924" s="35" t="n">
        <v>0</v>
      </c>
      <c r="K924" s="36" t="n">
        <v>0</v>
      </c>
      <c r="L924" s="37" t="n">
        <v>0</v>
      </c>
      <c r="M924" s="38"/>
      <c r="N924" s="38" t="n">
        <f aca="false">SUM(L924:M924)</f>
        <v>0</v>
      </c>
      <c r="O924" s="39"/>
      <c r="P924" s="40" t="n">
        <f aca="false">SUM(N924:O924)</f>
        <v>0</v>
      </c>
      <c r="Q924" s="13"/>
    </row>
    <row r="925" customFormat="false" ht="11.25" hidden="false" customHeight="false" outlineLevel="0" collapsed="false">
      <c r="A925" s="32" t="n">
        <v>551</v>
      </c>
      <c r="B925" s="33" t="n">
        <v>5008</v>
      </c>
      <c r="C925" s="34" t="s">
        <v>734</v>
      </c>
      <c r="D925" s="41" t="n">
        <v>0</v>
      </c>
      <c r="E925" s="41" t="n">
        <v>0</v>
      </c>
      <c r="F925" s="41" t="n">
        <v>130000</v>
      </c>
      <c r="G925" s="41" t="n">
        <v>-127.61</v>
      </c>
      <c r="H925" s="41" t="n">
        <v>0</v>
      </c>
      <c r="I925" s="41" t="n">
        <v>0</v>
      </c>
      <c r="J925" s="35" t="n">
        <v>0</v>
      </c>
      <c r="K925" s="36" t="n">
        <v>0</v>
      </c>
      <c r="L925" s="37" t="n">
        <v>0</v>
      </c>
      <c r="M925" s="38"/>
      <c r="N925" s="38" t="n">
        <f aca="false">SUM(L925:M925)</f>
        <v>0</v>
      </c>
      <c r="O925" s="39"/>
      <c r="P925" s="40" t="n">
        <f aca="false">SUM(N925:O925)</f>
        <v>0</v>
      </c>
      <c r="Q925" s="13"/>
    </row>
    <row r="926" customFormat="false" ht="11.25" hidden="false" customHeight="false" outlineLevel="0" collapsed="false">
      <c r="A926" s="32" t="n">
        <v>551</v>
      </c>
      <c r="B926" s="33" t="n">
        <v>5009</v>
      </c>
      <c r="C926" s="34" t="s">
        <v>735</v>
      </c>
      <c r="D926" s="41" t="n">
        <v>0</v>
      </c>
      <c r="E926" s="41" t="n">
        <v>0</v>
      </c>
      <c r="F926" s="41" t="n">
        <v>0</v>
      </c>
      <c r="G926" s="41" t="n">
        <v>100000</v>
      </c>
      <c r="H926" s="41" t="n">
        <v>-186.08</v>
      </c>
      <c r="I926" s="41" t="n">
        <v>0</v>
      </c>
      <c r="J926" s="35" t="n">
        <v>0</v>
      </c>
      <c r="K926" s="36" t="n">
        <v>0</v>
      </c>
      <c r="L926" s="37" t="n">
        <v>0</v>
      </c>
      <c r="M926" s="38"/>
      <c r="N926" s="38" t="n">
        <f aca="false">SUM(L926:M926)</f>
        <v>0</v>
      </c>
      <c r="O926" s="39"/>
      <c r="P926" s="40" t="n">
        <f aca="false">SUM(N926:O926)</f>
        <v>0</v>
      </c>
      <c r="Q926" s="13"/>
    </row>
    <row r="927" customFormat="false" ht="11.25" hidden="false" customHeight="false" outlineLevel="0" collapsed="false">
      <c r="A927" s="32" t="s">
        <v>711</v>
      </c>
      <c r="B927" s="33" t="s">
        <v>736</v>
      </c>
      <c r="C927" s="34" t="s">
        <v>737</v>
      </c>
      <c r="D927" s="41" t="n">
        <v>0</v>
      </c>
      <c r="E927" s="41" t="n">
        <v>0</v>
      </c>
      <c r="F927" s="41" t="n">
        <v>0</v>
      </c>
      <c r="G927" s="41" t="n">
        <v>0</v>
      </c>
      <c r="H927" s="41" t="n">
        <v>170000</v>
      </c>
      <c r="I927" s="41" t="n">
        <v>-1841.27</v>
      </c>
      <c r="J927" s="35" t="n">
        <v>0</v>
      </c>
      <c r="K927" s="36" t="n">
        <v>419.68</v>
      </c>
      <c r="L927" s="37" t="n">
        <v>0</v>
      </c>
      <c r="M927" s="38"/>
      <c r="N927" s="38" t="n">
        <f aca="false">SUM(L927:M927)</f>
        <v>0</v>
      </c>
      <c r="O927" s="39"/>
      <c r="P927" s="40" t="n">
        <f aca="false">SUM(N927:O927)</f>
        <v>0</v>
      </c>
      <c r="Q927" s="13"/>
    </row>
    <row r="928" customFormat="false" ht="11.25" hidden="false" customHeight="false" outlineLevel="0" collapsed="false">
      <c r="A928" s="32" t="s">
        <v>711</v>
      </c>
      <c r="B928" s="33" t="s">
        <v>91</v>
      </c>
      <c r="C928" s="34" t="s">
        <v>92</v>
      </c>
      <c r="D928" s="41" t="n">
        <v>0</v>
      </c>
      <c r="E928" s="41" t="n">
        <v>0</v>
      </c>
      <c r="F928" s="41" t="n">
        <v>93.08</v>
      </c>
      <c r="G928" s="41" t="n">
        <v>663.88</v>
      </c>
      <c r="H928" s="41" t="n">
        <v>0</v>
      </c>
      <c r="I928" s="41" t="n">
        <v>160.06</v>
      </c>
      <c r="J928" s="35" t="n">
        <v>0</v>
      </c>
      <c r="K928" s="36" t="n">
        <v>320.55</v>
      </c>
      <c r="L928" s="37" t="n">
        <v>500</v>
      </c>
      <c r="M928" s="38"/>
      <c r="N928" s="38" t="n">
        <f aca="false">SUM(L928:M928)</f>
        <v>500</v>
      </c>
      <c r="O928" s="39"/>
      <c r="P928" s="40" t="n">
        <f aca="false">SUM(N928:O928)</f>
        <v>500</v>
      </c>
      <c r="Q928" s="13"/>
    </row>
    <row r="929" customFormat="false" ht="11.25" hidden="false" customHeight="false" outlineLevel="0" collapsed="false">
      <c r="A929" s="32" t="s">
        <v>711</v>
      </c>
      <c r="B929" s="33" t="s">
        <v>738</v>
      </c>
      <c r="C929" s="34" t="s">
        <v>739</v>
      </c>
      <c r="D929" s="41" t="n">
        <v>0</v>
      </c>
      <c r="E929" s="41" t="n">
        <v>0</v>
      </c>
      <c r="F929" s="41" t="n">
        <v>0</v>
      </c>
      <c r="G929" s="41" t="n">
        <v>0</v>
      </c>
      <c r="H929" s="41" t="n">
        <v>0</v>
      </c>
      <c r="I929" s="41" t="n">
        <v>80000</v>
      </c>
      <c r="J929" s="35" t="n">
        <v>2847.08</v>
      </c>
      <c r="K929" s="36" t="n">
        <v>0</v>
      </c>
      <c r="L929" s="37" t="n">
        <v>0</v>
      </c>
      <c r="M929" s="38"/>
      <c r="N929" s="38" t="n">
        <f aca="false">SUM(L929:M929)</f>
        <v>0</v>
      </c>
      <c r="O929" s="39"/>
      <c r="P929" s="40" t="n">
        <f aca="false">SUM(N929:O929)</f>
        <v>0</v>
      </c>
      <c r="Q929" s="13"/>
    </row>
    <row r="930" customFormat="false" ht="11.25" hidden="false" customHeight="false" outlineLevel="0" collapsed="false">
      <c r="A930" s="32" t="s">
        <v>711</v>
      </c>
      <c r="B930" s="33" t="s">
        <v>97</v>
      </c>
      <c r="C930" s="34" t="s">
        <v>98</v>
      </c>
      <c r="D930" s="41" t="n">
        <v>0</v>
      </c>
      <c r="E930" s="41" t="n">
        <v>0</v>
      </c>
      <c r="F930" s="41" t="n">
        <v>0</v>
      </c>
      <c r="G930" s="41" t="n">
        <v>0</v>
      </c>
      <c r="H930" s="41" t="n">
        <v>0</v>
      </c>
      <c r="I930" s="41" t="n">
        <v>933.01</v>
      </c>
      <c r="J930" s="35" t="n">
        <v>0</v>
      </c>
      <c r="K930" s="36" t="n">
        <v>0</v>
      </c>
      <c r="L930" s="37" t="n">
        <v>100</v>
      </c>
      <c r="M930" s="38"/>
      <c r="N930" s="38" t="n">
        <f aca="false">SUM(L930:M930)</f>
        <v>100</v>
      </c>
      <c r="O930" s="39"/>
      <c r="P930" s="40" t="n">
        <f aca="false">SUM(N930:O930)</f>
        <v>100</v>
      </c>
      <c r="Q930" s="13"/>
    </row>
    <row r="931" customFormat="false" ht="11.25" hidden="false" customHeight="false" outlineLevel="0" collapsed="false">
      <c r="A931" s="32" t="s">
        <v>711</v>
      </c>
      <c r="B931" s="33" t="s">
        <v>118</v>
      </c>
      <c r="C931" s="34" t="s">
        <v>119</v>
      </c>
      <c r="D931" s="41" t="n">
        <v>0</v>
      </c>
      <c r="E931" s="41" t="n">
        <v>22</v>
      </c>
      <c r="F931" s="41" t="n">
        <v>0</v>
      </c>
      <c r="G931" s="41" t="n">
        <v>0</v>
      </c>
      <c r="H931" s="41" t="n">
        <v>0</v>
      </c>
      <c r="I931" s="41" t="n">
        <v>0</v>
      </c>
      <c r="J931" s="35" t="n">
        <v>0</v>
      </c>
      <c r="K931" s="36" t="n">
        <v>0</v>
      </c>
      <c r="L931" s="37" t="n">
        <v>500</v>
      </c>
      <c r="M931" s="38"/>
      <c r="N931" s="38" t="n">
        <f aca="false">SUM(L931:M931)</f>
        <v>500</v>
      </c>
      <c r="O931" s="39"/>
      <c r="P931" s="40" t="n">
        <f aca="false">SUM(N931:O931)</f>
        <v>500</v>
      </c>
      <c r="Q931" s="13"/>
    </row>
    <row r="932" customFormat="false" ht="11.25" hidden="false" customHeight="false" outlineLevel="0" collapsed="false">
      <c r="A932" s="32" t="s">
        <v>711</v>
      </c>
      <c r="B932" s="33" t="s">
        <v>740</v>
      </c>
      <c r="C932" s="34" t="s">
        <v>741</v>
      </c>
      <c r="D932" s="41" t="n">
        <v>33800</v>
      </c>
      <c r="E932" s="41" t="n">
        <v>33800</v>
      </c>
      <c r="F932" s="41" t="n">
        <v>33800</v>
      </c>
      <c r="G932" s="41" t="n">
        <v>33800</v>
      </c>
      <c r="H932" s="41" t="n">
        <v>33800</v>
      </c>
      <c r="I932" s="41" t="n">
        <v>33800</v>
      </c>
      <c r="J932" s="35" t="n">
        <v>33800</v>
      </c>
      <c r="K932" s="36" t="n">
        <v>27900</v>
      </c>
      <c r="L932" s="37" t="n">
        <v>27900</v>
      </c>
      <c r="M932" s="38"/>
      <c r="N932" s="38" t="n">
        <f aca="false">SUM(L932:M932)</f>
        <v>27900</v>
      </c>
      <c r="O932" s="39"/>
      <c r="P932" s="40" t="n">
        <f aca="false">SUM(N932:O932)</f>
        <v>27900</v>
      </c>
      <c r="Q932" s="13"/>
    </row>
    <row r="933" customFormat="false" ht="11.25" hidden="false" customHeight="false" outlineLevel="0" collapsed="false">
      <c r="A933" s="32"/>
      <c r="B933" s="33"/>
      <c r="C933" s="42" t="s">
        <v>44</v>
      </c>
      <c r="D933" s="43" t="n">
        <f aca="false">SUM(D907:D919)</f>
        <v>84152.13</v>
      </c>
      <c r="E933" s="43" t="n">
        <f aca="false">SUM(E907:E919)</f>
        <v>78969.19</v>
      </c>
      <c r="F933" s="43" t="n">
        <f aca="false">SUM(F907:F919)</f>
        <v>84330.16</v>
      </c>
      <c r="G933" s="43" t="n">
        <f aca="false">SUM(G907:G919)</f>
        <v>71429.56</v>
      </c>
      <c r="H933" s="43" t="n">
        <f aca="false">SUM(H907:H919)</f>
        <v>108402.31</v>
      </c>
      <c r="I933" s="43" t="n">
        <f aca="false">SUM(I907:I919)</f>
        <v>104788.01</v>
      </c>
      <c r="J933" s="43" t="n">
        <f aca="false">SUM(J907:J919)</f>
        <v>151705.21</v>
      </c>
      <c r="K933" s="45" t="n">
        <f aca="false">SUM(K907:K919)</f>
        <v>91203.5</v>
      </c>
      <c r="L933" s="46" t="n">
        <f aca="false">SUM(L907:L919)</f>
        <v>93500</v>
      </c>
      <c r="M933" s="47" t="n">
        <f aca="false">SUM(M907:M919)</f>
        <v>-1500</v>
      </c>
      <c r="N933" s="47" t="n">
        <f aca="false">SUM(N907:N919)</f>
        <v>92000</v>
      </c>
      <c r="O933" s="48" t="n">
        <f aca="false">SUM(O907:O919)</f>
        <v>0</v>
      </c>
      <c r="P933" s="49" t="n">
        <f aca="false">SUM(P907:P919)</f>
        <v>92000</v>
      </c>
      <c r="Q933" s="13"/>
    </row>
    <row r="934" customFormat="false" ht="11.25" hidden="false" customHeight="false" outlineLevel="0" collapsed="false">
      <c r="A934" s="32"/>
      <c r="B934" s="33"/>
      <c r="C934" s="42" t="s">
        <v>45</v>
      </c>
      <c r="D934" s="43" t="n">
        <f aca="false">SUM(D920:D932)</f>
        <v>162205.74</v>
      </c>
      <c r="E934" s="43" t="n">
        <f aca="false">SUM(E920:E932)</f>
        <v>166362.75</v>
      </c>
      <c r="F934" s="43" t="n">
        <f aca="false">SUM(F920:F932)</f>
        <v>163646.88</v>
      </c>
      <c r="G934" s="43" t="n">
        <f aca="false">SUM(G920:G932)</f>
        <v>134336.27</v>
      </c>
      <c r="H934" s="43" t="n">
        <f aca="false">SUM(H920:H932)</f>
        <v>203613.92</v>
      </c>
      <c r="I934" s="43" t="n">
        <f aca="false">SUM(I920:I932)</f>
        <v>179851.8</v>
      </c>
      <c r="J934" s="43" t="n">
        <f aca="false">SUM(J920:J932)</f>
        <v>249196.26</v>
      </c>
      <c r="K934" s="45" t="n">
        <f aca="false">SUM(K920:K932)</f>
        <v>138516.31</v>
      </c>
      <c r="L934" s="46" t="n">
        <f aca="false">SUM(L920:L932)</f>
        <v>148200</v>
      </c>
      <c r="M934" s="47" t="n">
        <f aca="false">SUM(M920:M932)</f>
        <v>0</v>
      </c>
      <c r="N934" s="47" t="n">
        <f aca="false">SUM(N920:N932)</f>
        <v>148200</v>
      </c>
      <c r="O934" s="48" t="n">
        <f aca="false">SUM(O920:O932)</f>
        <v>0</v>
      </c>
      <c r="P934" s="49" t="n">
        <f aca="false">SUM(P920:P932)</f>
        <v>148200</v>
      </c>
      <c r="Q934" s="13"/>
    </row>
    <row r="935" customFormat="false" ht="11.25" hidden="false" customHeight="false" outlineLevel="0" collapsed="false">
      <c r="A935" s="32"/>
      <c r="B935" s="33"/>
      <c r="C935" s="42" t="s">
        <v>46</v>
      </c>
      <c r="D935" s="43" t="n">
        <f aca="false">D933-D934</f>
        <v>-78053.61</v>
      </c>
      <c r="E935" s="43" t="n">
        <f aca="false">E933-E934</f>
        <v>-87393.56</v>
      </c>
      <c r="F935" s="43" t="n">
        <f aca="false">F933-F934</f>
        <v>-79316.72</v>
      </c>
      <c r="G935" s="43" t="n">
        <f aca="false">G933-G934</f>
        <v>-62906.71</v>
      </c>
      <c r="H935" s="43" t="n">
        <f aca="false">H933-H934</f>
        <v>-95211.61</v>
      </c>
      <c r="I935" s="43" t="n">
        <f aca="false">I933-I934</f>
        <v>-75063.79</v>
      </c>
      <c r="J935" s="44" t="n">
        <f aca="false">J933-J934</f>
        <v>-97491.05</v>
      </c>
      <c r="K935" s="45" t="n">
        <f aca="false">K933-K934</f>
        <v>-47312.81</v>
      </c>
      <c r="L935" s="46" t="n">
        <f aca="false">L933-L934</f>
        <v>-54700</v>
      </c>
      <c r="M935" s="47" t="n">
        <f aca="false">M933-M934</f>
        <v>-1500</v>
      </c>
      <c r="N935" s="47" t="n">
        <f aca="false">N933-N934</f>
        <v>-56200</v>
      </c>
      <c r="O935" s="48" t="n">
        <f aca="false">O933-O934</f>
        <v>0</v>
      </c>
      <c r="P935" s="49" t="n">
        <f aca="false">P933-P934</f>
        <v>-56200</v>
      </c>
      <c r="Q935" s="13"/>
    </row>
    <row r="936" customFormat="false" ht="16.5" hidden="false" customHeight="true" outlineLevel="0" collapsed="false">
      <c r="A936" s="50" t="s">
        <v>742</v>
      </c>
      <c r="B936" s="51"/>
      <c r="C936" s="62" t="s">
        <v>743</v>
      </c>
      <c r="D936" s="43"/>
      <c r="E936" s="43"/>
      <c r="F936" s="43"/>
      <c r="G936" s="43"/>
      <c r="H936" s="43"/>
      <c r="I936" s="43"/>
      <c r="J936" s="44"/>
      <c r="K936" s="45"/>
      <c r="L936" s="46"/>
      <c r="M936" s="47"/>
      <c r="N936" s="47"/>
      <c r="O936" s="48"/>
      <c r="P936" s="49"/>
      <c r="Q936" s="13"/>
    </row>
    <row r="937" customFormat="false" ht="11.25" hidden="false" customHeight="false" outlineLevel="0" collapsed="false">
      <c r="A937" s="32" t="s">
        <v>744</v>
      </c>
      <c r="B937" s="33" t="s">
        <v>388</v>
      </c>
      <c r="C937" s="34" t="s">
        <v>745</v>
      </c>
      <c r="D937" s="41" t="n">
        <v>0</v>
      </c>
      <c r="E937" s="41" t="n">
        <v>0</v>
      </c>
      <c r="F937" s="41" t="n">
        <v>0</v>
      </c>
      <c r="G937" s="41" t="n">
        <v>9847.99</v>
      </c>
      <c r="H937" s="41" t="n">
        <v>20500</v>
      </c>
      <c r="I937" s="41" t="n">
        <v>20500</v>
      </c>
      <c r="J937" s="35" t="n">
        <v>17152.27</v>
      </c>
      <c r="K937" s="36" t="n">
        <v>21773.61</v>
      </c>
      <c r="L937" s="37" t="n">
        <v>23000</v>
      </c>
      <c r="M937" s="38" t="n">
        <v>15800</v>
      </c>
      <c r="N937" s="38" t="n">
        <f aca="false">SUM(L937:M937)</f>
        <v>38800</v>
      </c>
      <c r="O937" s="39"/>
      <c r="P937" s="40" t="n">
        <f aca="false">SUM(N937:O937)</f>
        <v>38800</v>
      </c>
      <c r="Q937" s="13"/>
    </row>
    <row r="938" customFormat="false" ht="11.25" hidden="false" customHeight="false" outlineLevel="0" collapsed="false">
      <c r="A938" s="32" t="n">
        <v>560</v>
      </c>
      <c r="B938" s="33" t="n">
        <v>1676</v>
      </c>
      <c r="C938" s="34" t="s">
        <v>746</v>
      </c>
      <c r="D938" s="41" t="n">
        <v>0</v>
      </c>
      <c r="E938" s="41" t="n">
        <v>0</v>
      </c>
      <c r="F938" s="41" t="n">
        <v>0</v>
      </c>
      <c r="G938" s="41" t="n">
        <v>0</v>
      </c>
      <c r="H938" s="41" t="n">
        <v>0</v>
      </c>
      <c r="I938" s="41" t="n">
        <v>0</v>
      </c>
      <c r="J938" s="35" t="n">
        <v>0</v>
      </c>
      <c r="K938" s="36" t="n">
        <v>0</v>
      </c>
      <c r="L938" s="37" t="n">
        <v>10000</v>
      </c>
      <c r="M938" s="38" t="n">
        <v>600</v>
      </c>
      <c r="N938" s="38" t="n">
        <f aca="false">SUM(L938:M938)</f>
        <v>10600</v>
      </c>
      <c r="O938" s="39"/>
      <c r="P938" s="40" t="n">
        <f aca="false">SUM(N938:O938)</f>
        <v>10600</v>
      </c>
      <c r="Q938" s="13"/>
    </row>
    <row r="939" customFormat="false" ht="11.25" hidden="false" customHeight="false" outlineLevel="0" collapsed="false">
      <c r="A939" s="32" t="n">
        <v>560</v>
      </c>
      <c r="B939" s="33" t="n">
        <v>1760</v>
      </c>
      <c r="C939" s="34" t="s">
        <v>80</v>
      </c>
      <c r="D939" s="41" t="n">
        <v>0</v>
      </c>
      <c r="E939" s="41" t="n">
        <v>0</v>
      </c>
      <c r="F939" s="41" t="n">
        <v>0</v>
      </c>
      <c r="G939" s="41" t="n">
        <v>0</v>
      </c>
      <c r="H939" s="41" t="n">
        <v>100</v>
      </c>
      <c r="I939" s="41" t="n">
        <v>0</v>
      </c>
      <c r="J939" s="35" t="n">
        <v>0</v>
      </c>
      <c r="K939" s="36" t="n">
        <v>0</v>
      </c>
      <c r="L939" s="37" t="n">
        <v>0</v>
      </c>
      <c r="M939" s="38"/>
      <c r="N939" s="38" t="n">
        <f aca="false">SUM(L939:M939)</f>
        <v>0</v>
      </c>
      <c r="O939" s="39"/>
      <c r="P939" s="40" t="n">
        <f aca="false">SUM(N939:O939)</f>
        <v>0</v>
      </c>
      <c r="Q939" s="13"/>
    </row>
    <row r="940" customFormat="false" ht="11.25" hidden="false" customHeight="false" outlineLevel="0" collapsed="false">
      <c r="A940" s="32" t="s">
        <v>744</v>
      </c>
      <c r="B940" s="33" t="s">
        <v>24</v>
      </c>
      <c r="C940" s="34" t="s">
        <v>25</v>
      </c>
      <c r="D940" s="41" t="n">
        <v>13115.71</v>
      </c>
      <c r="E940" s="41" t="n">
        <v>13467.5</v>
      </c>
      <c r="F940" s="41" t="n">
        <v>13423.21</v>
      </c>
      <c r="G940" s="41" t="n">
        <v>15183.11</v>
      </c>
      <c r="H940" s="41" t="n">
        <v>14848.23</v>
      </c>
      <c r="I940" s="41" t="n">
        <v>14621.5</v>
      </c>
      <c r="J940" s="35" t="n">
        <v>12839.51</v>
      </c>
      <c r="K940" s="36" t="n">
        <v>16168.83</v>
      </c>
      <c r="L940" s="37" t="n">
        <v>17100</v>
      </c>
      <c r="M940" s="38"/>
      <c r="N940" s="38" t="n">
        <f aca="false">SUM(L940:M940)</f>
        <v>17100</v>
      </c>
      <c r="O940" s="39"/>
      <c r="P940" s="40" t="n">
        <f aca="false">SUM(N940:O940)</f>
        <v>17100</v>
      </c>
      <c r="Q940" s="13"/>
    </row>
    <row r="941" customFormat="false" ht="11.25" hidden="false" customHeight="false" outlineLevel="0" collapsed="false">
      <c r="A941" s="32" t="s">
        <v>744</v>
      </c>
      <c r="B941" s="33" t="s">
        <v>28</v>
      </c>
      <c r="C941" s="34" t="s">
        <v>29</v>
      </c>
      <c r="D941" s="41" t="n">
        <v>1153.54</v>
      </c>
      <c r="E941" s="41" t="n">
        <v>1052.27</v>
      </c>
      <c r="F941" s="41" t="n">
        <v>1129.67</v>
      </c>
      <c r="G941" s="41" t="n">
        <v>1280.38</v>
      </c>
      <c r="H941" s="41" t="n">
        <v>1253.62</v>
      </c>
      <c r="I941" s="41" t="n">
        <v>1227.88</v>
      </c>
      <c r="J941" s="35" t="n">
        <v>1206.57</v>
      </c>
      <c r="K941" s="36" t="n">
        <v>1339.53</v>
      </c>
      <c r="L941" s="37" t="n">
        <v>1500</v>
      </c>
      <c r="M941" s="38"/>
      <c r="N941" s="38" t="n">
        <f aca="false">SUM(L941:M941)</f>
        <v>1500</v>
      </c>
      <c r="O941" s="39"/>
      <c r="P941" s="40" t="n">
        <f aca="false">SUM(N941:O941)</f>
        <v>1500</v>
      </c>
      <c r="Q941" s="13"/>
    </row>
    <row r="942" customFormat="false" ht="11.25" hidden="false" customHeight="false" outlineLevel="0" collapsed="false">
      <c r="A942" s="32" t="s">
        <v>744</v>
      </c>
      <c r="B942" s="33" t="s">
        <v>30</v>
      </c>
      <c r="C942" s="34" t="s">
        <v>31</v>
      </c>
      <c r="D942" s="41" t="n">
        <v>2564.22</v>
      </c>
      <c r="E942" s="41" t="n">
        <v>2487.92</v>
      </c>
      <c r="F942" s="41" t="n">
        <v>2418.26</v>
      </c>
      <c r="G942" s="41" t="n">
        <v>2609.03</v>
      </c>
      <c r="H942" s="41" t="n">
        <v>2549.57</v>
      </c>
      <c r="I942" s="41" t="n">
        <v>2541.33</v>
      </c>
      <c r="J942" s="35" t="n">
        <v>2123.81</v>
      </c>
      <c r="K942" s="36" t="n">
        <v>2753.5</v>
      </c>
      <c r="L942" s="37" t="n">
        <v>3400</v>
      </c>
      <c r="M942" s="38"/>
      <c r="N942" s="38" t="n">
        <f aca="false">SUM(L942:M942)</f>
        <v>3400</v>
      </c>
      <c r="O942" s="39"/>
      <c r="P942" s="40" t="n">
        <f aca="false">SUM(N942:O942)</f>
        <v>3400</v>
      </c>
      <c r="Q942" s="13"/>
    </row>
    <row r="943" customFormat="false" ht="11.25" hidden="false" customHeight="false" outlineLevel="0" collapsed="false">
      <c r="A943" s="32" t="s">
        <v>744</v>
      </c>
      <c r="B943" s="33" t="s">
        <v>747</v>
      </c>
      <c r="C943" s="34" t="s">
        <v>748</v>
      </c>
      <c r="D943" s="41" t="n">
        <v>25672.81</v>
      </c>
      <c r="E943" s="41" t="n">
        <v>16142.39</v>
      </c>
      <c r="F943" s="41" t="n">
        <v>22143.3</v>
      </c>
      <c r="G943" s="41" t="n">
        <v>14310.62</v>
      </c>
      <c r="H943" s="41" t="n">
        <v>14628.24</v>
      </c>
      <c r="I943" s="41" t="n">
        <v>17824.12</v>
      </c>
      <c r="J943" s="35" t="n">
        <v>11242.32</v>
      </c>
      <c r="K943" s="36" t="n">
        <v>24695.67</v>
      </c>
      <c r="L943" s="37" t="n">
        <v>20000</v>
      </c>
      <c r="M943" s="38"/>
      <c r="N943" s="38" t="n">
        <f aca="false">SUM(L943:M943)</f>
        <v>20000</v>
      </c>
      <c r="O943" s="39"/>
      <c r="P943" s="40" t="n">
        <f aca="false">SUM(N943:O943)</f>
        <v>20000</v>
      </c>
      <c r="Q943" s="13"/>
    </row>
    <row r="944" customFormat="false" ht="11.25" hidden="false" customHeight="false" outlineLevel="0" collapsed="false">
      <c r="A944" s="32" t="s">
        <v>744</v>
      </c>
      <c r="B944" s="33" t="s">
        <v>749</v>
      </c>
      <c r="C944" s="34" t="s">
        <v>750</v>
      </c>
      <c r="D944" s="41" t="n">
        <v>444.99</v>
      </c>
      <c r="E944" s="41" t="n">
        <v>269.32</v>
      </c>
      <c r="F944" s="41" t="n">
        <v>297</v>
      </c>
      <c r="G944" s="41" t="n">
        <v>262.04</v>
      </c>
      <c r="H944" s="41" t="n">
        <v>41.65</v>
      </c>
      <c r="I944" s="41" t="n">
        <v>0</v>
      </c>
      <c r="J944" s="35" t="n">
        <v>-200</v>
      </c>
      <c r="K944" s="36" t="n">
        <v>0</v>
      </c>
      <c r="L944" s="37" t="n">
        <v>300</v>
      </c>
      <c r="M944" s="38" t="n">
        <v>-300</v>
      </c>
      <c r="N944" s="38" t="n">
        <f aca="false">SUM(L944:M944)</f>
        <v>0</v>
      </c>
      <c r="O944" s="39"/>
      <c r="P944" s="40" t="n">
        <f aca="false">SUM(N944:O944)</f>
        <v>0</v>
      </c>
      <c r="Q944" s="13"/>
    </row>
    <row r="945" customFormat="false" ht="11.25" hidden="false" customHeight="false" outlineLevel="0" collapsed="false">
      <c r="A945" s="32" t="s">
        <v>744</v>
      </c>
      <c r="B945" s="33" t="s">
        <v>110</v>
      </c>
      <c r="C945" s="34" t="s">
        <v>111</v>
      </c>
      <c r="D945" s="41" t="n">
        <v>228.75</v>
      </c>
      <c r="E945" s="41" t="n">
        <v>234.68</v>
      </c>
      <c r="F945" s="41" t="n">
        <v>234.68</v>
      </c>
      <c r="G945" s="41" t="n">
        <v>234.68</v>
      </c>
      <c r="H945" s="41" t="n">
        <v>234.72</v>
      </c>
      <c r="I945" s="41" t="n">
        <v>234.58</v>
      </c>
      <c r="J945" s="35" t="n">
        <v>117.29</v>
      </c>
      <c r="K945" s="36" t="n">
        <v>117.29</v>
      </c>
      <c r="L945" s="37" t="n">
        <v>300</v>
      </c>
      <c r="M945" s="38" t="n">
        <v>-100</v>
      </c>
      <c r="N945" s="38" t="n">
        <f aca="false">SUM(L945:M945)</f>
        <v>200</v>
      </c>
      <c r="O945" s="39"/>
      <c r="P945" s="40" t="n">
        <f aca="false">SUM(N945:O945)</f>
        <v>200</v>
      </c>
      <c r="Q945" s="13"/>
    </row>
    <row r="946" customFormat="false" ht="11.25" hidden="false" customHeight="false" outlineLevel="0" collapsed="false">
      <c r="A946" s="32" t="s">
        <v>744</v>
      </c>
      <c r="B946" s="33" t="s">
        <v>118</v>
      </c>
      <c r="C946" s="34" t="s">
        <v>119</v>
      </c>
      <c r="D946" s="41" t="n">
        <v>46600</v>
      </c>
      <c r="E946" s="41" t="n">
        <v>46000</v>
      </c>
      <c r="F946" s="41" t="n">
        <v>46000</v>
      </c>
      <c r="G946" s="41" t="n">
        <v>53600</v>
      </c>
      <c r="H946" s="41" t="n">
        <v>62599.92</v>
      </c>
      <c r="I946" s="41" t="n">
        <v>62900</v>
      </c>
      <c r="J946" s="35" t="n">
        <v>62900</v>
      </c>
      <c r="K946" s="36" t="n">
        <v>62900</v>
      </c>
      <c r="L946" s="37" t="n">
        <v>62900</v>
      </c>
      <c r="M946" s="38"/>
      <c r="N946" s="38" t="n">
        <f aca="false">SUM(L946:M946)</f>
        <v>62900</v>
      </c>
      <c r="O946" s="39"/>
      <c r="P946" s="40" t="n">
        <f aca="false">SUM(N946:O946)</f>
        <v>62900</v>
      </c>
      <c r="Q946" s="13"/>
    </row>
    <row r="947" customFormat="false" ht="11.25" hidden="false" customHeight="false" outlineLevel="0" collapsed="false">
      <c r="A947" s="32"/>
      <c r="B947" s="33"/>
      <c r="C947" s="42" t="s">
        <v>44</v>
      </c>
      <c r="D947" s="43" t="n">
        <f aca="false">SUM(D937:D939)</f>
        <v>0</v>
      </c>
      <c r="E947" s="43" t="n">
        <f aca="false">SUM(E937:E939)</f>
        <v>0</v>
      </c>
      <c r="F947" s="43" t="n">
        <f aca="false">SUM(F937:F939)</f>
        <v>0</v>
      </c>
      <c r="G947" s="43" t="n">
        <f aca="false">SUM(G937:G939)</f>
        <v>9847.99</v>
      </c>
      <c r="H947" s="43" t="n">
        <f aca="false">SUM(H937:H939)</f>
        <v>20600</v>
      </c>
      <c r="I947" s="43" t="n">
        <f aca="false">SUM(I937:I939)</f>
        <v>20500</v>
      </c>
      <c r="J947" s="43" t="n">
        <f aca="false">SUM(J937:J939)</f>
        <v>17152.27</v>
      </c>
      <c r="K947" s="45" t="n">
        <f aca="false">SUM(K937:K939)</f>
        <v>21773.61</v>
      </c>
      <c r="L947" s="46" t="n">
        <f aca="false">SUM(L937:L939)</f>
        <v>33000</v>
      </c>
      <c r="M947" s="47" t="n">
        <f aca="false">SUM(M937:M939)</f>
        <v>16400</v>
      </c>
      <c r="N947" s="47" t="n">
        <f aca="false">SUM(N937:N939)</f>
        <v>49400</v>
      </c>
      <c r="O947" s="48" t="n">
        <f aca="false">SUM(O937:O939)</f>
        <v>0</v>
      </c>
      <c r="P947" s="49" t="n">
        <f aca="false">SUM(P937:P939)</f>
        <v>49400</v>
      </c>
      <c r="Q947" s="13"/>
    </row>
    <row r="948" customFormat="false" ht="11.25" hidden="false" customHeight="false" outlineLevel="0" collapsed="false">
      <c r="A948" s="32"/>
      <c r="B948" s="33"/>
      <c r="C948" s="42" t="s">
        <v>45</v>
      </c>
      <c r="D948" s="43" t="n">
        <f aca="false">SUM(D940:D946)</f>
        <v>89780.02</v>
      </c>
      <c r="E948" s="43" t="n">
        <f aca="false">SUM(E940:E946)</f>
        <v>79654.08</v>
      </c>
      <c r="F948" s="43" t="n">
        <f aca="false">SUM(F940:F946)</f>
        <v>85646.12</v>
      </c>
      <c r="G948" s="43" t="n">
        <f aca="false">SUM(G940:G946)</f>
        <v>87479.86</v>
      </c>
      <c r="H948" s="43" t="n">
        <f aca="false">SUM(H940:H946)</f>
        <v>96155.95</v>
      </c>
      <c r="I948" s="43" t="n">
        <f aca="false">SUM(I940:I946)</f>
        <v>99349.41</v>
      </c>
      <c r="J948" s="43" t="n">
        <f aca="false">SUM(J940:J946)</f>
        <v>90229.5</v>
      </c>
      <c r="K948" s="45" t="n">
        <f aca="false">SUM(K940:K946)</f>
        <v>107974.82</v>
      </c>
      <c r="L948" s="46" t="n">
        <f aca="false">SUM(L940:L946)</f>
        <v>105500</v>
      </c>
      <c r="M948" s="47" t="n">
        <f aca="false">SUM(M940:M946)</f>
        <v>-400</v>
      </c>
      <c r="N948" s="47" t="n">
        <f aca="false">SUM(N940:N946)</f>
        <v>105100</v>
      </c>
      <c r="O948" s="48" t="n">
        <f aca="false">SUM(O940:O946)</f>
        <v>0</v>
      </c>
      <c r="P948" s="49" t="n">
        <f aca="false">SUM(P940:P946)</f>
        <v>105100</v>
      </c>
      <c r="Q948" s="13"/>
    </row>
    <row r="949" customFormat="false" ht="11.25" hidden="false" customHeight="false" outlineLevel="0" collapsed="false">
      <c r="A949" s="32"/>
      <c r="B949" s="33"/>
      <c r="C949" s="42" t="s">
        <v>46</v>
      </c>
      <c r="D949" s="43" t="n">
        <f aca="false">D947-D948</f>
        <v>-89780.02</v>
      </c>
      <c r="E949" s="43" t="n">
        <f aca="false">E947-E948</f>
        <v>-79654.08</v>
      </c>
      <c r="F949" s="43" t="n">
        <f aca="false">F947-F948</f>
        <v>-85646.12</v>
      </c>
      <c r="G949" s="43" t="n">
        <f aca="false">G947-G948</f>
        <v>-77631.87</v>
      </c>
      <c r="H949" s="43" t="n">
        <f aca="false">H947-H948</f>
        <v>-75555.95</v>
      </c>
      <c r="I949" s="43" t="n">
        <f aca="false">I947-I948</f>
        <v>-78849.41</v>
      </c>
      <c r="J949" s="44" t="n">
        <f aca="false">J947-J948</f>
        <v>-73077.23</v>
      </c>
      <c r="K949" s="45" t="n">
        <f aca="false">K947-K948</f>
        <v>-86201.21</v>
      </c>
      <c r="L949" s="46" t="n">
        <f aca="false">L947-L948</f>
        <v>-72500</v>
      </c>
      <c r="M949" s="47" t="n">
        <f aca="false">M947-M948</f>
        <v>16800</v>
      </c>
      <c r="N949" s="47" t="n">
        <f aca="false">N947-N948</f>
        <v>-55700</v>
      </c>
      <c r="O949" s="48" t="n">
        <f aca="false">O947-O948</f>
        <v>0</v>
      </c>
      <c r="P949" s="49" t="n">
        <f aca="false">P947-P948</f>
        <v>-55700</v>
      </c>
      <c r="Q949" s="13"/>
    </row>
    <row r="950" customFormat="false" ht="16.5" hidden="false" customHeight="true" outlineLevel="0" collapsed="false">
      <c r="A950" s="50" t="s">
        <v>751</v>
      </c>
      <c r="B950" s="51"/>
      <c r="C950" s="62" t="s">
        <v>752</v>
      </c>
      <c r="D950" s="43"/>
      <c r="E950" s="43"/>
      <c r="F950" s="43"/>
      <c r="G950" s="43"/>
      <c r="H950" s="43"/>
      <c r="I950" s="43"/>
      <c r="J950" s="44"/>
      <c r="K950" s="45"/>
      <c r="L950" s="46"/>
      <c r="M950" s="47"/>
      <c r="N950" s="47"/>
      <c r="O950" s="48"/>
      <c r="P950" s="49"/>
      <c r="Q950" s="13"/>
    </row>
    <row r="951" customFormat="false" ht="11.25" hidden="false" customHeight="false" outlineLevel="0" collapsed="false">
      <c r="A951" s="32" t="n">
        <v>571</v>
      </c>
      <c r="B951" s="33" t="n">
        <v>4600</v>
      </c>
      <c r="C951" s="34" t="s">
        <v>86</v>
      </c>
      <c r="D951" s="41" t="n">
        <v>1248.06</v>
      </c>
      <c r="E951" s="41" t="n">
        <v>0</v>
      </c>
      <c r="F951" s="41" t="n">
        <v>0</v>
      </c>
      <c r="G951" s="41" t="n">
        <v>0</v>
      </c>
      <c r="H951" s="41" t="n">
        <v>0</v>
      </c>
      <c r="I951" s="41" t="n">
        <v>0</v>
      </c>
      <c r="J951" s="35" t="n">
        <v>0</v>
      </c>
      <c r="K951" s="36" t="n">
        <v>0</v>
      </c>
      <c r="L951" s="37" t="n">
        <v>0</v>
      </c>
      <c r="M951" s="38"/>
      <c r="N951" s="38" t="n">
        <f aca="false">SUM(L951:M951)</f>
        <v>0</v>
      </c>
      <c r="O951" s="39"/>
      <c r="P951" s="40" t="n">
        <f aca="false">SUM(N951:O951)</f>
        <v>0</v>
      </c>
      <c r="Q951" s="13"/>
    </row>
    <row r="952" customFormat="false" ht="11.25" hidden="false" customHeight="false" outlineLevel="0" collapsed="false">
      <c r="A952" s="32" t="s">
        <v>753</v>
      </c>
      <c r="B952" s="33" t="s">
        <v>91</v>
      </c>
      <c r="C952" s="34" t="s">
        <v>92</v>
      </c>
      <c r="D952" s="41" t="n">
        <v>1000</v>
      </c>
      <c r="E952" s="41" t="n">
        <v>-442.42</v>
      </c>
      <c r="F952" s="41" t="n">
        <v>716.38</v>
      </c>
      <c r="G952" s="41" t="n">
        <v>1902.22</v>
      </c>
      <c r="H952" s="41" t="n">
        <v>0</v>
      </c>
      <c r="I952" s="41" t="n">
        <v>1566.67</v>
      </c>
      <c r="J952" s="35" t="n">
        <v>0</v>
      </c>
      <c r="K952" s="36" t="n">
        <v>325.59</v>
      </c>
      <c r="L952" s="37" t="n">
        <v>0</v>
      </c>
      <c r="M952" s="38"/>
      <c r="N952" s="38" t="n">
        <f aca="false">SUM(L952:M952)</f>
        <v>0</v>
      </c>
      <c r="O952" s="39"/>
      <c r="P952" s="40" t="n">
        <f aca="false">SUM(N952:O952)</f>
        <v>0</v>
      </c>
      <c r="Q952" s="13"/>
    </row>
    <row r="953" customFormat="false" ht="11.25" hidden="false" customHeight="false" outlineLevel="0" collapsed="false">
      <c r="A953" s="32" t="s">
        <v>753</v>
      </c>
      <c r="B953" s="33" t="s">
        <v>754</v>
      </c>
      <c r="C953" s="34" t="s">
        <v>755</v>
      </c>
      <c r="D953" s="41" t="n">
        <v>591.35</v>
      </c>
      <c r="E953" s="41" t="n">
        <v>25.26</v>
      </c>
      <c r="F953" s="41" t="n">
        <v>19.04</v>
      </c>
      <c r="G953" s="41" t="n">
        <v>475.95</v>
      </c>
      <c r="H953" s="41" t="n">
        <v>25.56</v>
      </c>
      <c r="I953" s="41" t="n">
        <v>674.68</v>
      </c>
      <c r="J953" s="35" t="n">
        <v>25.56</v>
      </c>
      <c r="K953" s="36" t="n">
        <v>25.56</v>
      </c>
      <c r="L953" s="37" t="n">
        <v>300</v>
      </c>
      <c r="M953" s="38" t="n">
        <v>-200</v>
      </c>
      <c r="N953" s="38" t="n">
        <f aca="false">SUM(L953:M953)</f>
        <v>100</v>
      </c>
      <c r="O953" s="39"/>
      <c r="P953" s="40" t="n">
        <f aca="false">SUM(N953:O953)</f>
        <v>100</v>
      </c>
      <c r="Q953" s="13"/>
    </row>
    <row r="954" customFormat="false" ht="11.25" hidden="false" customHeight="false" outlineLevel="0" collapsed="false">
      <c r="A954" s="32" t="n">
        <v>571</v>
      </c>
      <c r="B954" s="33" t="n">
        <v>6402</v>
      </c>
      <c r="C954" s="34" t="s">
        <v>756</v>
      </c>
      <c r="D954" s="41" t="n">
        <v>0</v>
      </c>
      <c r="E954" s="41" t="n">
        <v>0</v>
      </c>
      <c r="F954" s="41" t="n">
        <v>233.35</v>
      </c>
      <c r="G954" s="41" t="n">
        <v>220.8</v>
      </c>
      <c r="H954" s="41" t="n">
        <v>0</v>
      </c>
      <c r="I954" s="41" t="n">
        <v>0</v>
      </c>
      <c r="J954" s="35" t="n">
        <v>0</v>
      </c>
      <c r="K954" s="36" t="n">
        <v>0</v>
      </c>
      <c r="L954" s="37" t="n">
        <v>0</v>
      </c>
      <c r="M954" s="38"/>
      <c r="N954" s="38" t="n">
        <f aca="false">SUM(L954:M954)</f>
        <v>0</v>
      </c>
      <c r="O954" s="39"/>
      <c r="P954" s="40" t="n">
        <f aca="false">SUM(N954:O954)</f>
        <v>0</v>
      </c>
      <c r="Q954" s="13"/>
    </row>
    <row r="955" customFormat="false" ht="11.25" hidden="false" customHeight="false" outlineLevel="0" collapsed="false">
      <c r="A955" s="32"/>
      <c r="B955" s="33"/>
      <c r="C955" s="42" t="s">
        <v>44</v>
      </c>
      <c r="D955" s="43" t="n">
        <f aca="false">SUM(0)</f>
        <v>0</v>
      </c>
      <c r="E955" s="43" t="n">
        <f aca="false">SUM(0)</f>
        <v>0</v>
      </c>
      <c r="F955" s="43" t="n">
        <f aca="false">SUM(0)</f>
        <v>0</v>
      </c>
      <c r="G955" s="43" t="n">
        <f aca="false">SUM(0)</f>
        <v>0</v>
      </c>
      <c r="H955" s="43" t="n">
        <f aca="false">SUM(0)</f>
        <v>0</v>
      </c>
      <c r="I955" s="43" t="n">
        <f aca="false">SUM(0)</f>
        <v>0</v>
      </c>
      <c r="J955" s="44" t="n">
        <f aca="false">SUM(0)</f>
        <v>0</v>
      </c>
      <c r="K955" s="45" t="n">
        <f aca="false">SUM(0)</f>
        <v>0</v>
      </c>
      <c r="L955" s="46" t="n">
        <f aca="false">SUM(0)</f>
        <v>0</v>
      </c>
      <c r="M955" s="47" t="n">
        <f aca="false">SUM(0)</f>
        <v>0</v>
      </c>
      <c r="N955" s="47" t="n">
        <f aca="false">SUM(0)</f>
        <v>0</v>
      </c>
      <c r="O955" s="48" t="n">
        <f aca="false">SUM(0)</f>
        <v>0</v>
      </c>
      <c r="P955" s="49" t="n">
        <f aca="false">SUM(0)</f>
        <v>0</v>
      </c>
      <c r="Q955" s="13"/>
    </row>
    <row r="956" customFormat="false" ht="11.25" hidden="false" customHeight="false" outlineLevel="0" collapsed="false">
      <c r="A956" s="32"/>
      <c r="B956" s="33"/>
      <c r="C956" s="42" t="s">
        <v>45</v>
      </c>
      <c r="D956" s="43" t="n">
        <f aca="false">SUM(D951:D954)</f>
        <v>2839.41</v>
      </c>
      <c r="E956" s="43" t="n">
        <f aca="false">SUM(E951:E954)</f>
        <v>-417.16</v>
      </c>
      <c r="F956" s="43" t="n">
        <f aca="false">SUM(F951:F954)</f>
        <v>968.77</v>
      </c>
      <c r="G956" s="43" t="n">
        <f aca="false">SUM(G951:G954)</f>
        <v>2598.97</v>
      </c>
      <c r="H956" s="43" t="n">
        <f aca="false">SUM(H951:H954)</f>
        <v>25.56</v>
      </c>
      <c r="I956" s="43" t="n">
        <f aca="false">SUM(I951:I954)</f>
        <v>2241.35</v>
      </c>
      <c r="J956" s="43" t="n">
        <f aca="false">SUM(J951:J954)</f>
        <v>25.56</v>
      </c>
      <c r="K956" s="45" t="n">
        <f aca="false">SUM(K951:K954)</f>
        <v>351.15</v>
      </c>
      <c r="L956" s="46" t="n">
        <f aca="false">SUM(L951:L954)</f>
        <v>300</v>
      </c>
      <c r="M956" s="47" t="n">
        <f aca="false">SUM(M951:M954)</f>
        <v>-200</v>
      </c>
      <c r="N956" s="47" t="n">
        <f aca="false">SUM(N951:N954)</f>
        <v>100</v>
      </c>
      <c r="O956" s="48" t="n">
        <f aca="false">SUM(O951:O954)</f>
        <v>0</v>
      </c>
      <c r="P956" s="49" t="n">
        <f aca="false">SUM(P951:P954)</f>
        <v>100</v>
      </c>
      <c r="Q956" s="13"/>
    </row>
    <row r="957" customFormat="false" ht="11.25" hidden="false" customHeight="false" outlineLevel="0" collapsed="false">
      <c r="A957" s="32"/>
      <c r="B957" s="33"/>
      <c r="C957" s="42" t="s">
        <v>46</v>
      </c>
      <c r="D957" s="43" t="n">
        <f aca="false">D955-D956</f>
        <v>-2839.41</v>
      </c>
      <c r="E957" s="43" t="n">
        <f aca="false">E955-E956</f>
        <v>417.16</v>
      </c>
      <c r="F957" s="43" t="n">
        <f aca="false">F955-F956</f>
        <v>-968.77</v>
      </c>
      <c r="G957" s="43" t="n">
        <f aca="false">G955-G956</f>
        <v>-2598.97</v>
      </c>
      <c r="H957" s="43" t="n">
        <f aca="false">H955-H956</f>
        <v>-25.56</v>
      </c>
      <c r="I957" s="43" t="n">
        <f aca="false">I955-I956</f>
        <v>-2241.35</v>
      </c>
      <c r="J957" s="44" t="n">
        <f aca="false">J955-J956</f>
        <v>-25.56</v>
      </c>
      <c r="K957" s="45" t="n">
        <f aca="false">K955-K956</f>
        <v>-351.15</v>
      </c>
      <c r="L957" s="46" t="n">
        <f aca="false">L955-L956</f>
        <v>-300</v>
      </c>
      <c r="M957" s="47" t="n">
        <f aca="false">M955-M956</f>
        <v>200</v>
      </c>
      <c r="N957" s="47" t="n">
        <f aca="false">N955-N956</f>
        <v>-100</v>
      </c>
      <c r="O957" s="48" t="n">
        <f aca="false">O955-O956</f>
        <v>0</v>
      </c>
      <c r="P957" s="49" t="n">
        <f aca="false">P955-P956</f>
        <v>-100</v>
      </c>
      <c r="Q957" s="13"/>
    </row>
    <row r="958" customFormat="false" ht="16.5" hidden="false" customHeight="true" outlineLevel="0" collapsed="false">
      <c r="A958" s="50" t="s">
        <v>757</v>
      </c>
      <c r="B958" s="51"/>
      <c r="C958" s="62" t="s">
        <v>758</v>
      </c>
      <c r="D958" s="43"/>
      <c r="E958" s="43"/>
      <c r="F958" s="43"/>
      <c r="G958" s="43"/>
      <c r="H958" s="43"/>
      <c r="I958" s="43"/>
      <c r="J958" s="44"/>
      <c r="K958" s="45"/>
      <c r="L958" s="46"/>
      <c r="M958" s="47"/>
      <c r="N958" s="38"/>
      <c r="O958" s="48"/>
      <c r="P958" s="40"/>
      <c r="Q958" s="13"/>
    </row>
    <row r="959" customFormat="false" ht="11.25" hidden="false" customHeight="false" outlineLevel="0" collapsed="false">
      <c r="A959" s="32" t="s">
        <v>759</v>
      </c>
      <c r="B959" s="33" t="s">
        <v>760</v>
      </c>
      <c r="C959" s="34" t="s">
        <v>761</v>
      </c>
      <c r="D959" s="41" t="n">
        <v>0</v>
      </c>
      <c r="E959" s="41" t="n">
        <v>0</v>
      </c>
      <c r="F959" s="41" t="n">
        <v>0</v>
      </c>
      <c r="G959" s="41" t="n">
        <v>0</v>
      </c>
      <c r="H959" s="41" t="n">
        <v>0</v>
      </c>
      <c r="I959" s="41" t="n">
        <v>0</v>
      </c>
      <c r="J959" s="35" t="n">
        <v>0</v>
      </c>
      <c r="K959" s="36" t="n">
        <v>0</v>
      </c>
      <c r="L959" s="37" t="n">
        <v>100</v>
      </c>
      <c r="M959" s="38" t="n">
        <v>-100</v>
      </c>
      <c r="N959" s="38" t="n">
        <f aca="false">SUM(L959:M959)</f>
        <v>0</v>
      </c>
      <c r="O959" s="39"/>
      <c r="P959" s="40" t="n">
        <f aca="false">SUM(N959:O959)</f>
        <v>0</v>
      </c>
      <c r="Q959" s="13"/>
    </row>
    <row r="960" customFormat="false" ht="11.25" hidden="false" customHeight="false" outlineLevel="0" collapsed="false">
      <c r="A960" s="32" t="s">
        <v>759</v>
      </c>
      <c r="B960" s="33" t="s">
        <v>22</v>
      </c>
      <c r="C960" s="34" t="s">
        <v>23</v>
      </c>
      <c r="D960" s="41" t="n">
        <v>66664.77</v>
      </c>
      <c r="E960" s="41" t="n">
        <v>81675.26</v>
      </c>
      <c r="F960" s="41" t="n">
        <v>88923.84</v>
      </c>
      <c r="G960" s="41" t="n">
        <v>66200.84</v>
      </c>
      <c r="H960" s="41" t="n">
        <v>67759.26</v>
      </c>
      <c r="I960" s="41" t="n">
        <v>39051.11</v>
      </c>
      <c r="J960" s="35" t="n">
        <v>27617.64</v>
      </c>
      <c r="K960" s="36" t="n">
        <v>27955.5</v>
      </c>
      <c r="L960" s="37" t="n">
        <v>28500</v>
      </c>
      <c r="M960" s="38"/>
      <c r="N960" s="38" t="n">
        <f aca="false">SUM(L960:M960)</f>
        <v>28500</v>
      </c>
      <c r="O960" s="39"/>
      <c r="P960" s="40" t="n">
        <f aca="false">SUM(N960:O960)</f>
        <v>28500</v>
      </c>
      <c r="Q960" s="13"/>
    </row>
    <row r="961" customFormat="false" ht="11.25" hidden="false" customHeight="false" outlineLevel="0" collapsed="false">
      <c r="A961" s="32" t="s">
        <v>759</v>
      </c>
      <c r="B961" s="33" t="s">
        <v>24</v>
      </c>
      <c r="C961" s="34" t="s">
        <v>25</v>
      </c>
      <c r="D961" s="41" t="n">
        <v>13115.73</v>
      </c>
      <c r="E961" s="41" t="n">
        <v>13467.58</v>
      </c>
      <c r="F961" s="41" t="n">
        <v>13423.28</v>
      </c>
      <c r="G961" s="41" t="n">
        <v>15183.1</v>
      </c>
      <c r="H961" s="41" t="n">
        <v>14848.31</v>
      </c>
      <c r="I961" s="41" t="n">
        <v>14621.57</v>
      </c>
      <c r="J961" s="35" t="n">
        <v>12839.65</v>
      </c>
      <c r="K961" s="36" t="n">
        <v>16840.87</v>
      </c>
      <c r="L961" s="37" t="n">
        <v>17100</v>
      </c>
      <c r="M961" s="38"/>
      <c r="N961" s="38" t="n">
        <f aca="false">SUM(L961:M961)</f>
        <v>17100</v>
      </c>
      <c r="O961" s="39"/>
      <c r="P961" s="40" t="n">
        <f aca="false">SUM(N961:O961)</f>
        <v>17100</v>
      </c>
      <c r="Q961" s="13"/>
    </row>
    <row r="962" customFormat="false" ht="11.25" hidden="false" customHeight="false" outlineLevel="0" collapsed="false">
      <c r="A962" s="32" t="s">
        <v>759</v>
      </c>
      <c r="B962" s="33" t="s">
        <v>26</v>
      </c>
      <c r="C962" s="34" t="s">
        <v>27</v>
      </c>
      <c r="D962" s="41" t="n">
        <v>36000</v>
      </c>
      <c r="E962" s="41" t="n">
        <v>0</v>
      </c>
      <c r="F962" s="41" t="n">
        <v>19690.11</v>
      </c>
      <c r="G962" s="41" t="n">
        <v>25036</v>
      </c>
      <c r="H962" s="41" t="n">
        <v>31258.26</v>
      </c>
      <c r="I962" s="41" t="n">
        <v>21445.3</v>
      </c>
      <c r="J962" s="35" t="n">
        <v>22511.32</v>
      </c>
      <c r="K962" s="36" t="n">
        <v>11385</v>
      </c>
      <c r="L962" s="37" t="n">
        <v>11500</v>
      </c>
      <c r="M962" s="38"/>
      <c r="N962" s="38" t="n">
        <f aca="false">SUM(L962:M962)</f>
        <v>11500</v>
      </c>
      <c r="O962" s="39"/>
      <c r="P962" s="40" t="n">
        <f aca="false">SUM(N962:O962)</f>
        <v>11500</v>
      </c>
      <c r="Q962" s="13"/>
    </row>
    <row r="963" customFormat="false" ht="11.25" hidden="false" customHeight="false" outlineLevel="0" collapsed="false">
      <c r="A963" s="32" t="s">
        <v>759</v>
      </c>
      <c r="B963" s="33" t="s">
        <v>28</v>
      </c>
      <c r="C963" s="34" t="s">
        <v>29</v>
      </c>
      <c r="D963" s="41" t="n">
        <v>1153.77</v>
      </c>
      <c r="E963" s="41" t="n">
        <v>1052.61</v>
      </c>
      <c r="F963" s="41" t="n">
        <v>1129.97</v>
      </c>
      <c r="G963" s="41" t="n">
        <v>1280.22</v>
      </c>
      <c r="H963" s="41" t="n">
        <v>1253.93</v>
      </c>
      <c r="I963" s="41" t="n">
        <v>1228.12</v>
      </c>
      <c r="J963" s="35" t="n">
        <v>1207.01</v>
      </c>
      <c r="K963" s="36" t="n">
        <v>1394.46</v>
      </c>
      <c r="L963" s="37" t="n">
        <v>1500</v>
      </c>
      <c r="M963" s="38"/>
      <c r="N963" s="38" t="n">
        <f aca="false">SUM(L963:M963)</f>
        <v>1500</v>
      </c>
      <c r="O963" s="39"/>
      <c r="P963" s="40" t="n">
        <f aca="false">SUM(N963:O963)</f>
        <v>1500</v>
      </c>
      <c r="Q963" s="13"/>
    </row>
    <row r="964" customFormat="false" ht="11.25" hidden="false" customHeight="false" outlineLevel="0" collapsed="false">
      <c r="A964" s="32" t="s">
        <v>759</v>
      </c>
      <c r="B964" s="33" t="s">
        <v>30</v>
      </c>
      <c r="C964" s="34" t="s">
        <v>31</v>
      </c>
      <c r="D964" s="41" t="n">
        <v>2564.39</v>
      </c>
      <c r="E964" s="41" t="n">
        <v>2488.12</v>
      </c>
      <c r="F964" s="41" t="n">
        <v>2418.56</v>
      </c>
      <c r="G964" s="41" t="n">
        <v>2609.06</v>
      </c>
      <c r="H964" s="41" t="n">
        <v>2549.85</v>
      </c>
      <c r="I964" s="41" t="n">
        <v>2541.5</v>
      </c>
      <c r="J964" s="35" t="n">
        <v>2124.09</v>
      </c>
      <c r="K964" s="36" t="n">
        <v>2856.82</v>
      </c>
      <c r="L964" s="37" t="n">
        <v>3400</v>
      </c>
      <c r="M964" s="38"/>
      <c r="N964" s="38" t="n">
        <f aca="false">SUM(L964:M964)</f>
        <v>3400</v>
      </c>
      <c r="O964" s="39"/>
      <c r="P964" s="40" t="n">
        <f aca="false">SUM(N964:O964)</f>
        <v>3400</v>
      </c>
      <c r="Q964" s="13"/>
    </row>
    <row r="965" customFormat="false" ht="11.25" hidden="false" customHeight="false" outlineLevel="0" collapsed="false">
      <c r="A965" s="32" t="s">
        <v>759</v>
      </c>
      <c r="B965" s="33" t="s">
        <v>762</v>
      </c>
      <c r="C965" s="34" t="s">
        <v>763</v>
      </c>
      <c r="D965" s="41" t="n">
        <v>0</v>
      </c>
      <c r="E965" s="41" t="n">
        <v>0</v>
      </c>
      <c r="F965" s="41" t="n">
        <v>0</v>
      </c>
      <c r="G965" s="41" t="n">
        <v>361.52</v>
      </c>
      <c r="H965" s="41" t="n">
        <v>0</v>
      </c>
      <c r="I965" s="41" t="n">
        <v>2390.71</v>
      </c>
      <c r="J965" s="35" t="n">
        <v>326.53</v>
      </c>
      <c r="K965" s="36" t="n">
        <v>1399.44</v>
      </c>
      <c r="L965" s="37" t="n">
        <v>1000</v>
      </c>
      <c r="M965" s="38"/>
      <c r="N965" s="38" t="n">
        <f aca="false">SUM(L965:M965)</f>
        <v>1000</v>
      </c>
      <c r="O965" s="39"/>
      <c r="P965" s="40" t="n">
        <f aca="false">SUM(N965:O965)</f>
        <v>1000</v>
      </c>
      <c r="Q965" s="13"/>
    </row>
    <row r="966" customFormat="false" ht="11.25" hidden="false" customHeight="false" outlineLevel="0" collapsed="false">
      <c r="A966" s="32" t="s">
        <v>759</v>
      </c>
      <c r="B966" s="33" t="s">
        <v>764</v>
      </c>
      <c r="C966" s="34" t="s">
        <v>765</v>
      </c>
      <c r="D966" s="41" t="n">
        <v>7142.14</v>
      </c>
      <c r="E966" s="41" t="n">
        <v>7026.46</v>
      </c>
      <c r="F966" s="41" t="n">
        <v>6738.74</v>
      </c>
      <c r="G966" s="41" t="n">
        <v>7162.57</v>
      </c>
      <c r="H966" s="41" t="n">
        <v>6379.75</v>
      </c>
      <c r="I966" s="41" t="n">
        <v>10491.51</v>
      </c>
      <c r="J966" s="35" t="n">
        <v>9678.6</v>
      </c>
      <c r="K966" s="36" t="n">
        <v>10782.26</v>
      </c>
      <c r="L966" s="37" t="n">
        <v>10000</v>
      </c>
      <c r="M966" s="38"/>
      <c r="N966" s="38" t="n">
        <f aca="false">SUM(L966:M966)</f>
        <v>10000</v>
      </c>
      <c r="O966" s="39"/>
      <c r="P966" s="40" t="n">
        <f aca="false">SUM(N966:O966)</f>
        <v>10000</v>
      </c>
      <c r="Q966" s="13"/>
    </row>
    <row r="967" customFormat="false" ht="11.25" hidden="false" customHeight="false" outlineLevel="0" collapsed="false">
      <c r="A967" s="32" t="s">
        <v>759</v>
      </c>
      <c r="B967" s="33" t="s">
        <v>766</v>
      </c>
      <c r="C967" s="34" t="s">
        <v>767</v>
      </c>
      <c r="D967" s="41" t="n">
        <v>0</v>
      </c>
      <c r="E967" s="41" t="n">
        <v>0</v>
      </c>
      <c r="F967" s="41" t="n">
        <v>130.5</v>
      </c>
      <c r="G967" s="41" t="n">
        <v>0</v>
      </c>
      <c r="H967" s="41" t="n">
        <v>0</v>
      </c>
      <c r="I967" s="41" t="n">
        <v>0</v>
      </c>
      <c r="J967" s="35" t="n">
        <v>0</v>
      </c>
      <c r="K967" s="36" t="n">
        <v>0</v>
      </c>
      <c r="L967" s="37" t="n">
        <v>200</v>
      </c>
      <c r="M967" s="38"/>
      <c r="N967" s="38" t="n">
        <f aca="false">SUM(L967:M967)</f>
        <v>200</v>
      </c>
      <c r="O967" s="39"/>
      <c r="P967" s="40" t="n">
        <f aca="false">SUM(N967:O967)</f>
        <v>200</v>
      </c>
      <c r="Q967" s="13"/>
    </row>
    <row r="968" customFormat="false" ht="11.25" hidden="false" customHeight="false" outlineLevel="0" collapsed="false">
      <c r="A968" s="32" t="s">
        <v>759</v>
      </c>
      <c r="B968" s="33" t="s">
        <v>768</v>
      </c>
      <c r="C968" s="34" t="s">
        <v>769</v>
      </c>
      <c r="D968" s="41" t="n">
        <v>1569.5</v>
      </c>
      <c r="E968" s="41" t="n">
        <v>1258.72</v>
      </c>
      <c r="F968" s="41" t="n">
        <v>1720.15</v>
      </c>
      <c r="G968" s="41" t="n">
        <v>1765.7</v>
      </c>
      <c r="H968" s="41" t="n">
        <v>604.88</v>
      </c>
      <c r="I968" s="41" t="n">
        <v>236.12</v>
      </c>
      <c r="J968" s="35" t="n">
        <v>1172.36</v>
      </c>
      <c r="K968" s="36" t="n">
        <v>251.63</v>
      </c>
      <c r="L968" s="37" t="n">
        <v>1500</v>
      </c>
      <c r="M968" s="38" t="n">
        <v>-1000</v>
      </c>
      <c r="N968" s="38" t="n">
        <f aca="false">SUM(L968:M968)</f>
        <v>500</v>
      </c>
      <c r="O968" s="39"/>
      <c r="P968" s="40" t="n">
        <f aca="false">SUM(N968:O968)</f>
        <v>500</v>
      </c>
      <c r="Q968" s="13"/>
    </row>
    <row r="969" customFormat="false" ht="11.25" hidden="false" customHeight="false" outlineLevel="0" collapsed="false">
      <c r="A969" s="32" t="s">
        <v>759</v>
      </c>
      <c r="B969" s="33" t="s">
        <v>770</v>
      </c>
      <c r="C969" s="34" t="s">
        <v>771</v>
      </c>
      <c r="D969" s="41" t="n">
        <v>53300</v>
      </c>
      <c r="E969" s="41" t="n">
        <v>48721.13</v>
      </c>
      <c r="F969" s="41" t="n">
        <v>32414.51</v>
      </c>
      <c r="G969" s="41" t="n">
        <v>27400</v>
      </c>
      <c r="H969" s="41" t="n">
        <v>32392.63</v>
      </c>
      <c r="I969" s="41" t="n">
        <v>27800</v>
      </c>
      <c r="J969" s="35" t="n">
        <v>27800</v>
      </c>
      <c r="K969" s="36" t="n">
        <v>27800</v>
      </c>
      <c r="L969" s="37" t="n">
        <f aca="false">27800+3400</f>
        <v>31200</v>
      </c>
      <c r="M969" s="38"/>
      <c r="N969" s="38" t="n">
        <f aca="false">SUM(L969:M969)</f>
        <v>31200</v>
      </c>
      <c r="O969" s="39"/>
      <c r="P969" s="40" t="n">
        <f aca="false">SUM(N969:O969)</f>
        <v>31200</v>
      </c>
      <c r="Q969" s="13"/>
    </row>
    <row r="970" customFormat="false" ht="11.25" hidden="false" customHeight="false" outlineLevel="0" collapsed="false">
      <c r="A970" s="32" t="s">
        <v>759</v>
      </c>
      <c r="B970" s="33" t="s">
        <v>371</v>
      </c>
      <c r="C970" s="34" t="s">
        <v>372</v>
      </c>
      <c r="D970" s="41" t="n">
        <v>0</v>
      </c>
      <c r="E970" s="41" t="n">
        <v>148.48</v>
      </c>
      <c r="F970" s="41" t="n">
        <v>267.99</v>
      </c>
      <c r="G970" s="41" t="n">
        <v>362.95</v>
      </c>
      <c r="H970" s="41" t="n">
        <v>41.45</v>
      </c>
      <c r="I970" s="41" t="n">
        <v>0</v>
      </c>
      <c r="J970" s="35" t="n">
        <v>0</v>
      </c>
      <c r="K970" s="36" t="n">
        <v>8.9</v>
      </c>
      <c r="L970" s="37" t="n">
        <v>100</v>
      </c>
      <c r="M970" s="38"/>
      <c r="N970" s="38" t="n">
        <f aca="false">SUM(L970:M970)</f>
        <v>100</v>
      </c>
      <c r="O970" s="39"/>
      <c r="P970" s="40" t="n">
        <f aca="false">SUM(N970:O970)</f>
        <v>100</v>
      </c>
      <c r="Q970" s="13"/>
    </row>
    <row r="971" customFormat="false" ht="11.25" hidden="false" customHeight="false" outlineLevel="0" collapsed="false">
      <c r="A971" s="32" t="s">
        <v>759</v>
      </c>
      <c r="B971" s="33" t="s">
        <v>118</v>
      </c>
      <c r="C971" s="34" t="s">
        <v>119</v>
      </c>
      <c r="D971" s="41" t="n">
        <v>547200</v>
      </c>
      <c r="E971" s="41" t="n">
        <v>527200</v>
      </c>
      <c r="F971" s="41" t="n">
        <v>540061.5</v>
      </c>
      <c r="G971" s="41" t="n">
        <v>605881.71</v>
      </c>
      <c r="H971" s="41" t="n">
        <v>605500</v>
      </c>
      <c r="I971" s="41" t="n">
        <v>639200</v>
      </c>
      <c r="J971" s="35" t="n">
        <v>627400</v>
      </c>
      <c r="K971" s="36" t="n">
        <v>627475.72</v>
      </c>
      <c r="L971" s="37" t="n">
        <f aca="false">630000+26000</f>
        <v>656000</v>
      </c>
      <c r="M971" s="38"/>
      <c r="N971" s="38" t="n">
        <f aca="false">SUM(L971:M971)</f>
        <v>656000</v>
      </c>
      <c r="O971" s="39"/>
      <c r="P971" s="40" t="n">
        <f aca="false">SUM(N971:O971)</f>
        <v>656000</v>
      </c>
      <c r="Q971" s="13"/>
    </row>
    <row r="972" customFormat="false" ht="11.25" hidden="false" customHeight="false" outlineLevel="0" collapsed="false">
      <c r="A972" s="32" t="s">
        <v>759</v>
      </c>
      <c r="B972" s="33" t="s">
        <v>772</v>
      </c>
      <c r="C972" s="34" t="s">
        <v>592</v>
      </c>
      <c r="D972" s="41" t="n">
        <v>14630.55</v>
      </c>
      <c r="E972" s="41" t="n">
        <v>20131.87</v>
      </c>
      <c r="F972" s="41" t="n">
        <v>23989.94</v>
      </c>
      <c r="G972" s="41" t="n">
        <v>14205.78</v>
      </c>
      <c r="H972" s="41" t="n">
        <v>33140.86</v>
      </c>
      <c r="I972" s="41" t="n">
        <v>42875.02</v>
      </c>
      <c r="J972" s="35" t="n">
        <v>5201.99</v>
      </c>
      <c r="K972" s="36" t="n">
        <v>16939.94</v>
      </c>
      <c r="L972" s="37" t="n">
        <v>20000</v>
      </c>
      <c r="M972" s="38"/>
      <c r="N972" s="38" t="n">
        <f aca="false">SUM(L972:M972)</f>
        <v>20000</v>
      </c>
      <c r="O972" s="39"/>
      <c r="P972" s="40" t="n">
        <f aca="false">SUM(N972:O972)</f>
        <v>20000</v>
      </c>
      <c r="Q972" s="13"/>
    </row>
    <row r="973" customFormat="false" ht="11.25" hidden="false" customHeight="false" outlineLevel="0" collapsed="false">
      <c r="A973" s="32" t="s">
        <v>759</v>
      </c>
      <c r="B973" s="33" t="s">
        <v>150</v>
      </c>
      <c r="C973" s="34" t="s">
        <v>151</v>
      </c>
      <c r="D973" s="41" t="n">
        <v>0</v>
      </c>
      <c r="E973" s="41" t="n">
        <v>0</v>
      </c>
      <c r="F973" s="41" t="n">
        <v>8.21</v>
      </c>
      <c r="G973" s="41" t="n">
        <v>0</v>
      </c>
      <c r="H973" s="41" t="n">
        <v>0</v>
      </c>
      <c r="I973" s="41" t="n">
        <v>102.86</v>
      </c>
      <c r="J973" s="35" t="n">
        <v>39.87</v>
      </c>
      <c r="K973" s="36" t="n">
        <v>53.92</v>
      </c>
      <c r="L973" s="37" t="n">
        <v>300</v>
      </c>
      <c r="M973" s="38" t="n">
        <v>-200</v>
      </c>
      <c r="N973" s="38" t="n">
        <f aca="false">SUM(L973:M973)</f>
        <v>100</v>
      </c>
      <c r="O973" s="39"/>
      <c r="P973" s="40" t="n">
        <f aca="false">SUM(N973:O973)</f>
        <v>100</v>
      </c>
      <c r="Q973" s="13"/>
    </row>
    <row r="974" customFormat="false" ht="11.25" hidden="false" customHeight="false" outlineLevel="0" collapsed="false">
      <c r="A974" s="32"/>
      <c r="B974" s="33"/>
      <c r="C974" s="42" t="s">
        <v>44</v>
      </c>
      <c r="D974" s="43" t="n">
        <f aca="false">SUM(D959:D959)</f>
        <v>0</v>
      </c>
      <c r="E974" s="43" t="n">
        <f aca="false">SUM(E959:E959)</f>
        <v>0</v>
      </c>
      <c r="F974" s="43" t="n">
        <f aca="false">SUM(F959:F959)</f>
        <v>0</v>
      </c>
      <c r="G974" s="43" t="n">
        <f aca="false">SUM(G959:G959)</f>
        <v>0</v>
      </c>
      <c r="H974" s="43" t="n">
        <f aca="false">SUM(H959:H959)</f>
        <v>0</v>
      </c>
      <c r="I974" s="43" t="n">
        <f aca="false">SUM(I959:I959)</f>
        <v>0</v>
      </c>
      <c r="J974" s="44" t="n">
        <f aca="false">SUM(J959:J959)</f>
        <v>0</v>
      </c>
      <c r="K974" s="45" t="n">
        <f aca="false">SUM(K959:K959)</f>
        <v>0</v>
      </c>
      <c r="L974" s="46" t="n">
        <f aca="false">SUM(L959:L959)</f>
        <v>100</v>
      </c>
      <c r="M974" s="47" t="n">
        <f aca="false">SUM(M959:M959)</f>
        <v>-100</v>
      </c>
      <c r="N974" s="47" t="n">
        <f aca="false">SUM(N959:N959)</f>
        <v>0</v>
      </c>
      <c r="O974" s="48" t="n">
        <f aca="false">SUM(O959:O959)</f>
        <v>0</v>
      </c>
      <c r="P974" s="49" t="n">
        <f aca="false">SUM(P959:P959)</f>
        <v>0</v>
      </c>
      <c r="Q974" s="13"/>
    </row>
    <row r="975" customFormat="false" ht="11.25" hidden="false" customHeight="false" outlineLevel="0" collapsed="false">
      <c r="A975" s="32"/>
      <c r="B975" s="33"/>
      <c r="C975" s="42" t="s">
        <v>45</v>
      </c>
      <c r="D975" s="43" t="n">
        <f aca="false">SUM(D960:D973)</f>
        <v>743340.85</v>
      </c>
      <c r="E975" s="43" t="n">
        <f aca="false">SUM(E960:E973)</f>
        <v>703170.23</v>
      </c>
      <c r="F975" s="43" t="n">
        <f aca="false">SUM(F960:F973)</f>
        <v>730917.3</v>
      </c>
      <c r="G975" s="43" t="n">
        <f aca="false">SUM(G960:G973)</f>
        <v>767449.45</v>
      </c>
      <c r="H975" s="43" t="n">
        <f aca="false">SUM(H960:H973)</f>
        <v>795729.18</v>
      </c>
      <c r="I975" s="43" t="n">
        <f aca="false">SUM(I960:I973)</f>
        <v>801983.82</v>
      </c>
      <c r="J975" s="44" t="n">
        <f aca="false">SUM(J960:J973)</f>
        <v>737919.06</v>
      </c>
      <c r="K975" s="45" t="n">
        <f aca="false">SUM(K960:K973)</f>
        <v>745144.46</v>
      </c>
      <c r="L975" s="46" t="n">
        <f aca="false">SUM(L960:L973)</f>
        <v>782300</v>
      </c>
      <c r="M975" s="47" t="n">
        <f aca="false">SUM(M960:M973)</f>
        <v>-1200</v>
      </c>
      <c r="N975" s="47" t="n">
        <f aca="false">SUM(N960:N973)</f>
        <v>781100</v>
      </c>
      <c r="O975" s="48" t="n">
        <f aca="false">SUM(O960:O973)</f>
        <v>0</v>
      </c>
      <c r="P975" s="49" t="n">
        <f aca="false">SUM(P960:P973)</f>
        <v>781100</v>
      </c>
      <c r="Q975" s="13"/>
    </row>
    <row r="976" customFormat="false" ht="11.25" hidden="false" customHeight="false" outlineLevel="0" collapsed="false">
      <c r="A976" s="32"/>
      <c r="B976" s="33"/>
      <c r="C976" s="42" t="s">
        <v>46</v>
      </c>
      <c r="D976" s="43" t="n">
        <f aca="false">D974-D975</f>
        <v>-743340.85</v>
      </c>
      <c r="E976" s="43" t="n">
        <f aca="false">E974-E975</f>
        <v>-703170.23</v>
      </c>
      <c r="F976" s="43" t="n">
        <f aca="false">F974-F975</f>
        <v>-730917.3</v>
      </c>
      <c r="G976" s="43" t="n">
        <f aca="false">G974-G975</f>
        <v>-767449.45</v>
      </c>
      <c r="H976" s="43" t="n">
        <f aca="false">H974-H975</f>
        <v>-795729.18</v>
      </c>
      <c r="I976" s="43" t="n">
        <f aca="false">I974-I975</f>
        <v>-801983.82</v>
      </c>
      <c r="J976" s="44" t="n">
        <f aca="false">J974-J975</f>
        <v>-737919.06</v>
      </c>
      <c r="K976" s="45" t="n">
        <f aca="false">K974-K975</f>
        <v>-745144.46</v>
      </c>
      <c r="L976" s="46" t="n">
        <f aca="false">L974-L975</f>
        <v>-782200</v>
      </c>
      <c r="M976" s="47" t="n">
        <f aca="false">M974-M975</f>
        <v>1100</v>
      </c>
      <c r="N976" s="47" t="n">
        <f aca="false">N974-N975</f>
        <v>-781100</v>
      </c>
      <c r="O976" s="48" t="n">
        <f aca="false">O974-O975</f>
        <v>0</v>
      </c>
      <c r="P976" s="49" t="n">
        <f aca="false">P974-P975</f>
        <v>-781100</v>
      </c>
      <c r="Q976" s="13"/>
    </row>
    <row r="977" customFormat="false" ht="16.5" hidden="false" customHeight="true" outlineLevel="0" collapsed="false">
      <c r="A977" s="50" t="s">
        <v>773</v>
      </c>
      <c r="B977" s="51"/>
      <c r="C977" s="62" t="s">
        <v>774</v>
      </c>
      <c r="D977" s="43"/>
      <c r="E977" s="43"/>
      <c r="F977" s="43"/>
      <c r="G977" s="43"/>
      <c r="H977" s="43"/>
      <c r="I977" s="43"/>
      <c r="J977" s="44"/>
      <c r="K977" s="45"/>
      <c r="L977" s="46"/>
      <c r="M977" s="47"/>
      <c r="N977" s="47"/>
      <c r="O977" s="48"/>
      <c r="P977" s="49"/>
      <c r="Q977" s="13"/>
    </row>
    <row r="978" customFormat="false" ht="11.25" hidden="false" customHeight="false" outlineLevel="0" collapsed="false">
      <c r="A978" s="32" t="s">
        <v>775</v>
      </c>
      <c r="B978" s="33" t="s">
        <v>79</v>
      </c>
      <c r="C978" s="34" t="s">
        <v>80</v>
      </c>
      <c r="D978" s="41" t="n">
        <v>50</v>
      </c>
      <c r="E978" s="41" t="n">
        <v>1000</v>
      </c>
      <c r="F978" s="41" t="n">
        <v>1049.99</v>
      </c>
      <c r="G978" s="41" t="n">
        <v>66.21</v>
      </c>
      <c r="H978" s="41" t="n">
        <v>23.97</v>
      </c>
      <c r="I978" s="41" t="n">
        <v>537.16</v>
      </c>
      <c r="J978" s="35" t="n">
        <v>0</v>
      </c>
      <c r="K978" s="36" t="n">
        <v>0</v>
      </c>
      <c r="L978" s="37" t="n">
        <v>0</v>
      </c>
      <c r="M978" s="38"/>
      <c r="N978" s="38" t="n">
        <f aca="false">SUM(L978:M978)</f>
        <v>0</v>
      </c>
      <c r="O978" s="39"/>
      <c r="P978" s="40" t="n">
        <f aca="false">SUM(N978:O978)</f>
        <v>0</v>
      </c>
      <c r="Q978" s="13"/>
    </row>
    <row r="979" customFormat="false" ht="11.25" hidden="false" customHeight="false" outlineLevel="0" collapsed="false">
      <c r="A979" s="32" t="s">
        <v>775</v>
      </c>
      <c r="B979" s="33" t="s">
        <v>24</v>
      </c>
      <c r="C979" s="34" t="s">
        <v>25</v>
      </c>
      <c r="D979" s="41" t="n">
        <v>13115.74</v>
      </c>
      <c r="E979" s="41" t="n">
        <v>13467.56</v>
      </c>
      <c r="F979" s="41" t="n">
        <v>13423.24</v>
      </c>
      <c r="G979" s="41" t="n">
        <v>15183.03</v>
      </c>
      <c r="H979" s="41" t="n">
        <v>14848.25</v>
      </c>
      <c r="I979" s="41" t="n">
        <v>14621.51</v>
      </c>
      <c r="J979" s="35" t="n">
        <v>12839.57</v>
      </c>
      <c r="K979" s="36" t="n">
        <v>16168.95</v>
      </c>
      <c r="L979" s="37" t="n">
        <v>17100</v>
      </c>
      <c r="M979" s="38"/>
      <c r="N979" s="38" t="n">
        <f aca="false">SUM(L979:M979)</f>
        <v>17100</v>
      </c>
      <c r="O979" s="39"/>
      <c r="P979" s="40" t="n">
        <f aca="false">SUM(N979:O979)</f>
        <v>17100</v>
      </c>
      <c r="Q979" s="13"/>
    </row>
    <row r="980" customFormat="false" ht="11.25" hidden="false" customHeight="false" outlineLevel="0" collapsed="false">
      <c r="A980" s="32" t="s">
        <v>775</v>
      </c>
      <c r="B980" s="33" t="s">
        <v>28</v>
      </c>
      <c r="C980" s="34" t="s">
        <v>29</v>
      </c>
      <c r="D980" s="41" t="n">
        <v>1153.58</v>
      </c>
      <c r="E980" s="41" t="n">
        <v>1052.35</v>
      </c>
      <c r="F980" s="41" t="n">
        <v>1129.76</v>
      </c>
      <c r="G980" s="41" t="n">
        <v>1279.95</v>
      </c>
      <c r="H980" s="41" t="n">
        <v>1253.7</v>
      </c>
      <c r="I980" s="41" t="n">
        <v>1227.96</v>
      </c>
      <c r="J980" s="35" t="n">
        <v>1206.76</v>
      </c>
      <c r="K980" s="36" t="n">
        <v>1339.58</v>
      </c>
      <c r="L980" s="37" t="n">
        <v>1500</v>
      </c>
      <c r="M980" s="38"/>
      <c r="N980" s="38" t="n">
        <f aca="false">SUM(L980:M980)</f>
        <v>1500</v>
      </c>
      <c r="O980" s="39"/>
      <c r="P980" s="40" t="n">
        <f aca="false">SUM(N980:O980)</f>
        <v>1500</v>
      </c>
      <c r="Q980" s="13"/>
    </row>
    <row r="981" customFormat="false" ht="11.25" hidden="false" customHeight="false" outlineLevel="0" collapsed="false">
      <c r="A981" s="32" t="s">
        <v>775</v>
      </c>
      <c r="B981" s="33" t="s">
        <v>30</v>
      </c>
      <c r="C981" s="34" t="s">
        <v>31</v>
      </c>
      <c r="D981" s="41" t="n">
        <v>2564.27</v>
      </c>
      <c r="E981" s="41" t="n">
        <v>2487.99</v>
      </c>
      <c r="F981" s="41" t="n">
        <v>2626.46</v>
      </c>
      <c r="G981" s="41" t="n">
        <v>2608.72</v>
      </c>
      <c r="H981" s="41" t="n">
        <v>2549.74</v>
      </c>
      <c r="I981" s="41" t="n">
        <v>2541.38</v>
      </c>
      <c r="J981" s="35" t="n">
        <v>2123.97</v>
      </c>
      <c r="K981" s="36" t="n">
        <v>2753.48</v>
      </c>
      <c r="L981" s="37" t="n">
        <v>3400</v>
      </c>
      <c r="M981" s="38"/>
      <c r="N981" s="38" t="n">
        <f aca="false">SUM(L981:M981)</f>
        <v>3400</v>
      </c>
      <c r="O981" s="39"/>
      <c r="P981" s="40" t="n">
        <f aca="false">SUM(N981:O981)</f>
        <v>3400</v>
      </c>
      <c r="Q981" s="13"/>
    </row>
    <row r="982" customFormat="false" ht="11.25" hidden="false" customHeight="false" outlineLevel="0" collapsed="false">
      <c r="A982" s="32" t="s">
        <v>775</v>
      </c>
      <c r="B982" s="33" t="s">
        <v>776</v>
      </c>
      <c r="C982" s="34" t="s">
        <v>777</v>
      </c>
      <c r="D982" s="41" t="n">
        <v>0</v>
      </c>
      <c r="E982" s="41" t="n">
        <v>0</v>
      </c>
      <c r="F982" s="41" t="n">
        <v>0</v>
      </c>
      <c r="G982" s="41" t="n">
        <v>0</v>
      </c>
      <c r="H982" s="41" t="n">
        <v>99.4</v>
      </c>
      <c r="I982" s="41" t="n">
        <v>10910.02</v>
      </c>
      <c r="J982" s="35" t="n">
        <v>1631.54</v>
      </c>
      <c r="K982" s="36" t="n">
        <v>1190.15</v>
      </c>
      <c r="L982" s="37" t="n">
        <v>3000</v>
      </c>
      <c r="M982" s="38" t="n">
        <v>-1800</v>
      </c>
      <c r="N982" s="38" t="n">
        <f aca="false">SUM(L982:M982)</f>
        <v>1200</v>
      </c>
      <c r="O982" s="39"/>
      <c r="P982" s="40" t="n">
        <f aca="false">SUM(N982:O982)</f>
        <v>1200</v>
      </c>
      <c r="Q982" s="13"/>
    </row>
    <row r="983" customFormat="false" ht="11.25" hidden="false" customHeight="false" outlineLevel="0" collapsed="false">
      <c r="A983" s="32" t="s">
        <v>775</v>
      </c>
      <c r="B983" s="33" t="s">
        <v>778</v>
      </c>
      <c r="C983" s="34" t="s">
        <v>779</v>
      </c>
      <c r="D983" s="41" t="n">
        <v>1642.65</v>
      </c>
      <c r="E983" s="41" t="n">
        <v>2701.36</v>
      </c>
      <c r="F983" s="41" t="n">
        <v>1201.36</v>
      </c>
      <c r="G983" s="41" t="n">
        <v>2989.7</v>
      </c>
      <c r="H983" s="41" t="n">
        <v>0</v>
      </c>
      <c r="I983" s="41" t="n">
        <v>1500</v>
      </c>
      <c r="J983" s="35" t="n">
        <v>-228</v>
      </c>
      <c r="K983" s="36" t="n">
        <v>0</v>
      </c>
      <c r="L983" s="37" t="n">
        <v>500</v>
      </c>
      <c r="M983" s="38" t="n">
        <v>-500</v>
      </c>
      <c r="N983" s="38" t="n">
        <f aca="false">SUM(L983:M983)</f>
        <v>0</v>
      </c>
      <c r="O983" s="39"/>
      <c r="P983" s="40" t="n">
        <f aca="false">SUM(N983:O983)</f>
        <v>0</v>
      </c>
      <c r="Q983" s="13"/>
    </row>
    <row r="984" customFormat="false" ht="11.25" hidden="false" customHeight="false" outlineLevel="0" collapsed="false">
      <c r="A984" s="32" t="s">
        <v>775</v>
      </c>
      <c r="B984" s="33" t="s">
        <v>243</v>
      </c>
      <c r="C984" s="34" t="s">
        <v>244</v>
      </c>
      <c r="D984" s="41" t="n">
        <v>0</v>
      </c>
      <c r="E984" s="41" t="n">
        <v>1000</v>
      </c>
      <c r="F984" s="41" t="n">
        <v>1049.99</v>
      </c>
      <c r="G984" s="41" t="n">
        <v>66.21</v>
      </c>
      <c r="H984" s="41" t="n">
        <v>23.97</v>
      </c>
      <c r="I984" s="41" t="n">
        <v>537.16</v>
      </c>
      <c r="J984" s="35" t="n">
        <v>0</v>
      </c>
      <c r="K984" s="36" t="n">
        <v>0</v>
      </c>
      <c r="L984" s="37" t="n">
        <v>0</v>
      </c>
      <c r="M984" s="38"/>
      <c r="N984" s="38" t="n">
        <f aca="false">SUM(L984:M984)</f>
        <v>0</v>
      </c>
      <c r="O984" s="39"/>
      <c r="P984" s="40" t="n">
        <f aca="false">SUM(N984:O984)</f>
        <v>0</v>
      </c>
      <c r="Q984" s="13"/>
    </row>
    <row r="985" customFormat="false" ht="11.25" hidden="false" customHeight="false" outlineLevel="0" collapsed="false">
      <c r="A985" s="32"/>
      <c r="B985" s="33"/>
      <c r="C985" s="42" t="s">
        <v>44</v>
      </c>
      <c r="D985" s="43" t="n">
        <f aca="false">SUM(D978)</f>
        <v>50</v>
      </c>
      <c r="E985" s="43" t="n">
        <f aca="false">SUM(E978)</f>
        <v>1000</v>
      </c>
      <c r="F985" s="43" t="n">
        <f aca="false">SUM(F978)</f>
        <v>1049.99</v>
      </c>
      <c r="G985" s="43" t="n">
        <f aca="false">SUM(G978)</f>
        <v>66.21</v>
      </c>
      <c r="H985" s="43" t="n">
        <f aca="false">SUM(H978)</f>
        <v>23.97</v>
      </c>
      <c r="I985" s="43" t="n">
        <f aca="false">SUM(I978)</f>
        <v>537.16</v>
      </c>
      <c r="J985" s="44" t="n">
        <f aca="false">SUM(J978)</f>
        <v>0</v>
      </c>
      <c r="K985" s="45" t="n">
        <f aca="false">SUM(K978)</f>
        <v>0</v>
      </c>
      <c r="L985" s="46" t="n">
        <f aca="false">SUM(L978)</f>
        <v>0</v>
      </c>
      <c r="M985" s="47" t="n">
        <f aca="false">SUM(M978)</f>
        <v>0</v>
      </c>
      <c r="N985" s="47" t="n">
        <f aca="false">SUM(N978)</f>
        <v>0</v>
      </c>
      <c r="O985" s="48" t="n">
        <f aca="false">SUM(O978)</f>
        <v>0</v>
      </c>
      <c r="P985" s="49" t="n">
        <f aca="false">SUM(P978)</f>
        <v>0</v>
      </c>
      <c r="Q985" s="13"/>
    </row>
    <row r="986" customFormat="false" ht="11.25" hidden="false" customHeight="false" outlineLevel="0" collapsed="false">
      <c r="A986" s="32"/>
      <c r="B986" s="33"/>
      <c r="C986" s="42" t="s">
        <v>45</v>
      </c>
      <c r="D986" s="43" t="n">
        <f aca="false">SUM(D979:D984)</f>
        <v>18476.24</v>
      </c>
      <c r="E986" s="43" t="n">
        <f aca="false">SUM(E979:E984)</f>
        <v>20709.26</v>
      </c>
      <c r="F986" s="43" t="n">
        <f aca="false">SUM(F979:F984)</f>
        <v>19430.81</v>
      </c>
      <c r="G986" s="43" t="n">
        <f aca="false">SUM(G979:G984)</f>
        <v>22127.61</v>
      </c>
      <c r="H986" s="43" t="n">
        <f aca="false">SUM(H979:H984)</f>
        <v>18775.06</v>
      </c>
      <c r="I986" s="43" t="n">
        <f aca="false">SUM(I979:I984)</f>
        <v>31338.03</v>
      </c>
      <c r="J986" s="44" t="n">
        <f aca="false">SUM(J979:J984)</f>
        <v>17573.84</v>
      </c>
      <c r="K986" s="45" t="n">
        <f aca="false">SUM(K979:K984)</f>
        <v>21452.16</v>
      </c>
      <c r="L986" s="46" t="n">
        <f aca="false">SUM(L979:L984)</f>
        <v>25500</v>
      </c>
      <c r="M986" s="47" t="n">
        <f aca="false">SUM(M979:M984)</f>
        <v>-2300</v>
      </c>
      <c r="N986" s="47" t="n">
        <f aca="false">SUM(N979:N984)</f>
        <v>23200</v>
      </c>
      <c r="O986" s="48" t="n">
        <f aca="false">SUM(O979:O984)</f>
        <v>0</v>
      </c>
      <c r="P986" s="49" t="n">
        <f aca="false">SUM(P979:P984)</f>
        <v>23200</v>
      </c>
      <c r="Q986" s="13"/>
    </row>
    <row r="987" customFormat="false" ht="11.25" hidden="false" customHeight="false" outlineLevel="0" collapsed="false">
      <c r="A987" s="32"/>
      <c r="B987" s="33"/>
      <c r="C987" s="42" t="s">
        <v>46</v>
      </c>
      <c r="D987" s="43" t="n">
        <f aca="false">D985-D986</f>
        <v>-18426.24</v>
      </c>
      <c r="E987" s="43" t="n">
        <f aca="false">E985-E986</f>
        <v>-19709.26</v>
      </c>
      <c r="F987" s="43" t="n">
        <f aca="false">F985-F986</f>
        <v>-18380.82</v>
      </c>
      <c r="G987" s="43" t="n">
        <f aca="false">G985-G986</f>
        <v>-22061.4</v>
      </c>
      <c r="H987" s="43" t="n">
        <f aca="false">H985-H986</f>
        <v>-18751.09</v>
      </c>
      <c r="I987" s="43" t="n">
        <f aca="false">I985-I986</f>
        <v>-30800.87</v>
      </c>
      <c r="J987" s="44" t="n">
        <f aca="false">J985-J986</f>
        <v>-17573.84</v>
      </c>
      <c r="K987" s="45" t="n">
        <f aca="false">K985-K986</f>
        <v>-21452.16</v>
      </c>
      <c r="L987" s="46" t="n">
        <f aca="false">L985-L986</f>
        <v>-25500</v>
      </c>
      <c r="M987" s="47" t="n">
        <f aca="false">M985-M986</f>
        <v>2300</v>
      </c>
      <c r="N987" s="47" t="n">
        <f aca="false">N985-N986</f>
        <v>-23200</v>
      </c>
      <c r="O987" s="48" t="n">
        <f aca="false">O985-O986</f>
        <v>0</v>
      </c>
      <c r="P987" s="49" t="n">
        <f aca="false">P985-P986</f>
        <v>-23200</v>
      </c>
      <c r="Q987" s="13"/>
    </row>
    <row r="988" customFormat="false" ht="16.5" hidden="false" customHeight="true" outlineLevel="0" collapsed="false">
      <c r="A988" s="50" t="s">
        <v>780</v>
      </c>
      <c r="B988" s="51"/>
      <c r="C988" s="62" t="s">
        <v>781</v>
      </c>
      <c r="D988" s="43"/>
      <c r="E988" s="43"/>
      <c r="F988" s="43"/>
      <c r="G988" s="43"/>
      <c r="H988" s="43"/>
      <c r="I988" s="43"/>
      <c r="J988" s="44"/>
      <c r="K988" s="45"/>
      <c r="L988" s="46"/>
      <c r="M988" s="47"/>
      <c r="N988" s="47"/>
      <c r="O988" s="48"/>
      <c r="P988" s="49"/>
      <c r="Q988" s="13"/>
    </row>
    <row r="989" customFormat="false" ht="11.25" hidden="false" customHeight="false" outlineLevel="0" collapsed="false">
      <c r="A989" s="32" t="s">
        <v>782</v>
      </c>
      <c r="B989" s="33" t="s">
        <v>51</v>
      </c>
      <c r="C989" s="34" t="s">
        <v>384</v>
      </c>
      <c r="D989" s="41" t="n">
        <v>3389.88</v>
      </c>
      <c r="E989" s="41" t="n">
        <v>3360.04</v>
      </c>
      <c r="F989" s="41" t="n">
        <v>3385.69</v>
      </c>
      <c r="G989" s="41" t="n">
        <v>3441.33</v>
      </c>
      <c r="H989" s="41" t="n">
        <v>4034.03</v>
      </c>
      <c r="I989" s="41" t="n">
        <v>2425.62</v>
      </c>
      <c r="J989" s="35" t="n">
        <v>1733.7</v>
      </c>
      <c r="K989" s="36" t="n">
        <v>1718.16</v>
      </c>
      <c r="L989" s="37" t="n">
        <v>2000</v>
      </c>
      <c r="M989" s="38" t="n">
        <v>-300</v>
      </c>
      <c r="N989" s="38" t="n">
        <f aca="false">SUM(L989:M989)</f>
        <v>1700</v>
      </c>
      <c r="O989" s="39"/>
      <c r="P989" s="40" t="n">
        <f aca="false">SUM(N989:O989)</f>
        <v>1700</v>
      </c>
      <c r="Q989" s="13"/>
    </row>
    <row r="990" customFormat="false" ht="11.25" hidden="false" customHeight="false" outlineLevel="0" collapsed="false">
      <c r="A990" s="32" t="s">
        <v>782</v>
      </c>
      <c r="B990" s="33" t="s">
        <v>783</v>
      </c>
      <c r="C990" s="34" t="s">
        <v>784</v>
      </c>
      <c r="D990" s="41" t="n">
        <v>642</v>
      </c>
      <c r="E990" s="41" t="n">
        <v>174.99</v>
      </c>
      <c r="F990" s="41" t="n">
        <v>0</v>
      </c>
      <c r="G990" s="41" t="n">
        <v>196.19</v>
      </c>
      <c r="H990" s="41" t="n">
        <v>43.21</v>
      </c>
      <c r="I990" s="41" t="n">
        <v>0</v>
      </c>
      <c r="J990" s="35" t="n">
        <v>209.3</v>
      </c>
      <c r="K990" s="36" t="n">
        <v>91.49</v>
      </c>
      <c r="L990" s="37" t="n">
        <v>200</v>
      </c>
      <c r="M990" s="38"/>
      <c r="N990" s="38" t="n">
        <f aca="false">SUM(L990:M990)</f>
        <v>200</v>
      </c>
      <c r="O990" s="39"/>
      <c r="P990" s="40" t="n">
        <f aca="false">SUM(N990:O990)</f>
        <v>200</v>
      </c>
      <c r="Q990" s="13"/>
    </row>
    <row r="991" customFormat="false" ht="11.25" hidden="false" customHeight="false" outlineLevel="0" collapsed="false">
      <c r="A991" s="32" t="s">
        <v>782</v>
      </c>
      <c r="B991" s="33" t="s">
        <v>785</v>
      </c>
      <c r="C991" s="34" t="s">
        <v>786</v>
      </c>
      <c r="D991" s="41" t="n">
        <v>144.77</v>
      </c>
      <c r="E991" s="41" t="n">
        <v>149.98</v>
      </c>
      <c r="F991" s="41" t="n">
        <v>120.85</v>
      </c>
      <c r="G991" s="41" t="n">
        <v>0</v>
      </c>
      <c r="H991" s="41" t="n">
        <v>43.21</v>
      </c>
      <c r="I991" s="41" t="n">
        <v>86.43</v>
      </c>
      <c r="J991" s="35" t="n">
        <v>-0.01</v>
      </c>
      <c r="K991" s="36" t="n">
        <v>23.95</v>
      </c>
      <c r="L991" s="37" t="n">
        <v>300</v>
      </c>
      <c r="M991" s="38" t="n">
        <v>0</v>
      </c>
      <c r="N991" s="38" t="n">
        <f aca="false">SUM(L991:M991)</f>
        <v>300</v>
      </c>
      <c r="O991" s="39"/>
      <c r="P991" s="40" t="n">
        <f aca="false">SUM(N991:O991)</f>
        <v>300</v>
      </c>
      <c r="Q991" s="13"/>
    </row>
    <row r="992" customFormat="false" ht="11.25" hidden="false" customHeight="false" outlineLevel="0" collapsed="false">
      <c r="A992" s="32" t="s">
        <v>782</v>
      </c>
      <c r="B992" s="33" t="s">
        <v>787</v>
      </c>
      <c r="C992" s="34" t="s">
        <v>788</v>
      </c>
      <c r="D992" s="41" t="n">
        <v>143.81</v>
      </c>
      <c r="E992" s="41" t="n">
        <v>266.43</v>
      </c>
      <c r="F992" s="41" t="n">
        <v>77</v>
      </c>
      <c r="G992" s="41" t="n">
        <v>273.2</v>
      </c>
      <c r="H992" s="41" t="n">
        <v>159.04</v>
      </c>
      <c r="I992" s="41" t="n">
        <v>308.46</v>
      </c>
      <c r="J992" s="35" t="n">
        <v>220</v>
      </c>
      <c r="K992" s="36" t="n">
        <v>209</v>
      </c>
      <c r="L992" s="37" t="n">
        <v>300</v>
      </c>
      <c r="M992" s="38"/>
      <c r="N992" s="38" t="n">
        <f aca="false">SUM(L992:M992)</f>
        <v>300</v>
      </c>
      <c r="O992" s="39"/>
      <c r="P992" s="40" t="n">
        <f aca="false">SUM(N992:O992)</f>
        <v>300</v>
      </c>
      <c r="Q992" s="13"/>
    </row>
    <row r="993" customFormat="false" ht="11.25" hidden="false" customHeight="false" outlineLevel="0" collapsed="false">
      <c r="A993" s="32"/>
      <c r="B993" s="33"/>
      <c r="C993" s="42" t="s">
        <v>44</v>
      </c>
      <c r="D993" s="43" t="n">
        <f aca="false">SUM(D989)</f>
        <v>3389.88</v>
      </c>
      <c r="E993" s="43" t="n">
        <f aca="false">SUM(E989)</f>
        <v>3360.04</v>
      </c>
      <c r="F993" s="43" t="n">
        <f aca="false">SUM(F989)</f>
        <v>3385.69</v>
      </c>
      <c r="G993" s="43" t="n">
        <f aca="false">SUM(G989)</f>
        <v>3441.33</v>
      </c>
      <c r="H993" s="43" t="n">
        <f aca="false">SUM(H989)</f>
        <v>4034.03</v>
      </c>
      <c r="I993" s="43" t="n">
        <f aca="false">SUM(I989)</f>
        <v>2425.62</v>
      </c>
      <c r="J993" s="44" t="n">
        <f aca="false">SUM(J989)</f>
        <v>1733.7</v>
      </c>
      <c r="K993" s="45" t="n">
        <f aca="false">SUM(K989)</f>
        <v>1718.16</v>
      </c>
      <c r="L993" s="46" t="n">
        <f aca="false">SUM(L989)</f>
        <v>2000</v>
      </c>
      <c r="M993" s="47" t="n">
        <f aca="false">SUM(M989)</f>
        <v>-300</v>
      </c>
      <c r="N993" s="47" t="n">
        <f aca="false">SUM(N989)</f>
        <v>1700</v>
      </c>
      <c r="O993" s="48" t="n">
        <f aca="false">SUM(O989)</f>
        <v>0</v>
      </c>
      <c r="P993" s="49" t="n">
        <f aca="false">SUM(P989)</f>
        <v>1700</v>
      </c>
      <c r="Q993" s="13"/>
    </row>
    <row r="994" customFormat="false" ht="11.25" hidden="false" customHeight="false" outlineLevel="0" collapsed="false">
      <c r="A994" s="32"/>
      <c r="B994" s="33"/>
      <c r="C994" s="42" t="s">
        <v>45</v>
      </c>
      <c r="D994" s="43" t="n">
        <f aca="false">SUM(D990:D992)</f>
        <v>930.58</v>
      </c>
      <c r="E994" s="43" t="n">
        <f aca="false">SUM(E990:E992)</f>
        <v>591.4</v>
      </c>
      <c r="F994" s="43" t="n">
        <f aca="false">SUM(F990:F992)</f>
        <v>197.85</v>
      </c>
      <c r="G994" s="43" t="n">
        <f aca="false">SUM(G990:G992)</f>
        <v>469.39</v>
      </c>
      <c r="H994" s="43" t="n">
        <f aca="false">SUM(H990:H992)</f>
        <v>245.46</v>
      </c>
      <c r="I994" s="43" t="n">
        <f aca="false">SUM(I990:I992)</f>
        <v>394.89</v>
      </c>
      <c r="J994" s="44" t="n">
        <f aca="false">SUM(J990:J992)</f>
        <v>429.29</v>
      </c>
      <c r="K994" s="45" t="n">
        <f aca="false">SUM(K990:K992)</f>
        <v>324.44</v>
      </c>
      <c r="L994" s="46" t="n">
        <f aca="false">SUM(L990:L992)</f>
        <v>800</v>
      </c>
      <c r="M994" s="47" t="n">
        <f aca="false">SUM(M990:M992)</f>
        <v>0</v>
      </c>
      <c r="N994" s="47" t="n">
        <f aca="false">SUM(N990:N992)</f>
        <v>800</v>
      </c>
      <c r="O994" s="48" t="n">
        <f aca="false">SUM(O990:O992)</f>
        <v>0</v>
      </c>
      <c r="P994" s="49" t="n">
        <f aca="false">SUM(P990:P992)</f>
        <v>800</v>
      </c>
      <c r="Q994" s="13"/>
    </row>
    <row r="995" customFormat="false" ht="11.25" hidden="false" customHeight="false" outlineLevel="0" collapsed="false">
      <c r="A995" s="32"/>
      <c r="B995" s="33"/>
      <c r="C995" s="42" t="s">
        <v>46</v>
      </c>
      <c r="D995" s="43" t="n">
        <f aca="false">D993-D994</f>
        <v>2459.3</v>
      </c>
      <c r="E995" s="43" t="n">
        <f aca="false">E993-E994</f>
        <v>2768.64</v>
      </c>
      <c r="F995" s="43" t="n">
        <f aca="false">F993-F994</f>
        <v>3187.84</v>
      </c>
      <c r="G995" s="43" t="n">
        <f aca="false">G993-G994</f>
        <v>2971.94</v>
      </c>
      <c r="H995" s="43" t="n">
        <f aca="false">H993-H994</f>
        <v>3788.57</v>
      </c>
      <c r="I995" s="43" t="n">
        <f aca="false">I993-I994</f>
        <v>2030.73</v>
      </c>
      <c r="J995" s="44" t="n">
        <f aca="false">J993-J994</f>
        <v>1304.41</v>
      </c>
      <c r="K995" s="45" t="n">
        <f aca="false">K993-K994</f>
        <v>1393.72</v>
      </c>
      <c r="L995" s="46" t="n">
        <f aca="false">L993-L994</f>
        <v>1200</v>
      </c>
      <c r="M995" s="47" t="n">
        <f aca="false">M993-M994</f>
        <v>-300</v>
      </c>
      <c r="N995" s="47" t="n">
        <f aca="false">N993-N994</f>
        <v>900</v>
      </c>
      <c r="O995" s="48" t="n">
        <f aca="false">O993-O994</f>
        <v>0</v>
      </c>
      <c r="P995" s="49" t="n">
        <f aca="false">P993-P994</f>
        <v>900</v>
      </c>
      <c r="Q995" s="13"/>
    </row>
    <row r="996" customFormat="false" ht="16.5" hidden="false" customHeight="true" outlineLevel="0" collapsed="false">
      <c r="A996" s="50" t="s">
        <v>789</v>
      </c>
      <c r="B996" s="51"/>
      <c r="C996" s="62" t="s">
        <v>790</v>
      </c>
      <c r="D996" s="43"/>
      <c r="E996" s="43"/>
      <c r="F996" s="43"/>
      <c r="G996" s="43"/>
      <c r="H996" s="43"/>
      <c r="I996" s="43"/>
      <c r="J996" s="44"/>
      <c r="K996" s="45"/>
      <c r="L996" s="46"/>
      <c r="M996" s="47"/>
      <c r="N996" s="47"/>
      <c r="O996" s="48"/>
      <c r="P996" s="49"/>
      <c r="Q996" s="13"/>
    </row>
    <row r="997" customFormat="false" ht="11.25" hidden="false" customHeight="false" outlineLevel="0" collapsed="false">
      <c r="A997" s="32" t="s">
        <v>791</v>
      </c>
      <c r="B997" s="33" t="s">
        <v>24</v>
      </c>
      <c r="C997" s="34" t="s">
        <v>25</v>
      </c>
      <c r="D997" s="41" t="n">
        <v>13115.79</v>
      </c>
      <c r="E997" s="41" t="n">
        <v>13467.58</v>
      </c>
      <c r="F997" s="41" t="n">
        <v>13423.37</v>
      </c>
      <c r="G997" s="41" t="n">
        <v>15183.1</v>
      </c>
      <c r="H997" s="41" t="n">
        <v>14848.36</v>
      </c>
      <c r="I997" s="41" t="n">
        <v>14621.59</v>
      </c>
      <c r="J997" s="35" t="n">
        <v>12839.65</v>
      </c>
      <c r="K997" s="36" t="n">
        <v>16168.97</v>
      </c>
      <c r="L997" s="37" t="n">
        <v>17100</v>
      </c>
      <c r="M997" s="38"/>
      <c r="N997" s="38" t="n">
        <f aca="false">SUM(L997:M997)</f>
        <v>17100</v>
      </c>
      <c r="O997" s="39"/>
      <c r="P997" s="40" t="n">
        <f aca="false">SUM(N997:O997)</f>
        <v>17100</v>
      </c>
      <c r="Q997" s="13"/>
    </row>
    <row r="998" customFormat="false" ht="11.25" hidden="false" customHeight="false" outlineLevel="0" collapsed="false">
      <c r="A998" s="32" t="s">
        <v>791</v>
      </c>
      <c r="B998" s="33" t="s">
        <v>28</v>
      </c>
      <c r="C998" s="34" t="s">
        <v>29</v>
      </c>
      <c r="D998" s="41" t="n">
        <v>1154.07</v>
      </c>
      <c r="E998" s="41" t="n">
        <v>1052.85</v>
      </c>
      <c r="F998" s="41" t="n">
        <v>1130.28</v>
      </c>
      <c r="G998" s="41" t="n">
        <v>1280.13</v>
      </c>
      <c r="H998" s="41" t="n">
        <v>1254.23</v>
      </c>
      <c r="I998" s="41" t="n">
        <v>1228.4</v>
      </c>
      <c r="J998" s="35" t="n">
        <v>1207.28</v>
      </c>
      <c r="K998" s="36" t="n">
        <v>1339.8</v>
      </c>
      <c r="L998" s="37" t="n">
        <v>1500</v>
      </c>
      <c r="M998" s="38"/>
      <c r="N998" s="38" t="n">
        <f aca="false">SUM(L998:M998)</f>
        <v>1500</v>
      </c>
      <c r="O998" s="39"/>
      <c r="P998" s="40" t="n">
        <f aca="false">SUM(N998:O998)</f>
        <v>1500</v>
      </c>
      <c r="Q998" s="13"/>
    </row>
    <row r="999" customFormat="false" ht="11.25" hidden="false" customHeight="false" outlineLevel="0" collapsed="false">
      <c r="A999" s="32" t="s">
        <v>791</v>
      </c>
      <c r="B999" s="33" t="s">
        <v>30</v>
      </c>
      <c r="C999" s="34" t="s">
        <v>31</v>
      </c>
      <c r="D999" s="41" t="n">
        <v>2564.56</v>
      </c>
      <c r="E999" s="41" t="n">
        <v>2488.21</v>
      </c>
      <c r="F999" s="41" t="n">
        <v>2210.63</v>
      </c>
      <c r="G999" s="41" t="n">
        <v>2609.02</v>
      </c>
      <c r="H999" s="41" t="n">
        <v>2549.99</v>
      </c>
      <c r="I999" s="41" t="n">
        <v>2541.59</v>
      </c>
      <c r="J999" s="35" t="n">
        <v>2124.24</v>
      </c>
      <c r="K999" s="36" t="n">
        <v>2753.59</v>
      </c>
      <c r="L999" s="37" t="n">
        <v>3400</v>
      </c>
      <c r="M999" s="38"/>
      <c r="N999" s="38" t="n">
        <f aca="false">SUM(L999:M999)</f>
        <v>3400</v>
      </c>
      <c r="O999" s="39"/>
      <c r="P999" s="40" t="n">
        <f aca="false">SUM(N999:O999)</f>
        <v>3400</v>
      </c>
      <c r="Q999" s="13"/>
    </row>
    <row r="1000" customFormat="false" ht="11.25" hidden="false" customHeight="false" outlineLevel="0" collapsed="false">
      <c r="A1000" s="32" t="s">
        <v>791</v>
      </c>
      <c r="B1000" s="33" t="s">
        <v>792</v>
      </c>
      <c r="C1000" s="34" t="s">
        <v>793</v>
      </c>
      <c r="D1000" s="41" t="n">
        <v>1089.67</v>
      </c>
      <c r="E1000" s="41" t="n">
        <v>1648.1</v>
      </c>
      <c r="F1000" s="41" t="n">
        <v>2385.57</v>
      </c>
      <c r="G1000" s="41" t="n">
        <v>4008.5</v>
      </c>
      <c r="H1000" s="41" t="n">
        <v>-1084.26</v>
      </c>
      <c r="I1000" s="41" t="n">
        <v>2728.77</v>
      </c>
      <c r="J1000" s="35" t="n">
        <v>1381.83</v>
      </c>
      <c r="K1000" s="36" t="n">
        <v>0</v>
      </c>
      <c r="L1000" s="37" t="n">
        <v>1500</v>
      </c>
      <c r="M1000" s="38"/>
      <c r="N1000" s="38" t="n">
        <f aca="false">SUM(L1000:M1000)</f>
        <v>1500</v>
      </c>
      <c r="O1000" s="39"/>
      <c r="P1000" s="40" t="n">
        <f aca="false">SUM(N1000:O1000)</f>
        <v>1500</v>
      </c>
      <c r="Q1000" s="13"/>
    </row>
    <row r="1001" customFormat="false" ht="11.25" hidden="false" customHeight="false" outlineLevel="0" collapsed="false">
      <c r="A1001" s="32" t="s">
        <v>791</v>
      </c>
      <c r="B1001" s="33" t="s">
        <v>794</v>
      </c>
      <c r="C1001" s="34" t="s">
        <v>795</v>
      </c>
      <c r="D1001" s="41" t="n">
        <v>2560</v>
      </c>
      <c r="E1001" s="41" t="n">
        <v>2560</v>
      </c>
      <c r="F1001" s="41" t="n">
        <v>2560</v>
      </c>
      <c r="G1001" s="41" t="n">
        <v>2560</v>
      </c>
      <c r="H1001" s="41" t="n">
        <v>2560</v>
      </c>
      <c r="I1001" s="41" t="n">
        <v>2560</v>
      </c>
      <c r="J1001" s="35" t="n">
        <v>2560</v>
      </c>
      <c r="K1001" s="36" t="n">
        <v>2560</v>
      </c>
      <c r="L1001" s="37" t="n">
        <v>2600</v>
      </c>
      <c r="M1001" s="38"/>
      <c r="N1001" s="38" t="n">
        <f aca="false">SUM(L1001:M1001)</f>
        <v>2600</v>
      </c>
      <c r="O1001" s="39"/>
      <c r="P1001" s="40" t="n">
        <f aca="false">SUM(N1001:O1001)</f>
        <v>2600</v>
      </c>
      <c r="Q1001" s="13"/>
    </row>
    <row r="1002" customFormat="false" ht="11.25" hidden="false" customHeight="false" outlineLevel="0" collapsed="false">
      <c r="A1002" s="32"/>
      <c r="B1002" s="33"/>
      <c r="C1002" s="42" t="s">
        <v>44</v>
      </c>
      <c r="D1002" s="43" t="n">
        <f aca="false">SUM(0)</f>
        <v>0</v>
      </c>
      <c r="E1002" s="43" t="n">
        <f aca="false">SUM(0)</f>
        <v>0</v>
      </c>
      <c r="F1002" s="43" t="n">
        <f aca="false">SUM(0)</f>
        <v>0</v>
      </c>
      <c r="G1002" s="43" t="n">
        <f aca="false">SUM(0)</f>
        <v>0</v>
      </c>
      <c r="H1002" s="43" t="n">
        <f aca="false">SUM(0)</f>
        <v>0</v>
      </c>
      <c r="I1002" s="43" t="n">
        <f aca="false">SUM(0)</f>
        <v>0</v>
      </c>
      <c r="J1002" s="44" t="n">
        <f aca="false">SUM(0)</f>
        <v>0</v>
      </c>
      <c r="K1002" s="45" t="n">
        <f aca="false">SUM(0)</f>
        <v>0</v>
      </c>
      <c r="L1002" s="46" t="n">
        <f aca="false">SUM(0)</f>
        <v>0</v>
      </c>
      <c r="M1002" s="47" t="n">
        <f aca="false">SUM(0)</f>
        <v>0</v>
      </c>
      <c r="N1002" s="47" t="n">
        <f aca="false">SUM(0)</f>
        <v>0</v>
      </c>
      <c r="O1002" s="48" t="n">
        <f aca="false">SUM(0)</f>
        <v>0</v>
      </c>
      <c r="P1002" s="49" t="n">
        <f aca="false">SUM(0)</f>
        <v>0</v>
      </c>
      <c r="Q1002" s="13"/>
    </row>
    <row r="1003" customFormat="false" ht="11.25" hidden="false" customHeight="false" outlineLevel="0" collapsed="false">
      <c r="A1003" s="32"/>
      <c r="B1003" s="33"/>
      <c r="C1003" s="42" t="s">
        <v>45</v>
      </c>
      <c r="D1003" s="43" t="n">
        <f aca="false">SUM(D997:D1001)</f>
        <v>20484.09</v>
      </c>
      <c r="E1003" s="43" t="n">
        <f aca="false">SUM(E997:E1001)</f>
        <v>21216.74</v>
      </c>
      <c r="F1003" s="43" t="n">
        <f aca="false">SUM(F997:F1001)</f>
        <v>21709.85</v>
      </c>
      <c r="G1003" s="43" t="n">
        <f aca="false">SUM(G997:G1001)</f>
        <v>25640.75</v>
      </c>
      <c r="H1003" s="43" t="n">
        <f aca="false">SUM(H997:H1001)</f>
        <v>20128.32</v>
      </c>
      <c r="I1003" s="43" t="n">
        <f aca="false">SUM(I997:I1001)</f>
        <v>23680.35</v>
      </c>
      <c r="J1003" s="44" t="n">
        <f aca="false">SUM(J997:J1001)</f>
        <v>20113</v>
      </c>
      <c r="K1003" s="45" t="n">
        <f aca="false">SUM(K997:K1001)</f>
        <v>22822.36</v>
      </c>
      <c r="L1003" s="46" t="n">
        <f aca="false">SUM(L997:L1001)</f>
        <v>26100</v>
      </c>
      <c r="M1003" s="47" t="n">
        <f aca="false">SUM(M997:M1001)</f>
        <v>0</v>
      </c>
      <c r="N1003" s="47" t="n">
        <f aca="false">SUM(N997:N1001)</f>
        <v>26100</v>
      </c>
      <c r="O1003" s="48" t="n">
        <f aca="false">SUM(O997:O1001)</f>
        <v>0</v>
      </c>
      <c r="P1003" s="49" t="n">
        <f aca="false">SUM(P997:P1001)</f>
        <v>26100</v>
      </c>
      <c r="Q1003" s="13"/>
    </row>
    <row r="1004" customFormat="false" ht="11.25" hidden="false" customHeight="false" outlineLevel="0" collapsed="false">
      <c r="A1004" s="32"/>
      <c r="B1004" s="33"/>
      <c r="C1004" s="42" t="s">
        <v>46</v>
      </c>
      <c r="D1004" s="43" t="n">
        <f aca="false">D1002-D1003</f>
        <v>-20484.09</v>
      </c>
      <c r="E1004" s="43" t="n">
        <f aca="false">E1002-E1003</f>
        <v>-21216.74</v>
      </c>
      <c r="F1004" s="43" t="n">
        <f aca="false">F1002-F1003</f>
        <v>-21709.85</v>
      </c>
      <c r="G1004" s="43" t="n">
        <f aca="false">G1002-G1003</f>
        <v>-25640.75</v>
      </c>
      <c r="H1004" s="43" t="n">
        <f aca="false">H1002-H1003</f>
        <v>-20128.32</v>
      </c>
      <c r="I1004" s="43" t="n">
        <f aca="false">I1002-I1003</f>
        <v>-23680.35</v>
      </c>
      <c r="J1004" s="44" t="n">
        <f aca="false">J1002-J1003</f>
        <v>-20113</v>
      </c>
      <c r="K1004" s="45" t="n">
        <f aca="false">K1002-K1003</f>
        <v>-22822.36</v>
      </c>
      <c r="L1004" s="46" t="n">
        <f aca="false">L1002-L1003</f>
        <v>-26100</v>
      </c>
      <c r="M1004" s="47" t="n">
        <f aca="false">M1002-M1003</f>
        <v>0</v>
      </c>
      <c r="N1004" s="47" t="n">
        <f aca="false">N1002-N1003</f>
        <v>-26100</v>
      </c>
      <c r="O1004" s="48" t="n">
        <f aca="false">O1002-O1003</f>
        <v>0</v>
      </c>
      <c r="P1004" s="49" t="n">
        <f aca="false">P1002-P1003</f>
        <v>-26100</v>
      </c>
      <c r="Q1004" s="13"/>
    </row>
    <row r="1005" customFormat="false" ht="16.5" hidden="false" customHeight="true" outlineLevel="0" collapsed="false">
      <c r="A1005" s="50" t="s">
        <v>796</v>
      </c>
      <c r="B1005" s="51"/>
      <c r="C1005" s="62" t="s">
        <v>797</v>
      </c>
      <c r="D1005" s="43"/>
      <c r="E1005" s="43"/>
      <c r="F1005" s="43"/>
      <c r="G1005" s="43"/>
      <c r="H1005" s="43"/>
      <c r="I1005" s="43"/>
      <c r="J1005" s="44"/>
      <c r="K1005" s="45"/>
      <c r="L1005" s="46"/>
      <c r="M1005" s="47"/>
      <c r="N1005" s="47"/>
      <c r="O1005" s="48"/>
      <c r="P1005" s="49"/>
      <c r="Q1005" s="13"/>
    </row>
    <row r="1006" customFormat="false" ht="11.25" hidden="false" customHeight="false" outlineLevel="0" collapsed="false">
      <c r="A1006" s="32" t="s">
        <v>798</v>
      </c>
      <c r="B1006" s="33" t="s">
        <v>189</v>
      </c>
      <c r="C1006" s="34" t="s">
        <v>190</v>
      </c>
      <c r="D1006" s="41" t="n">
        <v>5441</v>
      </c>
      <c r="E1006" s="41" t="n">
        <v>6382</v>
      </c>
      <c r="F1006" s="41" t="n">
        <v>5400</v>
      </c>
      <c r="G1006" s="41" t="n">
        <v>5748</v>
      </c>
      <c r="H1006" s="41" t="n">
        <v>7349</v>
      </c>
      <c r="I1006" s="41" t="n">
        <v>5062</v>
      </c>
      <c r="J1006" s="35" t="n">
        <v>1178</v>
      </c>
      <c r="K1006" s="36" t="n">
        <v>1107</v>
      </c>
      <c r="L1006" s="37" t="n">
        <v>900</v>
      </c>
      <c r="M1006" s="38"/>
      <c r="N1006" s="38" t="n">
        <f aca="false">SUM(L1006:M1006)</f>
        <v>900</v>
      </c>
      <c r="O1006" s="39"/>
      <c r="P1006" s="40" t="n">
        <f aca="false">SUM(N1006:O1006)</f>
        <v>900</v>
      </c>
      <c r="Q1006" s="13"/>
    </row>
    <row r="1007" customFormat="false" ht="11.25" hidden="false" customHeight="false" outlineLevel="0" collapsed="false">
      <c r="A1007" s="32" t="s">
        <v>798</v>
      </c>
      <c r="B1007" s="33" t="s">
        <v>251</v>
      </c>
      <c r="C1007" s="34" t="s">
        <v>799</v>
      </c>
      <c r="D1007" s="41" t="n">
        <v>0</v>
      </c>
      <c r="E1007" s="41" t="n">
        <v>0</v>
      </c>
      <c r="F1007" s="41" t="n">
        <v>0</v>
      </c>
      <c r="G1007" s="41" t="n">
        <v>0</v>
      </c>
      <c r="H1007" s="41" t="n">
        <v>0</v>
      </c>
      <c r="I1007" s="41" t="n">
        <v>3150</v>
      </c>
      <c r="J1007" s="35" t="n">
        <v>5923</v>
      </c>
      <c r="K1007" s="36" t="n">
        <v>7700</v>
      </c>
      <c r="L1007" s="37" t="n">
        <v>5500</v>
      </c>
      <c r="M1007" s="38"/>
      <c r="N1007" s="38" t="n">
        <f aca="false">SUM(L1007:M1007)</f>
        <v>5500</v>
      </c>
      <c r="O1007" s="39"/>
      <c r="P1007" s="40" t="n">
        <f aca="false">SUM(N1007:O1007)</f>
        <v>5500</v>
      </c>
      <c r="Q1007" s="13"/>
    </row>
    <row r="1008" customFormat="false" ht="11.25" hidden="false" customHeight="false" outlineLevel="0" collapsed="false">
      <c r="A1008" s="32" t="n">
        <v>600</v>
      </c>
      <c r="B1008" s="33" t="n">
        <v>1510</v>
      </c>
      <c r="C1008" s="34" t="s">
        <v>62</v>
      </c>
      <c r="D1008" s="41" t="n">
        <v>51.13</v>
      </c>
      <c r="E1008" s="41" t="n">
        <v>0</v>
      </c>
      <c r="F1008" s="41" t="n">
        <v>0</v>
      </c>
      <c r="G1008" s="41" t="n">
        <v>0</v>
      </c>
      <c r="H1008" s="41" t="n">
        <v>0</v>
      </c>
      <c r="I1008" s="41" t="n">
        <v>0</v>
      </c>
      <c r="J1008" s="35" t="n">
        <v>0</v>
      </c>
      <c r="K1008" s="36" t="n">
        <v>0</v>
      </c>
      <c r="L1008" s="37" t="n">
        <v>0</v>
      </c>
      <c r="M1008" s="38"/>
      <c r="N1008" s="38" t="n">
        <f aca="false">SUM(L1008:M1008)</f>
        <v>0</v>
      </c>
      <c r="O1008" s="39"/>
      <c r="P1008" s="40" t="n">
        <f aca="false">SUM(N1008:O1008)</f>
        <v>0</v>
      </c>
      <c r="Q1008" s="13"/>
    </row>
    <row r="1009" customFormat="false" ht="11.25" hidden="false" customHeight="false" outlineLevel="0" collapsed="false">
      <c r="A1009" s="32" t="s">
        <v>798</v>
      </c>
      <c r="B1009" s="33" t="s">
        <v>184</v>
      </c>
      <c r="C1009" s="34" t="s">
        <v>185</v>
      </c>
      <c r="D1009" s="41" t="n">
        <v>6753.57</v>
      </c>
      <c r="E1009" s="41" t="n">
        <v>2879.21</v>
      </c>
      <c r="F1009" s="41" t="n">
        <v>0</v>
      </c>
      <c r="G1009" s="41" t="n">
        <v>20</v>
      </c>
      <c r="H1009" s="41" t="n">
        <v>0</v>
      </c>
      <c r="I1009" s="41" t="n">
        <v>0</v>
      </c>
      <c r="J1009" s="35" t="n">
        <v>0</v>
      </c>
      <c r="K1009" s="36" t="n">
        <v>0</v>
      </c>
      <c r="L1009" s="37" t="n">
        <v>0</v>
      </c>
      <c r="M1009" s="38"/>
      <c r="N1009" s="38" t="n">
        <f aca="false">SUM(L1009:M1009)</f>
        <v>0</v>
      </c>
      <c r="O1009" s="39"/>
      <c r="P1009" s="40" t="n">
        <f aca="false">SUM(N1009:O1009)</f>
        <v>0</v>
      </c>
      <c r="Q1009" s="13"/>
    </row>
    <row r="1010" customFormat="false" ht="11.25" hidden="false" customHeight="false" outlineLevel="0" collapsed="false">
      <c r="A1010" s="32" t="s">
        <v>798</v>
      </c>
      <c r="B1010" s="33" t="s">
        <v>22</v>
      </c>
      <c r="C1010" s="34" t="s">
        <v>23</v>
      </c>
      <c r="D1010" s="41" t="n">
        <v>90916.33</v>
      </c>
      <c r="E1010" s="41" t="n">
        <v>79485.56</v>
      </c>
      <c r="F1010" s="41" t="n">
        <v>78004.48</v>
      </c>
      <c r="G1010" s="41" t="n">
        <v>40259.83</v>
      </c>
      <c r="H1010" s="41" t="n">
        <v>54131.14</v>
      </c>
      <c r="I1010" s="41" t="n">
        <v>55642.33</v>
      </c>
      <c r="J1010" s="35" t="n">
        <v>56831.68</v>
      </c>
      <c r="K1010" s="36" t="n">
        <v>57521.98</v>
      </c>
      <c r="L1010" s="37" t="n">
        <v>58700</v>
      </c>
      <c r="M1010" s="38"/>
      <c r="N1010" s="38" t="n">
        <f aca="false">SUM(L1010:M1010)</f>
        <v>58700</v>
      </c>
      <c r="O1010" s="39"/>
      <c r="P1010" s="40" t="n">
        <f aca="false">SUM(N1010:O1010)</f>
        <v>58700</v>
      </c>
      <c r="Q1010" s="13"/>
    </row>
    <row r="1011" customFormat="false" ht="11.25" hidden="false" customHeight="false" outlineLevel="0" collapsed="false">
      <c r="A1011" s="32" t="s">
        <v>798</v>
      </c>
      <c r="B1011" s="33" t="s">
        <v>24</v>
      </c>
      <c r="C1011" s="34" t="s">
        <v>25</v>
      </c>
      <c r="D1011" s="41" t="n">
        <v>62094.24</v>
      </c>
      <c r="E1011" s="41" t="n">
        <v>48929.28</v>
      </c>
      <c r="F1011" s="41" t="n">
        <v>49448.69</v>
      </c>
      <c r="G1011" s="41" t="n">
        <v>96440.83</v>
      </c>
      <c r="H1011" s="41" t="n">
        <v>70418.23</v>
      </c>
      <c r="I1011" s="41" t="n">
        <v>72407.47</v>
      </c>
      <c r="J1011" s="35" t="n">
        <v>68833.81</v>
      </c>
      <c r="K1011" s="36" t="n">
        <v>77223.82</v>
      </c>
      <c r="L1011" s="37" t="n">
        <v>80000</v>
      </c>
      <c r="M1011" s="38"/>
      <c r="N1011" s="38" t="n">
        <f aca="false">SUM(L1011:M1011)</f>
        <v>80000</v>
      </c>
      <c r="O1011" s="39"/>
      <c r="P1011" s="40" t="n">
        <f aca="false">SUM(N1011:O1011)</f>
        <v>80000</v>
      </c>
      <c r="Q1011" s="13"/>
    </row>
    <row r="1012" customFormat="false" ht="11.25" hidden="false" customHeight="false" outlineLevel="0" collapsed="false">
      <c r="A1012" s="32" t="s">
        <v>798</v>
      </c>
      <c r="B1012" s="33" t="s">
        <v>26</v>
      </c>
      <c r="C1012" s="34" t="s">
        <v>27</v>
      </c>
      <c r="D1012" s="41" t="n">
        <v>33000</v>
      </c>
      <c r="E1012" s="41" t="n">
        <v>0</v>
      </c>
      <c r="F1012" s="41" t="n">
        <v>45744.54</v>
      </c>
      <c r="G1012" s="41" t="n">
        <v>26703</v>
      </c>
      <c r="H1012" s="41" t="n">
        <v>20838.84</v>
      </c>
      <c r="I1012" s="41" t="n">
        <v>21445.3</v>
      </c>
      <c r="J1012" s="35" t="n">
        <v>22511.32</v>
      </c>
      <c r="K1012" s="36" t="n">
        <v>22771</v>
      </c>
      <c r="L1012" s="37" t="n">
        <v>22900</v>
      </c>
      <c r="M1012" s="38"/>
      <c r="N1012" s="38" t="n">
        <f aca="false">SUM(L1012:M1012)</f>
        <v>22900</v>
      </c>
      <c r="O1012" s="39"/>
      <c r="P1012" s="40" t="n">
        <f aca="false">SUM(N1012:O1012)</f>
        <v>22900</v>
      </c>
      <c r="Q1012" s="13"/>
    </row>
    <row r="1013" customFormat="false" ht="11.25" hidden="false" customHeight="false" outlineLevel="0" collapsed="false">
      <c r="A1013" s="32" t="s">
        <v>798</v>
      </c>
      <c r="B1013" s="33" t="s">
        <v>28</v>
      </c>
      <c r="C1013" s="34" t="s">
        <v>29</v>
      </c>
      <c r="D1013" s="41" t="n">
        <v>5690.97</v>
      </c>
      <c r="E1013" s="41" t="n">
        <v>4018.77</v>
      </c>
      <c r="F1013" s="41" t="n">
        <v>4300.66</v>
      </c>
      <c r="G1013" s="41" t="n">
        <v>8343.22</v>
      </c>
      <c r="H1013" s="41" t="n">
        <v>6158.26</v>
      </c>
      <c r="I1013" s="41" t="n">
        <v>6226.76</v>
      </c>
      <c r="J1013" s="35" t="n">
        <v>6364.36</v>
      </c>
      <c r="K1013" s="36" t="n">
        <v>6572.28</v>
      </c>
      <c r="L1013" s="37" t="n">
        <v>6700</v>
      </c>
      <c r="M1013" s="38"/>
      <c r="N1013" s="38" t="n">
        <f aca="false">SUM(L1013:M1013)</f>
        <v>6700</v>
      </c>
      <c r="O1013" s="39"/>
      <c r="P1013" s="40" t="n">
        <f aca="false">SUM(N1013:O1013)</f>
        <v>6700</v>
      </c>
      <c r="Q1013" s="13"/>
    </row>
    <row r="1014" customFormat="false" ht="11.25" hidden="false" customHeight="false" outlineLevel="0" collapsed="false">
      <c r="A1014" s="32" t="s">
        <v>798</v>
      </c>
      <c r="B1014" s="33" t="s">
        <v>30</v>
      </c>
      <c r="C1014" s="34" t="s">
        <v>31</v>
      </c>
      <c r="D1014" s="41" t="n">
        <v>12873.84</v>
      </c>
      <c r="E1014" s="41" t="n">
        <v>10113.51</v>
      </c>
      <c r="F1014" s="41" t="n">
        <v>10055.58</v>
      </c>
      <c r="G1014" s="41" t="n">
        <v>19429.97</v>
      </c>
      <c r="H1014" s="41" t="n">
        <v>14332.42</v>
      </c>
      <c r="I1014" s="41" t="n">
        <v>14820.44</v>
      </c>
      <c r="J1014" s="35" t="n">
        <v>13875.56</v>
      </c>
      <c r="K1014" s="36" t="n">
        <v>15483.63</v>
      </c>
      <c r="L1014" s="37" t="n">
        <v>15700</v>
      </c>
      <c r="M1014" s="38"/>
      <c r="N1014" s="38" t="n">
        <f aca="false">SUM(L1014:M1014)</f>
        <v>15700</v>
      </c>
      <c r="O1014" s="39"/>
      <c r="P1014" s="40" t="n">
        <f aca="false">SUM(N1014:O1014)</f>
        <v>15700</v>
      </c>
      <c r="Q1014" s="13"/>
    </row>
    <row r="1015" customFormat="false" ht="11.25" hidden="false" customHeight="false" outlineLevel="0" collapsed="false">
      <c r="A1015" s="32" t="s">
        <v>798</v>
      </c>
      <c r="B1015" s="33" t="s">
        <v>586</v>
      </c>
      <c r="C1015" s="34" t="s">
        <v>800</v>
      </c>
      <c r="D1015" s="41" t="n">
        <v>0</v>
      </c>
      <c r="E1015" s="41" t="n">
        <v>0</v>
      </c>
      <c r="F1015" s="41" t="n">
        <v>0</v>
      </c>
      <c r="G1015" s="41" t="n">
        <v>0</v>
      </c>
      <c r="H1015" s="41" t="n">
        <v>640</v>
      </c>
      <c r="I1015" s="41" t="n">
        <v>480</v>
      </c>
      <c r="J1015" s="35" t="n">
        <v>480</v>
      </c>
      <c r="K1015" s="36" t="n">
        <v>480</v>
      </c>
      <c r="L1015" s="37" t="n">
        <v>500</v>
      </c>
      <c r="M1015" s="38"/>
      <c r="N1015" s="38" t="n">
        <f aca="false">SUM(L1015:M1015)</f>
        <v>500</v>
      </c>
      <c r="O1015" s="39"/>
      <c r="P1015" s="40" t="n">
        <f aca="false">SUM(N1015:O1015)</f>
        <v>500</v>
      </c>
      <c r="Q1015" s="13"/>
    </row>
    <row r="1016" customFormat="false" ht="11.25" hidden="false" customHeight="false" outlineLevel="0" collapsed="false">
      <c r="A1016" s="32" t="s">
        <v>798</v>
      </c>
      <c r="B1016" s="33" t="s">
        <v>801</v>
      </c>
      <c r="C1016" s="34" t="s">
        <v>802</v>
      </c>
      <c r="D1016" s="41" t="n">
        <v>5.11</v>
      </c>
      <c r="E1016" s="41" t="n">
        <v>5.11</v>
      </c>
      <c r="F1016" s="41" t="n">
        <v>5.11</v>
      </c>
      <c r="G1016" s="41" t="n">
        <v>5.11</v>
      </c>
      <c r="H1016" s="41" t="n">
        <v>5.11</v>
      </c>
      <c r="I1016" s="41" t="n">
        <v>5.11</v>
      </c>
      <c r="J1016" s="35" t="n">
        <v>5.11</v>
      </c>
      <c r="K1016" s="36" t="n">
        <v>5.11</v>
      </c>
      <c r="L1016" s="37" t="n">
        <v>100</v>
      </c>
      <c r="M1016" s="38"/>
      <c r="N1016" s="38" t="n">
        <f aca="false">SUM(L1016:M1016)</f>
        <v>100</v>
      </c>
      <c r="O1016" s="39"/>
      <c r="P1016" s="40" t="n">
        <f aca="false">SUM(N1016:O1016)</f>
        <v>100</v>
      </c>
      <c r="Q1016" s="13"/>
    </row>
    <row r="1017" customFormat="false" ht="11.25" hidden="false" customHeight="false" outlineLevel="0" collapsed="false">
      <c r="A1017" s="32" t="n">
        <v>600</v>
      </c>
      <c r="B1017" s="33" t="n">
        <v>6400</v>
      </c>
      <c r="C1017" s="34" t="s">
        <v>43</v>
      </c>
      <c r="D1017" s="41" t="n">
        <v>2469.36</v>
      </c>
      <c r="E1017" s="41" t="n">
        <v>1656.15</v>
      </c>
      <c r="F1017" s="41" t="n">
        <v>2620.56</v>
      </c>
      <c r="G1017" s="41" t="n">
        <v>38648.82</v>
      </c>
      <c r="H1017" s="41" t="n">
        <v>0</v>
      </c>
      <c r="I1017" s="41" t="n">
        <v>0</v>
      </c>
      <c r="J1017" s="35" t="n">
        <v>0</v>
      </c>
      <c r="K1017" s="36" t="n">
        <v>0</v>
      </c>
      <c r="L1017" s="37" t="n">
        <v>0</v>
      </c>
      <c r="M1017" s="38"/>
      <c r="N1017" s="38" t="n">
        <f aca="false">SUM(L1017:M1017)</f>
        <v>0</v>
      </c>
      <c r="O1017" s="39"/>
      <c r="P1017" s="40" t="n">
        <f aca="false">SUM(N1017:O1017)</f>
        <v>0</v>
      </c>
      <c r="Q1017" s="13"/>
    </row>
    <row r="1018" customFormat="false" ht="11.25" hidden="false" customHeight="false" outlineLevel="0" collapsed="false">
      <c r="A1018" s="32" t="s">
        <v>798</v>
      </c>
      <c r="B1018" s="33" t="s">
        <v>143</v>
      </c>
      <c r="C1018" s="34" t="s">
        <v>144</v>
      </c>
      <c r="D1018" s="41" t="n">
        <v>1763.2</v>
      </c>
      <c r="E1018" s="41" t="n">
        <v>2131.36</v>
      </c>
      <c r="F1018" s="41" t="n">
        <v>132.71</v>
      </c>
      <c r="G1018" s="41" t="n">
        <v>2727.48</v>
      </c>
      <c r="H1018" s="41" t="n">
        <v>3250.37</v>
      </c>
      <c r="I1018" s="41" t="n">
        <v>0</v>
      </c>
      <c r="J1018" s="35" t="n">
        <v>0</v>
      </c>
      <c r="K1018" s="36" t="n">
        <v>0</v>
      </c>
      <c r="L1018" s="37" t="n">
        <v>100</v>
      </c>
      <c r="M1018" s="38"/>
      <c r="N1018" s="38" t="n">
        <f aca="false">SUM(L1018:M1018)</f>
        <v>100</v>
      </c>
      <c r="O1018" s="39"/>
      <c r="P1018" s="40" t="n">
        <f aca="false">SUM(N1018:O1018)</f>
        <v>100</v>
      </c>
      <c r="Q1018" s="13"/>
    </row>
    <row r="1019" customFormat="false" ht="11.25" hidden="false" customHeight="false" outlineLevel="0" collapsed="false">
      <c r="A1019" s="32"/>
      <c r="B1019" s="33"/>
      <c r="C1019" s="42" t="s">
        <v>44</v>
      </c>
      <c r="D1019" s="43" t="n">
        <f aca="false">SUM(D1006:D1009)</f>
        <v>12245.7</v>
      </c>
      <c r="E1019" s="43" t="n">
        <f aca="false">SUM(E1006:E1009)</f>
        <v>9261.21</v>
      </c>
      <c r="F1019" s="43" t="n">
        <f aca="false">SUM(F1006:F1009)</f>
        <v>5400</v>
      </c>
      <c r="G1019" s="43" t="n">
        <f aca="false">SUM(G1006:G1009)</f>
        <v>5768</v>
      </c>
      <c r="H1019" s="43" t="n">
        <f aca="false">SUM(H1006:H1009)</f>
        <v>7349</v>
      </c>
      <c r="I1019" s="43" t="n">
        <f aca="false">SUM(I1006:I1009)</f>
        <v>8212</v>
      </c>
      <c r="J1019" s="43" t="n">
        <f aca="false">SUM(J1006:J1009)</f>
        <v>7101</v>
      </c>
      <c r="K1019" s="45" t="n">
        <f aca="false">SUM(K1006:K1009)</f>
        <v>8807</v>
      </c>
      <c r="L1019" s="46" t="n">
        <f aca="false">SUM(L1006:L1009)</f>
        <v>6400</v>
      </c>
      <c r="M1019" s="47" t="n">
        <f aca="false">SUM(M1006:M1009)</f>
        <v>0</v>
      </c>
      <c r="N1019" s="47" t="n">
        <f aca="false">SUM(N1006:N1009)</f>
        <v>6400</v>
      </c>
      <c r="O1019" s="48" t="n">
        <f aca="false">SUM(O1006:O1009)</f>
        <v>0</v>
      </c>
      <c r="P1019" s="49" t="n">
        <f aca="false">SUM(P1006:P1009)</f>
        <v>6400</v>
      </c>
      <c r="Q1019" s="13"/>
    </row>
    <row r="1020" customFormat="false" ht="11.25" hidden="false" customHeight="false" outlineLevel="0" collapsed="false">
      <c r="A1020" s="32"/>
      <c r="B1020" s="33"/>
      <c r="C1020" s="42" t="s">
        <v>45</v>
      </c>
      <c r="D1020" s="43" t="n">
        <f aca="false">SUM(D1010:D1018)</f>
        <v>208813.05</v>
      </c>
      <c r="E1020" s="43" t="n">
        <f aca="false">SUM(E1010:E1018)</f>
        <v>146339.74</v>
      </c>
      <c r="F1020" s="43" t="n">
        <f aca="false">SUM(F1010:F1018)</f>
        <v>190312.33</v>
      </c>
      <c r="G1020" s="43" t="n">
        <f aca="false">SUM(G1010:G1018)</f>
        <v>232558.26</v>
      </c>
      <c r="H1020" s="43" t="n">
        <f aca="false">SUM(H1010:H1018)</f>
        <v>169774.37</v>
      </c>
      <c r="I1020" s="43" t="n">
        <f aca="false">SUM(I1010:I1018)</f>
        <v>171027.41</v>
      </c>
      <c r="J1020" s="43" t="n">
        <f aca="false">SUM(J1010:J1018)</f>
        <v>168901.84</v>
      </c>
      <c r="K1020" s="45" t="n">
        <f aca="false">SUM(K1010:K1018)</f>
        <v>180057.82</v>
      </c>
      <c r="L1020" s="46" t="n">
        <f aca="false">SUM(L1010:L1018)</f>
        <v>184700</v>
      </c>
      <c r="M1020" s="47" t="n">
        <f aca="false">SUM(M1010:M1018)</f>
        <v>0</v>
      </c>
      <c r="N1020" s="47" t="n">
        <f aca="false">SUM(N1010:N1018)</f>
        <v>184700</v>
      </c>
      <c r="O1020" s="48" t="n">
        <f aca="false">SUM(O1010:O1018)</f>
        <v>0</v>
      </c>
      <c r="P1020" s="49" t="n">
        <f aca="false">SUM(P1010:P1018)</f>
        <v>184700</v>
      </c>
      <c r="Q1020" s="13"/>
    </row>
    <row r="1021" customFormat="false" ht="11.25" hidden="false" customHeight="false" outlineLevel="0" collapsed="false">
      <c r="A1021" s="32"/>
      <c r="B1021" s="33"/>
      <c r="C1021" s="42" t="s">
        <v>46</v>
      </c>
      <c r="D1021" s="43" t="n">
        <f aca="false">D1019-D1020</f>
        <v>-196567.35</v>
      </c>
      <c r="E1021" s="43" t="n">
        <f aca="false">E1019-E1020</f>
        <v>-137078.53</v>
      </c>
      <c r="F1021" s="43" t="n">
        <f aca="false">F1019-F1020</f>
        <v>-184912.33</v>
      </c>
      <c r="G1021" s="43" t="n">
        <f aca="false">G1019-G1020</f>
        <v>-226790.26</v>
      </c>
      <c r="H1021" s="43" t="n">
        <f aca="false">H1019-H1020</f>
        <v>-162425.37</v>
      </c>
      <c r="I1021" s="43" t="n">
        <f aca="false">I1019-I1020</f>
        <v>-162815.41</v>
      </c>
      <c r="J1021" s="44" t="n">
        <f aca="false">J1019-J1020</f>
        <v>-161800.84</v>
      </c>
      <c r="K1021" s="45" t="n">
        <f aca="false">K1019-K1020</f>
        <v>-171250.82</v>
      </c>
      <c r="L1021" s="46" t="n">
        <f aca="false">L1019-L1020</f>
        <v>-178300</v>
      </c>
      <c r="M1021" s="47" t="n">
        <f aca="false">M1019-M1020</f>
        <v>0</v>
      </c>
      <c r="N1021" s="47" t="n">
        <f aca="false">N1019-N1020</f>
        <v>-178300</v>
      </c>
      <c r="O1021" s="48" t="n">
        <f aca="false">O1019-O1020</f>
        <v>0</v>
      </c>
      <c r="P1021" s="49" t="n">
        <f aca="false">P1019-P1020</f>
        <v>-178300</v>
      </c>
      <c r="Q1021" s="13"/>
    </row>
    <row r="1022" customFormat="false" ht="16.5" hidden="false" customHeight="true" outlineLevel="0" collapsed="false">
      <c r="A1022" s="50" t="s">
        <v>803</v>
      </c>
      <c r="B1022" s="51"/>
      <c r="C1022" s="62" t="s">
        <v>804</v>
      </c>
      <c r="D1022" s="43"/>
      <c r="E1022" s="43"/>
      <c r="F1022" s="43"/>
      <c r="G1022" s="43"/>
      <c r="H1022" s="43"/>
      <c r="I1022" s="43"/>
      <c r="J1022" s="44"/>
      <c r="K1022" s="45"/>
      <c r="L1022" s="46"/>
      <c r="M1022" s="47"/>
      <c r="N1022" s="47"/>
      <c r="O1022" s="48"/>
      <c r="P1022" s="49"/>
      <c r="Q1022" s="13"/>
    </row>
    <row r="1023" customFormat="false" ht="11.25" hidden="false" customHeight="false" outlineLevel="0" collapsed="false">
      <c r="A1023" s="32" t="s">
        <v>805</v>
      </c>
      <c r="B1023" s="33" t="s">
        <v>806</v>
      </c>
      <c r="C1023" s="34" t="s">
        <v>807</v>
      </c>
      <c r="D1023" s="41" t="n">
        <v>14080.94</v>
      </c>
      <c r="E1023" s="41" t="n">
        <v>11672.24</v>
      </c>
      <c r="F1023" s="41" t="n">
        <v>0</v>
      </c>
      <c r="G1023" s="41" t="n">
        <v>24400.69</v>
      </c>
      <c r="H1023" s="41" t="n">
        <v>339.05</v>
      </c>
      <c r="I1023" s="41" t="n">
        <v>0</v>
      </c>
      <c r="J1023" s="35" t="n">
        <v>3216.81</v>
      </c>
      <c r="K1023" s="36" t="n">
        <v>0</v>
      </c>
      <c r="L1023" s="37" t="n">
        <v>3000</v>
      </c>
      <c r="M1023" s="38"/>
      <c r="N1023" s="38" t="n">
        <f aca="false">SUM(L1023:M1023)</f>
        <v>3000</v>
      </c>
      <c r="O1023" s="39"/>
      <c r="P1023" s="40" t="n">
        <f aca="false">SUM(N1023:O1023)</f>
        <v>3000</v>
      </c>
      <c r="Q1023" s="13"/>
    </row>
    <row r="1024" customFormat="false" ht="11.25" hidden="false" customHeight="false" outlineLevel="0" collapsed="false">
      <c r="A1024" s="32" t="s">
        <v>805</v>
      </c>
      <c r="B1024" s="33" t="s">
        <v>24</v>
      </c>
      <c r="C1024" s="34" t="s">
        <v>25</v>
      </c>
      <c r="D1024" s="41" t="n">
        <v>95019.72</v>
      </c>
      <c r="E1024" s="41" t="n">
        <v>93854.82</v>
      </c>
      <c r="F1024" s="41" t="n">
        <v>99499.84</v>
      </c>
      <c r="G1024" s="41" t="n">
        <v>94970.1</v>
      </c>
      <c r="H1024" s="41" t="n">
        <v>96534.57</v>
      </c>
      <c r="I1024" s="41" t="n">
        <v>101168.02</v>
      </c>
      <c r="J1024" s="35" t="n">
        <v>106857.44</v>
      </c>
      <c r="K1024" s="36" t="n">
        <v>109856.62</v>
      </c>
      <c r="L1024" s="37" t="n">
        <v>113900</v>
      </c>
      <c r="M1024" s="38"/>
      <c r="N1024" s="38" t="n">
        <f aca="false">SUM(L1024:M1024)</f>
        <v>113900</v>
      </c>
      <c r="O1024" s="39" t="n">
        <v>9500</v>
      </c>
      <c r="P1024" s="40" t="n">
        <f aca="false">SUM(N1024:O1024)</f>
        <v>123400</v>
      </c>
      <c r="Q1024" s="13"/>
    </row>
    <row r="1025" customFormat="false" ht="11.25" hidden="false" customHeight="false" outlineLevel="0" collapsed="false">
      <c r="A1025" s="32" t="s">
        <v>805</v>
      </c>
      <c r="B1025" s="33" t="s">
        <v>28</v>
      </c>
      <c r="C1025" s="34" t="s">
        <v>29</v>
      </c>
      <c r="D1025" s="41" t="n">
        <v>8587.92</v>
      </c>
      <c r="E1025" s="41" t="n">
        <v>7779.24</v>
      </c>
      <c r="F1025" s="41" t="n">
        <v>8378.2</v>
      </c>
      <c r="G1025" s="41" t="n">
        <v>8163.48</v>
      </c>
      <c r="H1025" s="41" t="n">
        <v>8210.72</v>
      </c>
      <c r="I1025" s="41" t="n">
        <v>8581.81</v>
      </c>
      <c r="J1025" s="35" t="n">
        <v>8939.59</v>
      </c>
      <c r="K1025" s="36" t="n">
        <v>9234.11</v>
      </c>
      <c r="L1025" s="37" t="n">
        <v>9500</v>
      </c>
      <c r="M1025" s="38"/>
      <c r="N1025" s="38" t="n">
        <f aca="false">SUM(L1025:M1025)</f>
        <v>9500</v>
      </c>
      <c r="O1025" s="39" t="n">
        <v>1000</v>
      </c>
      <c r="P1025" s="40" t="n">
        <f aca="false">SUM(N1025:O1025)</f>
        <v>10500</v>
      </c>
      <c r="Q1025" s="13"/>
    </row>
    <row r="1026" customFormat="false" ht="11.25" hidden="false" customHeight="false" outlineLevel="0" collapsed="false">
      <c r="A1026" s="32" t="s">
        <v>805</v>
      </c>
      <c r="B1026" s="33" t="s">
        <v>30</v>
      </c>
      <c r="C1026" s="34" t="s">
        <v>31</v>
      </c>
      <c r="D1026" s="41" t="n">
        <v>19109.46</v>
      </c>
      <c r="E1026" s="41" t="n">
        <v>17910.57</v>
      </c>
      <c r="F1026" s="41" t="n">
        <v>18749.72</v>
      </c>
      <c r="G1026" s="41" t="n">
        <v>17738.81</v>
      </c>
      <c r="H1026" s="41" t="n">
        <v>18020.62</v>
      </c>
      <c r="I1026" s="41" t="n">
        <v>19214.42</v>
      </c>
      <c r="J1026" s="35" t="n">
        <v>20144.12</v>
      </c>
      <c r="K1026" s="36" t="n">
        <v>20385.44</v>
      </c>
      <c r="L1026" s="37" t="n">
        <v>22400</v>
      </c>
      <c r="M1026" s="38"/>
      <c r="N1026" s="38" t="n">
        <f aca="false">SUM(L1026:M1026)</f>
        <v>22400</v>
      </c>
      <c r="O1026" s="39" t="n">
        <v>2500</v>
      </c>
      <c r="P1026" s="40" t="n">
        <f aca="false">SUM(N1026:O1026)</f>
        <v>24900</v>
      </c>
      <c r="Q1026" s="13"/>
    </row>
    <row r="1027" customFormat="false" ht="11.25" hidden="false" customHeight="false" outlineLevel="0" collapsed="false">
      <c r="A1027" s="32" t="s">
        <v>805</v>
      </c>
      <c r="B1027" s="33" t="s">
        <v>118</v>
      </c>
      <c r="C1027" s="34" t="s">
        <v>808</v>
      </c>
      <c r="D1027" s="41" t="n">
        <v>3186.14</v>
      </c>
      <c r="E1027" s="41" t="n">
        <v>3303.76</v>
      </c>
      <c r="F1027" s="41" t="n">
        <v>2866.42</v>
      </c>
      <c r="G1027" s="41" t="n">
        <v>3557.17</v>
      </c>
      <c r="H1027" s="41" t="n">
        <v>3827.05</v>
      </c>
      <c r="I1027" s="41" t="n">
        <v>3535.42</v>
      </c>
      <c r="J1027" s="35" t="n">
        <v>2726.7</v>
      </c>
      <c r="K1027" s="36" t="n">
        <v>696.15</v>
      </c>
      <c r="L1027" s="37" t="n">
        <v>3000</v>
      </c>
      <c r="M1027" s="38" t="n">
        <v>-2000</v>
      </c>
      <c r="N1027" s="38" t="n">
        <f aca="false">SUM(L1027:M1027)</f>
        <v>1000</v>
      </c>
      <c r="O1027" s="39"/>
      <c r="P1027" s="40" t="n">
        <f aca="false">SUM(N1027:O1027)</f>
        <v>1000</v>
      </c>
      <c r="Q1027" s="13"/>
    </row>
    <row r="1028" customFormat="false" ht="11.25" hidden="false" customHeight="false" outlineLevel="0" collapsed="false">
      <c r="A1028" s="32" t="s">
        <v>805</v>
      </c>
      <c r="B1028" s="33" t="s">
        <v>809</v>
      </c>
      <c r="C1028" s="34" t="s">
        <v>810</v>
      </c>
      <c r="D1028" s="41" t="n">
        <v>2757.87</v>
      </c>
      <c r="E1028" s="41" t="n">
        <v>2107.44</v>
      </c>
      <c r="F1028" s="41" t="n">
        <v>2811.97</v>
      </c>
      <c r="G1028" s="41" t="n">
        <v>816</v>
      </c>
      <c r="H1028" s="41" t="n">
        <v>402.63</v>
      </c>
      <c r="I1028" s="41" t="n">
        <v>3474.5</v>
      </c>
      <c r="J1028" s="35" t="n">
        <v>0</v>
      </c>
      <c r="K1028" s="36" t="n">
        <v>0</v>
      </c>
      <c r="L1028" s="37" t="n">
        <v>2000</v>
      </c>
      <c r="M1028" s="38"/>
      <c r="N1028" s="38" t="n">
        <f aca="false">SUM(L1028:M1028)</f>
        <v>2000</v>
      </c>
      <c r="O1028" s="39"/>
      <c r="P1028" s="40" t="n">
        <f aca="false">SUM(N1028:O1028)</f>
        <v>2000</v>
      </c>
      <c r="Q1028" s="13"/>
    </row>
    <row r="1029" customFormat="false" ht="11.25" hidden="false" customHeight="false" outlineLevel="0" collapsed="false">
      <c r="A1029" s="32"/>
      <c r="B1029" s="33"/>
      <c r="C1029" s="42" t="s">
        <v>44</v>
      </c>
      <c r="D1029" s="43" t="n">
        <f aca="false">SUM(D1023)</f>
        <v>14080.94</v>
      </c>
      <c r="E1029" s="43" t="n">
        <f aca="false">SUM(E1023)</f>
        <v>11672.24</v>
      </c>
      <c r="F1029" s="43" t="n">
        <f aca="false">SUM(F1023)</f>
        <v>0</v>
      </c>
      <c r="G1029" s="43" t="n">
        <f aca="false">SUM(G1023)</f>
        <v>24400.69</v>
      </c>
      <c r="H1029" s="43" t="n">
        <f aca="false">SUM(H1023)</f>
        <v>339.05</v>
      </c>
      <c r="I1029" s="43" t="n">
        <f aca="false">SUM(I1023)</f>
        <v>0</v>
      </c>
      <c r="J1029" s="44" t="n">
        <f aca="false">SUM(J1023)</f>
        <v>3216.81</v>
      </c>
      <c r="K1029" s="45" t="n">
        <f aca="false">SUM(K1023)</f>
        <v>0</v>
      </c>
      <c r="L1029" s="46" t="n">
        <f aca="false">SUM(L1023)</f>
        <v>3000</v>
      </c>
      <c r="M1029" s="47" t="n">
        <f aca="false">SUM(M1023)</f>
        <v>0</v>
      </c>
      <c r="N1029" s="47" t="n">
        <f aca="false">SUM(N1023)</f>
        <v>3000</v>
      </c>
      <c r="O1029" s="48" t="n">
        <f aca="false">SUM(O1023)</f>
        <v>0</v>
      </c>
      <c r="P1029" s="49" t="n">
        <f aca="false">SUM(P1023)</f>
        <v>3000</v>
      </c>
      <c r="Q1029" s="13"/>
    </row>
    <row r="1030" customFormat="false" ht="11.25" hidden="false" customHeight="false" outlineLevel="0" collapsed="false">
      <c r="A1030" s="32"/>
      <c r="B1030" s="33"/>
      <c r="C1030" s="42" t="s">
        <v>45</v>
      </c>
      <c r="D1030" s="43" t="n">
        <f aca="false">SUM(D1024:D1028)</f>
        <v>128661.11</v>
      </c>
      <c r="E1030" s="43" t="n">
        <f aca="false">SUM(E1024:E1028)</f>
        <v>124955.83</v>
      </c>
      <c r="F1030" s="43" t="n">
        <f aca="false">SUM(F1024:F1028)</f>
        <v>132306.15</v>
      </c>
      <c r="G1030" s="43" t="n">
        <f aca="false">SUM(G1024:G1028)</f>
        <v>125245.56</v>
      </c>
      <c r="H1030" s="43" t="n">
        <f aca="false">SUM(H1024:H1028)</f>
        <v>126995.59</v>
      </c>
      <c r="I1030" s="43" t="n">
        <f aca="false">SUM(I1024:I1028)</f>
        <v>135974.17</v>
      </c>
      <c r="J1030" s="44" t="n">
        <f aca="false">SUM(J1024:J1028)</f>
        <v>138667.85</v>
      </c>
      <c r="K1030" s="45" t="n">
        <f aca="false">SUM(K1024:K1028)</f>
        <v>140172.32</v>
      </c>
      <c r="L1030" s="46" t="n">
        <f aca="false">SUM(L1024:L1028)</f>
        <v>150800</v>
      </c>
      <c r="M1030" s="47" t="n">
        <f aca="false">SUM(M1024:M1028)</f>
        <v>-2000</v>
      </c>
      <c r="N1030" s="47" t="n">
        <f aca="false">SUM(N1024:N1028)</f>
        <v>148800</v>
      </c>
      <c r="O1030" s="48" t="n">
        <f aca="false">SUM(O1024:O1028)</f>
        <v>13000</v>
      </c>
      <c r="P1030" s="49" t="n">
        <f aca="false">SUM(P1024:P1028)</f>
        <v>161800</v>
      </c>
      <c r="Q1030" s="13"/>
    </row>
    <row r="1031" customFormat="false" ht="11.25" hidden="false" customHeight="false" outlineLevel="0" collapsed="false">
      <c r="A1031" s="32"/>
      <c r="B1031" s="33"/>
      <c r="C1031" s="42" t="s">
        <v>46</v>
      </c>
      <c r="D1031" s="43" t="n">
        <f aca="false">D1029-D1030</f>
        <v>-114580.17</v>
      </c>
      <c r="E1031" s="43" t="n">
        <f aca="false">E1029-E1030</f>
        <v>-113283.59</v>
      </c>
      <c r="F1031" s="43" t="n">
        <f aca="false">F1029-F1030</f>
        <v>-132306.15</v>
      </c>
      <c r="G1031" s="43" t="n">
        <f aca="false">G1029-G1030</f>
        <v>-100844.87</v>
      </c>
      <c r="H1031" s="43" t="n">
        <f aca="false">H1029-H1030</f>
        <v>-126656.54</v>
      </c>
      <c r="I1031" s="43" t="n">
        <f aca="false">I1029-I1030</f>
        <v>-135974.17</v>
      </c>
      <c r="J1031" s="44" t="n">
        <f aca="false">J1029-J1030</f>
        <v>-135451.04</v>
      </c>
      <c r="K1031" s="45" t="n">
        <f aca="false">K1029-K1030</f>
        <v>-140172.32</v>
      </c>
      <c r="L1031" s="46" t="n">
        <f aca="false">L1029-L1030</f>
        <v>-147800</v>
      </c>
      <c r="M1031" s="47" t="n">
        <f aca="false">M1029-M1030</f>
        <v>2000</v>
      </c>
      <c r="N1031" s="47" t="n">
        <f aca="false">N1029-N1030</f>
        <v>-145800</v>
      </c>
      <c r="O1031" s="48" t="n">
        <f aca="false">O1029-O1030</f>
        <v>-13000</v>
      </c>
      <c r="P1031" s="49" t="n">
        <f aca="false">P1029-P1030</f>
        <v>-158800</v>
      </c>
      <c r="Q1031" s="13"/>
    </row>
    <row r="1032" customFormat="false" ht="16.5" hidden="false" customHeight="true" outlineLevel="0" collapsed="false">
      <c r="A1032" s="50" t="s">
        <v>811</v>
      </c>
      <c r="B1032" s="51"/>
      <c r="C1032" s="62" t="s">
        <v>812</v>
      </c>
      <c r="D1032" s="43"/>
      <c r="E1032" s="43"/>
      <c r="F1032" s="43"/>
      <c r="G1032" s="43"/>
      <c r="H1032" s="43"/>
      <c r="I1032" s="43"/>
      <c r="J1032" s="44"/>
      <c r="K1032" s="45"/>
      <c r="L1032" s="46"/>
      <c r="M1032" s="47"/>
      <c r="N1032" s="47"/>
      <c r="O1032" s="48"/>
      <c r="P1032" s="49"/>
      <c r="Q1032" s="13"/>
    </row>
    <row r="1033" customFormat="false" ht="11.25" hidden="false" customHeight="false" outlineLevel="0" collapsed="false">
      <c r="A1033" s="32" t="s">
        <v>813</v>
      </c>
      <c r="B1033" s="33" t="s">
        <v>814</v>
      </c>
      <c r="C1033" s="34" t="s">
        <v>815</v>
      </c>
      <c r="D1033" s="41" t="n">
        <v>393.12</v>
      </c>
      <c r="E1033" s="41" t="n">
        <v>316.64</v>
      </c>
      <c r="F1033" s="41" t="n">
        <v>219.86</v>
      </c>
      <c r="G1033" s="41" t="n">
        <v>158.49</v>
      </c>
      <c r="H1033" s="41" t="n">
        <v>84.36</v>
      </c>
      <c r="I1033" s="41" t="n">
        <v>35.79</v>
      </c>
      <c r="J1033" s="35" t="n">
        <v>15.33</v>
      </c>
      <c r="K1033" s="36" t="n">
        <v>0</v>
      </c>
      <c r="L1033" s="37" t="n">
        <v>0</v>
      </c>
      <c r="M1033" s="38"/>
      <c r="N1033" s="38" t="n">
        <f aca="false">SUM(L1033:M1033)</f>
        <v>0</v>
      </c>
      <c r="O1033" s="39"/>
      <c r="P1033" s="40" t="n">
        <f aca="false">SUM(N1033:O1033)</f>
        <v>0</v>
      </c>
      <c r="Q1033" s="13"/>
    </row>
    <row r="1034" customFormat="false" ht="11.25" hidden="false" customHeight="false" outlineLevel="0" collapsed="false">
      <c r="A1034" s="32" t="s">
        <v>813</v>
      </c>
      <c r="B1034" s="33" t="s">
        <v>816</v>
      </c>
      <c r="C1034" s="34" t="s">
        <v>817</v>
      </c>
      <c r="D1034" s="41" t="n">
        <v>4727.04</v>
      </c>
      <c r="E1034" s="41" t="n">
        <v>4608.23</v>
      </c>
      <c r="F1034" s="41" t="n">
        <v>4489.46</v>
      </c>
      <c r="G1034" s="41" t="n">
        <v>4370.67</v>
      </c>
      <c r="H1034" s="41" t="n">
        <v>4248.85</v>
      </c>
      <c r="I1034" s="41" t="n">
        <v>4133.07</v>
      </c>
      <c r="J1034" s="35" t="n">
        <v>4014.31</v>
      </c>
      <c r="K1034" s="36" t="n">
        <v>3895.47</v>
      </c>
      <c r="L1034" s="37" t="n">
        <v>3700</v>
      </c>
      <c r="M1034" s="38"/>
      <c r="N1034" s="38" t="n">
        <f aca="false">SUM(L1034:M1034)</f>
        <v>3700</v>
      </c>
      <c r="O1034" s="39"/>
      <c r="P1034" s="40" t="n">
        <f aca="false">SUM(N1034:O1034)</f>
        <v>3700</v>
      </c>
      <c r="Q1034" s="13"/>
    </row>
    <row r="1035" customFormat="false" ht="11.25" hidden="false" customHeight="false" outlineLevel="0" collapsed="false">
      <c r="A1035" s="32" t="s">
        <v>813</v>
      </c>
      <c r="B1035" s="33" t="s">
        <v>427</v>
      </c>
      <c r="C1035" s="34" t="s">
        <v>551</v>
      </c>
      <c r="D1035" s="41" t="n">
        <v>2343.96</v>
      </c>
      <c r="E1035" s="41" t="n">
        <v>2284.45</v>
      </c>
      <c r="F1035" s="41" t="n">
        <v>2224.96</v>
      </c>
      <c r="G1035" s="41" t="n">
        <v>2165.43</v>
      </c>
      <c r="H1035" s="41" t="n">
        <v>2105.93</v>
      </c>
      <c r="I1035" s="41" t="n">
        <v>2046.42</v>
      </c>
      <c r="J1035" s="35" t="n">
        <v>1986.9</v>
      </c>
      <c r="K1035" s="36" t="n">
        <v>1927.39</v>
      </c>
      <c r="L1035" s="37" t="n">
        <v>1900</v>
      </c>
      <c r="M1035" s="38"/>
      <c r="N1035" s="38" t="n">
        <f aca="false">SUM(L1035:M1035)</f>
        <v>1900</v>
      </c>
      <c r="O1035" s="39"/>
      <c r="P1035" s="40" t="n">
        <f aca="false">SUM(N1035:O1035)</f>
        <v>1900</v>
      </c>
      <c r="Q1035" s="13"/>
    </row>
    <row r="1036" customFormat="false" ht="11.25" hidden="false" customHeight="false" outlineLevel="0" collapsed="false">
      <c r="A1036" s="32"/>
      <c r="B1036" s="33"/>
      <c r="C1036" s="42" t="s">
        <v>44</v>
      </c>
      <c r="D1036" s="43" t="n">
        <f aca="false">SUM(D1033:D1034)</f>
        <v>5120.16</v>
      </c>
      <c r="E1036" s="43" t="n">
        <f aca="false">SUM(E1033:E1034)</f>
        <v>4924.87</v>
      </c>
      <c r="F1036" s="43" t="n">
        <f aca="false">SUM(F1033:F1034)</f>
        <v>4709.32</v>
      </c>
      <c r="G1036" s="43" t="n">
        <f aca="false">SUM(G1033:G1034)</f>
        <v>4529.16</v>
      </c>
      <c r="H1036" s="43" t="n">
        <f aca="false">SUM(H1033:H1034)</f>
        <v>4333.21</v>
      </c>
      <c r="I1036" s="43" t="n">
        <f aca="false">SUM(I1033:I1034)</f>
        <v>4168.86</v>
      </c>
      <c r="J1036" s="44" t="n">
        <f aca="false">SUM(J1033:J1034)</f>
        <v>4029.64</v>
      </c>
      <c r="K1036" s="45" t="n">
        <f aca="false">SUM(K1033:K1034)</f>
        <v>3895.47</v>
      </c>
      <c r="L1036" s="46" t="n">
        <f aca="false">SUM(L1033:L1034)</f>
        <v>3700</v>
      </c>
      <c r="M1036" s="47" t="n">
        <f aca="false">SUM(M1033:M1034)</f>
        <v>0</v>
      </c>
      <c r="N1036" s="47" t="n">
        <f aca="false">SUM(N1033:N1034)</f>
        <v>3700</v>
      </c>
      <c r="O1036" s="48" t="n">
        <f aca="false">SUM(O1033:O1034)</f>
        <v>0</v>
      </c>
      <c r="P1036" s="49" t="n">
        <f aca="false">SUM(P1033:P1034)</f>
        <v>3700</v>
      </c>
      <c r="Q1036" s="13"/>
    </row>
    <row r="1037" customFormat="false" ht="11.25" hidden="false" customHeight="false" outlineLevel="0" collapsed="false">
      <c r="A1037" s="32"/>
      <c r="B1037" s="33"/>
      <c r="C1037" s="42" t="s">
        <v>45</v>
      </c>
      <c r="D1037" s="43" t="n">
        <f aca="false">SUM(D1035)</f>
        <v>2343.96</v>
      </c>
      <c r="E1037" s="43" t="n">
        <f aca="false">SUM(E1035)</f>
        <v>2284.45</v>
      </c>
      <c r="F1037" s="43" t="n">
        <f aca="false">SUM(F1035)</f>
        <v>2224.96</v>
      </c>
      <c r="G1037" s="43" t="n">
        <f aca="false">SUM(G1035)</f>
        <v>2165.43</v>
      </c>
      <c r="H1037" s="43" t="n">
        <f aca="false">SUM(H1035)</f>
        <v>2105.93</v>
      </c>
      <c r="I1037" s="43" t="n">
        <f aca="false">SUM(I1035)</f>
        <v>2046.42</v>
      </c>
      <c r="J1037" s="44" t="n">
        <f aca="false">SUM(J1035)</f>
        <v>1986.9</v>
      </c>
      <c r="K1037" s="45" t="n">
        <f aca="false">SUM(K1035)</f>
        <v>1927.39</v>
      </c>
      <c r="L1037" s="46" t="n">
        <f aca="false">SUM(L1035)</f>
        <v>1900</v>
      </c>
      <c r="M1037" s="47" t="n">
        <f aca="false">SUM(M1035)</f>
        <v>0</v>
      </c>
      <c r="N1037" s="47" t="n">
        <f aca="false">SUM(N1035)</f>
        <v>1900</v>
      </c>
      <c r="O1037" s="48" t="n">
        <f aca="false">SUM(O1035)</f>
        <v>0</v>
      </c>
      <c r="P1037" s="49" t="n">
        <f aca="false">SUM(P1035)</f>
        <v>1900</v>
      </c>
      <c r="Q1037" s="13"/>
    </row>
    <row r="1038" customFormat="false" ht="11.25" hidden="false" customHeight="false" outlineLevel="0" collapsed="false">
      <c r="A1038" s="32"/>
      <c r="B1038" s="33"/>
      <c r="C1038" s="42" t="s">
        <v>46</v>
      </c>
      <c r="D1038" s="43" t="n">
        <f aca="false">D1036-D1037</f>
        <v>2776.2</v>
      </c>
      <c r="E1038" s="43" t="n">
        <f aca="false">E1036-E1037</f>
        <v>2640.42</v>
      </c>
      <c r="F1038" s="43" t="n">
        <f aca="false">F1036-F1037</f>
        <v>2484.36</v>
      </c>
      <c r="G1038" s="43" t="n">
        <f aca="false">G1036-G1037</f>
        <v>2363.73</v>
      </c>
      <c r="H1038" s="43" t="n">
        <f aca="false">H1036-H1037</f>
        <v>2227.28</v>
      </c>
      <c r="I1038" s="43" t="n">
        <f aca="false">I1036-I1037</f>
        <v>2122.44</v>
      </c>
      <c r="J1038" s="44" t="n">
        <f aca="false">J1036-J1037</f>
        <v>2042.74</v>
      </c>
      <c r="K1038" s="45" t="n">
        <f aca="false">K1036-K1037</f>
        <v>1968.08</v>
      </c>
      <c r="L1038" s="46" t="n">
        <f aca="false">L1036-L1037</f>
        <v>1800</v>
      </c>
      <c r="M1038" s="47" t="n">
        <f aca="false">M1036-M1037</f>
        <v>0</v>
      </c>
      <c r="N1038" s="47" t="n">
        <f aca="false">N1036-N1037</f>
        <v>1800</v>
      </c>
      <c r="O1038" s="48" t="n">
        <f aca="false">O1036-O1037</f>
        <v>0</v>
      </c>
      <c r="P1038" s="49" t="n">
        <f aca="false">P1036-P1037</f>
        <v>1800</v>
      </c>
      <c r="Q1038" s="13"/>
    </row>
    <row r="1039" customFormat="false" ht="16.5" hidden="false" customHeight="true" outlineLevel="0" collapsed="false">
      <c r="A1039" s="50" t="s">
        <v>818</v>
      </c>
      <c r="B1039" s="51"/>
      <c r="C1039" s="62" t="s">
        <v>819</v>
      </c>
      <c r="D1039" s="43"/>
      <c r="E1039" s="43"/>
      <c r="F1039" s="43"/>
      <c r="G1039" s="43"/>
      <c r="H1039" s="43"/>
      <c r="I1039" s="43"/>
      <c r="J1039" s="44"/>
      <c r="K1039" s="45"/>
      <c r="L1039" s="46"/>
      <c r="M1039" s="47"/>
      <c r="N1039" s="47"/>
      <c r="O1039" s="48"/>
      <c r="P1039" s="49"/>
      <c r="Q1039" s="13"/>
    </row>
    <row r="1040" customFormat="false" ht="11.25" hidden="false" customHeight="false" outlineLevel="0" collapsed="false">
      <c r="A1040" s="32" t="n">
        <v>630</v>
      </c>
      <c r="B1040" s="33" t="n">
        <v>1502</v>
      </c>
      <c r="C1040" s="34" t="s">
        <v>58</v>
      </c>
      <c r="D1040" s="41" t="n">
        <v>0</v>
      </c>
      <c r="E1040" s="41" t="n">
        <v>0</v>
      </c>
      <c r="F1040" s="41" t="n">
        <v>0</v>
      </c>
      <c r="G1040" s="41" t="n">
        <v>0</v>
      </c>
      <c r="H1040" s="41" t="n">
        <v>0</v>
      </c>
      <c r="I1040" s="41" t="n">
        <v>0</v>
      </c>
      <c r="J1040" s="35" t="n">
        <v>3361.75</v>
      </c>
      <c r="K1040" s="36" t="n">
        <v>0</v>
      </c>
      <c r="L1040" s="37" t="n">
        <v>0</v>
      </c>
      <c r="M1040" s="38"/>
      <c r="N1040" s="38" t="n">
        <f aca="false">SUM(L1040:M1040)</f>
        <v>0</v>
      </c>
      <c r="O1040" s="39"/>
      <c r="P1040" s="40" t="n">
        <f aca="false">SUM(N1040:O1040)</f>
        <v>0</v>
      </c>
      <c r="Q1040" s="13"/>
    </row>
    <row r="1041" customFormat="false" ht="11.25" hidden="false" customHeight="false" outlineLevel="0" collapsed="false">
      <c r="A1041" s="32" t="n">
        <v>630</v>
      </c>
      <c r="B1041" s="33" t="n">
        <v>1654</v>
      </c>
      <c r="C1041" s="34" t="s">
        <v>820</v>
      </c>
      <c r="D1041" s="41" t="n">
        <v>135034.68</v>
      </c>
      <c r="E1041" s="41" t="n">
        <v>0</v>
      </c>
      <c r="F1041" s="41" t="n">
        <v>0</v>
      </c>
      <c r="G1041" s="41" t="n">
        <v>0</v>
      </c>
      <c r="H1041" s="41" t="n">
        <v>0</v>
      </c>
      <c r="I1041" s="41" t="n">
        <v>0</v>
      </c>
      <c r="J1041" s="41" t="n">
        <v>0</v>
      </c>
      <c r="K1041" s="41" t="n">
        <v>0</v>
      </c>
      <c r="L1041" s="73" t="n">
        <v>0</v>
      </c>
      <c r="M1041" s="54"/>
      <c r="N1041" s="38" t="n">
        <f aca="false">SUM(L1041:M1041)</f>
        <v>0</v>
      </c>
      <c r="O1041" s="67"/>
      <c r="P1041" s="40" t="n">
        <f aca="false">SUM(N1041:O1041)</f>
        <v>0</v>
      </c>
      <c r="Q1041" s="13"/>
    </row>
    <row r="1042" customFormat="false" ht="11.25" hidden="false" customHeight="false" outlineLevel="0" collapsed="false">
      <c r="A1042" s="32" t="n">
        <v>630</v>
      </c>
      <c r="B1042" s="33" t="n">
        <v>1655</v>
      </c>
      <c r="C1042" s="34" t="s">
        <v>821</v>
      </c>
      <c r="D1042" s="41" t="n">
        <v>207123.65</v>
      </c>
      <c r="E1042" s="41" t="n">
        <v>0</v>
      </c>
      <c r="F1042" s="41" t="n">
        <v>0</v>
      </c>
      <c r="G1042" s="41" t="n">
        <v>0</v>
      </c>
      <c r="H1042" s="41" t="n">
        <v>0</v>
      </c>
      <c r="I1042" s="41" t="n">
        <v>0</v>
      </c>
      <c r="J1042" s="41" t="n">
        <v>0</v>
      </c>
      <c r="K1042" s="41" t="n">
        <v>0</v>
      </c>
      <c r="L1042" s="73" t="n">
        <v>0</v>
      </c>
      <c r="M1042" s="54"/>
      <c r="N1042" s="38" t="n">
        <f aca="false">SUM(L1042:M1042)</f>
        <v>0</v>
      </c>
      <c r="O1042" s="67"/>
      <c r="P1042" s="40" t="n">
        <f aca="false">SUM(N1042:O1042)</f>
        <v>0</v>
      </c>
      <c r="Q1042" s="13"/>
    </row>
    <row r="1043" customFormat="false" ht="11.25" hidden="false" customHeight="false" outlineLevel="0" collapsed="false">
      <c r="A1043" s="32" t="s">
        <v>822</v>
      </c>
      <c r="B1043" s="33" t="s">
        <v>24</v>
      </c>
      <c r="C1043" s="34" t="s">
        <v>25</v>
      </c>
      <c r="D1043" s="41" t="n">
        <v>62444.41</v>
      </c>
      <c r="E1043" s="41" t="n">
        <v>62993.06</v>
      </c>
      <c r="F1043" s="41" t="n">
        <v>62454.31</v>
      </c>
      <c r="G1043" s="41" t="n">
        <v>67673.77</v>
      </c>
      <c r="H1043" s="41" t="n">
        <v>75680.12</v>
      </c>
      <c r="I1043" s="41" t="n">
        <v>81911.19</v>
      </c>
      <c r="J1043" s="35" t="n">
        <v>86822.86</v>
      </c>
      <c r="K1043" s="36" t="n">
        <v>88685.91</v>
      </c>
      <c r="L1043" s="37" t="n">
        <v>89400</v>
      </c>
      <c r="M1043" s="38"/>
      <c r="N1043" s="38" t="n">
        <f aca="false">SUM(L1043:M1043)</f>
        <v>89400</v>
      </c>
      <c r="O1043" s="39"/>
      <c r="P1043" s="40" t="n">
        <f aca="false">SUM(N1043:O1043)</f>
        <v>89400</v>
      </c>
      <c r="Q1043" s="13"/>
    </row>
    <row r="1044" customFormat="false" ht="11.25" hidden="false" customHeight="false" outlineLevel="0" collapsed="false">
      <c r="A1044" s="32" t="s">
        <v>822</v>
      </c>
      <c r="B1044" s="33" t="s">
        <v>28</v>
      </c>
      <c r="C1044" s="34" t="s">
        <v>823</v>
      </c>
      <c r="D1044" s="41" t="n">
        <v>5481.46</v>
      </c>
      <c r="E1044" s="41" t="n">
        <v>4916.58</v>
      </c>
      <c r="F1044" s="41" t="n">
        <v>5388.94</v>
      </c>
      <c r="G1044" s="41" t="n">
        <v>5770.88</v>
      </c>
      <c r="H1044" s="41" t="n">
        <v>6951.7</v>
      </c>
      <c r="I1044" s="41" t="n">
        <v>6938.71</v>
      </c>
      <c r="J1044" s="35" t="n">
        <v>7171.08</v>
      </c>
      <c r="K1044" s="36" t="n">
        <v>7362.58</v>
      </c>
      <c r="L1044" s="37" t="n">
        <v>7500</v>
      </c>
      <c r="M1044" s="38"/>
      <c r="N1044" s="38" t="n">
        <f aca="false">SUM(L1044:M1044)</f>
        <v>7500</v>
      </c>
      <c r="O1044" s="39"/>
      <c r="P1044" s="40" t="n">
        <f aca="false">SUM(N1044:O1044)</f>
        <v>7500</v>
      </c>
      <c r="Q1044" s="13"/>
    </row>
    <row r="1045" customFormat="false" ht="11.25" hidden="false" customHeight="false" outlineLevel="0" collapsed="false">
      <c r="A1045" s="32" t="s">
        <v>822</v>
      </c>
      <c r="B1045" s="33" t="s">
        <v>30</v>
      </c>
      <c r="C1045" s="34" t="s">
        <v>31</v>
      </c>
      <c r="D1045" s="41" t="n">
        <v>11979.39</v>
      </c>
      <c r="E1045" s="41" t="n">
        <v>12071.14</v>
      </c>
      <c r="F1045" s="41" t="n">
        <v>11037.59</v>
      </c>
      <c r="G1045" s="41" t="n">
        <v>11818.74</v>
      </c>
      <c r="H1045" s="41" t="n">
        <v>12950.61</v>
      </c>
      <c r="I1045" s="41" t="n">
        <v>14898.55</v>
      </c>
      <c r="J1045" s="35" t="n">
        <v>15478.62</v>
      </c>
      <c r="K1045" s="36" t="n">
        <v>15643.3</v>
      </c>
      <c r="L1045" s="37" t="n">
        <v>17600</v>
      </c>
      <c r="M1045" s="38"/>
      <c r="N1045" s="38" t="n">
        <f aca="false">SUM(L1045:M1045)</f>
        <v>17600</v>
      </c>
      <c r="O1045" s="39"/>
      <c r="P1045" s="40" t="n">
        <f aca="false">SUM(N1045:O1045)</f>
        <v>17600</v>
      </c>
      <c r="Q1045" s="13"/>
    </row>
    <row r="1046" customFormat="false" ht="11.25" hidden="false" customHeight="false" outlineLevel="0" collapsed="false">
      <c r="A1046" s="32" t="s">
        <v>822</v>
      </c>
      <c r="B1046" s="33" t="s">
        <v>824</v>
      </c>
      <c r="C1046" s="34" t="s">
        <v>825</v>
      </c>
      <c r="D1046" s="41" t="n">
        <v>47321.14</v>
      </c>
      <c r="E1046" s="41" t="n">
        <v>206008.68</v>
      </c>
      <c r="F1046" s="41" t="n">
        <v>226336.98</v>
      </c>
      <c r="G1046" s="41" t="n">
        <v>302796.37</v>
      </c>
      <c r="H1046" s="41" t="n">
        <v>128457.87</v>
      </c>
      <c r="I1046" s="41" t="n">
        <v>99246.56</v>
      </c>
      <c r="J1046" s="35" t="n">
        <v>134628.99</v>
      </c>
      <c r="K1046" s="36" t="n">
        <v>209494.43</v>
      </c>
      <c r="L1046" s="37" t="n">
        <v>200000</v>
      </c>
      <c r="M1046" s="38" t="n">
        <v>-50000</v>
      </c>
      <c r="N1046" s="38" t="n">
        <f aca="false">SUM(L1046:M1046)</f>
        <v>150000</v>
      </c>
      <c r="O1046" s="39" t="n">
        <v>67800</v>
      </c>
      <c r="P1046" s="40" t="n">
        <f aca="false">SUM(N1046:O1046)</f>
        <v>217800</v>
      </c>
      <c r="Q1046" s="13"/>
    </row>
    <row r="1047" customFormat="false" ht="11.25" hidden="false" customHeight="false" outlineLevel="0" collapsed="false">
      <c r="A1047" s="32" t="s">
        <v>822</v>
      </c>
      <c r="B1047" s="33" t="s">
        <v>826</v>
      </c>
      <c r="C1047" s="34" t="s">
        <v>827</v>
      </c>
      <c r="D1047" s="41" t="n">
        <v>4275.91</v>
      </c>
      <c r="E1047" s="41" t="n">
        <v>2438.35</v>
      </c>
      <c r="F1047" s="41" t="n">
        <v>19.04</v>
      </c>
      <c r="G1047" s="41" t="n">
        <v>3190.21</v>
      </c>
      <c r="H1047" s="41" t="n">
        <v>9446.99</v>
      </c>
      <c r="I1047" s="41" t="n">
        <v>-3770.12</v>
      </c>
      <c r="J1047" s="35" t="n">
        <v>7982.26</v>
      </c>
      <c r="K1047" s="36" t="n">
        <v>8000</v>
      </c>
      <c r="L1047" s="37" t="n">
        <v>8000</v>
      </c>
      <c r="M1047" s="38"/>
      <c r="N1047" s="38" t="n">
        <f aca="false">SUM(L1047:M1047)</f>
        <v>8000</v>
      </c>
      <c r="O1047" s="39" t="n">
        <v>11500</v>
      </c>
      <c r="P1047" s="40" t="n">
        <f aca="false">SUM(N1047:O1047)</f>
        <v>19500</v>
      </c>
      <c r="Q1047" s="13"/>
    </row>
    <row r="1048" customFormat="false" ht="11.25" hidden="false" customHeight="false" outlineLevel="0" collapsed="false">
      <c r="A1048" s="32" t="s">
        <v>822</v>
      </c>
      <c r="B1048" s="33" t="s">
        <v>828</v>
      </c>
      <c r="C1048" s="34" t="s">
        <v>829</v>
      </c>
      <c r="D1048" s="41" t="n">
        <v>1974.6</v>
      </c>
      <c r="E1048" s="41" t="n">
        <v>4966.35</v>
      </c>
      <c r="F1048" s="41" t="n">
        <v>5532.66</v>
      </c>
      <c r="G1048" s="41" t="n">
        <v>15236.57</v>
      </c>
      <c r="H1048" s="41" t="n">
        <v>11542.15</v>
      </c>
      <c r="I1048" s="41" t="n">
        <v>14507.9</v>
      </c>
      <c r="J1048" s="35" t="n">
        <v>17760.04</v>
      </c>
      <c r="K1048" s="36" t="n">
        <v>18200</v>
      </c>
      <c r="L1048" s="37" t="n">
        <v>17800</v>
      </c>
      <c r="M1048" s="38"/>
      <c r="N1048" s="38" t="n">
        <f aca="false">SUM(L1048:M1048)</f>
        <v>17800</v>
      </c>
      <c r="O1048" s="39"/>
      <c r="P1048" s="40" t="n">
        <f aca="false">SUM(N1048:O1048)</f>
        <v>17800</v>
      </c>
      <c r="Q1048" s="13"/>
    </row>
    <row r="1049" customFormat="false" ht="11.25" hidden="false" customHeight="false" outlineLevel="0" collapsed="false">
      <c r="A1049" s="32" t="s">
        <v>822</v>
      </c>
      <c r="B1049" s="33" t="s">
        <v>766</v>
      </c>
      <c r="C1049" s="34" t="s">
        <v>830</v>
      </c>
      <c r="D1049" s="41" t="n">
        <v>96</v>
      </c>
      <c r="E1049" s="41" t="n">
        <v>0</v>
      </c>
      <c r="F1049" s="41" t="n">
        <v>0</v>
      </c>
      <c r="G1049" s="41" t="n">
        <v>0</v>
      </c>
      <c r="H1049" s="41" t="n">
        <v>0</v>
      </c>
      <c r="I1049" s="41" t="n">
        <v>471.1</v>
      </c>
      <c r="J1049" s="35" t="n">
        <v>0</v>
      </c>
      <c r="K1049" s="36" t="n">
        <v>0</v>
      </c>
      <c r="L1049" s="37" t="n">
        <v>500</v>
      </c>
      <c r="M1049" s="38" t="n">
        <v>-500</v>
      </c>
      <c r="N1049" s="38" t="n">
        <f aca="false">SUM(L1049:M1049)</f>
        <v>0</v>
      </c>
      <c r="O1049" s="39"/>
      <c r="P1049" s="40" t="n">
        <f aca="false">SUM(N1049:O1049)</f>
        <v>0</v>
      </c>
      <c r="Q1049" s="13"/>
    </row>
    <row r="1050" customFormat="false" ht="11.25" hidden="false" customHeight="false" outlineLevel="0" collapsed="false">
      <c r="A1050" s="32" t="n">
        <v>630</v>
      </c>
      <c r="B1050" s="33" t="n">
        <v>5224</v>
      </c>
      <c r="C1050" s="34" t="s">
        <v>98</v>
      </c>
      <c r="D1050" s="41" t="n">
        <v>0</v>
      </c>
      <c r="E1050" s="41" t="n">
        <v>0</v>
      </c>
      <c r="F1050" s="41" t="n">
        <v>0</v>
      </c>
      <c r="G1050" s="41" t="n">
        <v>0</v>
      </c>
      <c r="H1050" s="41" t="n">
        <v>0</v>
      </c>
      <c r="I1050" s="41" t="n">
        <v>0</v>
      </c>
      <c r="J1050" s="35" t="n">
        <v>3361.75</v>
      </c>
      <c r="K1050" s="36" t="n">
        <v>0</v>
      </c>
      <c r="L1050" s="37" t="n">
        <v>0</v>
      </c>
      <c r="M1050" s="38"/>
      <c r="N1050" s="38" t="n">
        <f aca="false">SUM(L1050:M1050)</f>
        <v>0</v>
      </c>
      <c r="O1050" s="39"/>
      <c r="P1050" s="40" t="n">
        <f aca="false">SUM(N1050:O1050)</f>
        <v>0</v>
      </c>
      <c r="Q1050" s="13"/>
    </row>
    <row r="1051" customFormat="false" ht="11.25" hidden="false" customHeight="true" outlineLevel="0" collapsed="false">
      <c r="A1051" s="74" t="s">
        <v>822</v>
      </c>
      <c r="B1051" s="75" t="s">
        <v>831</v>
      </c>
      <c r="C1051" s="76" t="s">
        <v>832</v>
      </c>
      <c r="D1051" s="77" t="n">
        <v>0</v>
      </c>
      <c r="E1051" s="77" t="n">
        <v>0</v>
      </c>
      <c r="F1051" s="77" t="n">
        <v>0</v>
      </c>
      <c r="G1051" s="77" t="n">
        <v>0</v>
      </c>
      <c r="H1051" s="77" t="n">
        <v>2414.87</v>
      </c>
      <c r="I1051" s="77" t="n">
        <v>35.9</v>
      </c>
      <c r="J1051" s="78" t="n">
        <v>46217.89</v>
      </c>
      <c r="K1051" s="79" t="n">
        <v>14883.82</v>
      </c>
      <c r="L1051" s="80" t="n">
        <v>15000</v>
      </c>
      <c r="M1051" s="81"/>
      <c r="N1051" s="38" t="n">
        <f aca="false">SUM(L1051:M1051)</f>
        <v>15000</v>
      </c>
      <c r="O1051" s="82"/>
      <c r="P1051" s="40" t="n">
        <f aca="false">SUM(N1051:O1051)</f>
        <v>15000</v>
      </c>
      <c r="Q1051" s="13"/>
    </row>
    <row r="1052" customFormat="false" ht="11.25" hidden="false" customHeight="true" outlineLevel="0" collapsed="false">
      <c r="A1052" s="32" t="s">
        <v>822</v>
      </c>
      <c r="B1052" s="33" t="s">
        <v>833</v>
      </c>
      <c r="C1052" s="34" t="s">
        <v>834</v>
      </c>
      <c r="D1052" s="41" t="n">
        <v>39750</v>
      </c>
      <c r="E1052" s="41" t="n">
        <v>49500</v>
      </c>
      <c r="F1052" s="41" t="n">
        <v>57412.05</v>
      </c>
      <c r="G1052" s="41" t="n">
        <v>80400</v>
      </c>
      <c r="H1052" s="41" t="n">
        <v>83400</v>
      </c>
      <c r="I1052" s="41" t="n">
        <v>83880</v>
      </c>
      <c r="J1052" s="35" t="n">
        <v>84000</v>
      </c>
      <c r="K1052" s="36" t="n">
        <v>82800</v>
      </c>
      <c r="L1052" s="37" t="n">
        <v>85400</v>
      </c>
      <c r="M1052" s="38"/>
      <c r="N1052" s="38" t="n">
        <f aca="false">SUM(L1052:M1052)</f>
        <v>85400</v>
      </c>
      <c r="O1052" s="39"/>
      <c r="P1052" s="40" t="n">
        <f aca="false">SUM(N1052:O1052)</f>
        <v>85400</v>
      </c>
      <c r="Q1052" s="13"/>
    </row>
    <row r="1053" customFormat="false" ht="11.25" hidden="false" customHeight="true" outlineLevel="0" collapsed="false">
      <c r="A1053" s="32" t="s">
        <v>822</v>
      </c>
      <c r="B1053" s="33" t="s">
        <v>835</v>
      </c>
      <c r="C1053" s="34" t="s">
        <v>836</v>
      </c>
      <c r="D1053" s="41" t="n">
        <v>199176.28</v>
      </c>
      <c r="E1053" s="41" t="n">
        <v>235000</v>
      </c>
      <c r="F1053" s="41" t="n">
        <v>311499.27</v>
      </c>
      <c r="G1053" s="41" t="n">
        <v>305191.33</v>
      </c>
      <c r="H1053" s="41" t="n">
        <v>249788.21</v>
      </c>
      <c r="I1053" s="41" t="n">
        <v>312200</v>
      </c>
      <c r="J1053" s="35" t="n">
        <v>254903.42</v>
      </c>
      <c r="K1053" s="36" t="n">
        <v>310328.96</v>
      </c>
      <c r="L1053" s="37" t="n">
        <v>293400</v>
      </c>
      <c r="M1053" s="38" t="n">
        <v>51500</v>
      </c>
      <c r="N1053" s="38" t="n">
        <f aca="false">SUM(L1053:M1053)</f>
        <v>344900</v>
      </c>
      <c r="O1053" s="39"/>
      <c r="P1053" s="40" t="n">
        <f aca="false">SUM(N1053:O1053)</f>
        <v>344900</v>
      </c>
      <c r="Q1053" s="13"/>
    </row>
    <row r="1054" customFormat="false" ht="11.25" hidden="false" customHeight="true" outlineLevel="0" collapsed="false">
      <c r="A1054" s="32" t="s">
        <v>822</v>
      </c>
      <c r="B1054" s="33" t="s">
        <v>118</v>
      </c>
      <c r="C1054" s="34" t="s">
        <v>119</v>
      </c>
      <c r="D1054" s="41" t="n">
        <v>51759.81</v>
      </c>
      <c r="E1054" s="41" t="n">
        <v>45840.62</v>
      </c>
      <c r="F1054" s="41" t="n">
        <v>67500</v>
      </c>
      <c r="G1054" s="41" t="n">
        <v>96300</v>
      </c>
      <c r="H1054" s="41" t="n">
        <v>186300</v>
      </c>
      <c r="I1054" s="41" t="n">
        <v>190300</v>
      </c>
      <c r="J1054" s="35" t="n">
        <v>186300</v>
      </c>
      <c r="K1054" s="36" t="n">
        <v>186300</v>
      </c>
      <c r="L1054" s="37" t="n">
        <v>190000</v>
      </c>
      <c r="M1054" s="38" t="n">
        <v>-3700</v>
      </c>
      <c r="N1054" s="38" t="n">
        <f aca="false">SUM(L1054:M1054)</f>
        <v>186300</v>
      </c>
      <c r="O1054" s="39"/>
      <c r="P1054" s="40" t="n">
        <f aca="false">SUM(N1054:O1054)</f>
        <v>186300</v>
      </c>
      <c r="Q1054" s="83"/>
    </row>
    <row r="1055" customFormat="false" ht="11.25" hidden="false" customHeight="true" outlineLevel="0" collapsed="false">
      <c r="A1055" s="32" t="n">
        <v>630</v>
      </c>
      <c r="B1055" s="33" t="n">
        <v>6553</v>
      </c>
      <c r="C1055" s="34" t="s">
        <v>837</v>
      </c>
      <c r="D1055" s="41" t="n">
        <v>0</v>
      </c>
      <c r="E1055" s="41" t="n">
        <v>0</v>
      </c>
      <c r="F1055" s="41" t="n">
        <v>0</v>
      </c>
      <c r="G1055" s="41" t="n">
        <v>0</v>
      </c>
      <c r="H1055" s="41" t="n">
        <v>0</v>
      </c>
      <c r="I1055" s="41" t="n">
        <v>0</v>
      </c>
      <c r="J1055" s="35" t="n">
        <v>0</v>
      </c>
      <c r="K1055" s="36" t="n">
        <v>0</v>
      </c>
      <c r="L1055" s="37" t="n">
        <v>0</v>
      </c>
      <c r="M1055" s="38" t="n">
        <v>30000</v>
      </c>
      <c r="N1055" s="38" t="n">
        <f aca="false">SUM(L1055:M1055)</f>
        <v>30000</v>
      </c>
      <c r="O1055" s="39"/>
      <c r="P1055" s="40" t="n">
        <f aca="false">SUM(N1055:O1055)</f>
        <v>30000</v>
      </c>
      <c r="Q1055" s="84"/>
    </row>
    <row r="1056" customFormat="false" ht="11.25" hidden="false" customHeight="false" outlineLevel="0" collapsed="false">
      <c r="A1056" s="32"/>
      <c r="B1056" s="33"/>
      <c r="C1056" s="42" t="s">
        <v>44</v>
      </c>
      <c r="D1056" s="43" t="n">
        <f aca="false">SUM(D1040:D1042)</f>
        <v>342158.33</v>
      </c>
      <c r="E1056" s="43" t="n">
        <f aca="false">SUM(E1040)</f>
        <v>0</v>
      </c>
      <c r="F1056" s="43" t="n">
        <f aca="false">SUM(F1040)</f>
        <v>0</v>
      </c>
      <c r="G1056" s="43" t="n">
        <f aca="false">SUM(G1040)</f>
        <v>0</v>
      </c>
      <c r="H1056" s="43" t="n">
        <f aca="false">SUM(H1040)</f>
        <v>0</v>
      </c>
      <c r="I1056" s="43" t="n">
        <f aca="false">SUM(I1040)</f>
        <v>0</v>
      </c>
      <c r="J1056" s="44" t="n">
        <f aca="false">SUM(J1040)</f>
        <v>3361.75</v>
      </c>
      <c r="K1056" s="45" t="n">
        <f aca="false">SUM(K1040)</f>
        <v>0</v>
      </c>
      <c r="L1056" s="46" t="n">
        <f aca="false">SUM(L1040)</f>
        <v>0</v>
      </c>
      <c r="M1056" s="47" t="n">
        <f aca="false">SUM(M1040)</f>
        <v>0</v>
      </c>
      <c r="N1056" s="47" t="n">
        <f aca="false">SUM(N1040)</f>
        <v>0</v>
      </c>
      <c r="O1056" s="48" t="n">
        <f aca="false">SUM(O1040)</f>
        <v>0</v>
      </c>
      <c r="P1056" s="49" t="n">
        <f aca="false">SUM(P1040)</f>
        <v>0</v>
      </c>
      <c r="Q1056" s="13"/>
    </row>
    <row r="1057" customFormat="false" ht="11.25" hidden="false" customHeight="false" outlineLevel="0" collapsed="false">
      <c r="A1057" s="32"/>
      <c r="B1057" s="33"/>
      <c r="C1057" s="42" t="s">
        <v>45</v>
      </c>
      <c r="D1057" s="43" t="n">
        <f aca="false">SUM(D1043:D1055)</f>
        <v>424259</v>
      </c>
      <c r="E1057" s="43" t="n">
        <f aca="false">SUM(E1043:E1055)</f>
        <v>623734.78</v>
      </c>
      <c r="F1057" s="43" t="n">
        <f aca="false">SUM(F1043:F1055)</f>
        <v>747180.84</v>
      </c>
      <c r="G1057" s="43" t="n">
        <f aca="false">SUM(G1043:G1055)</f>
        <v>888377.87</v>
      </c>
      <c r="H1057" s="43" t="n">
        <f aca="false">SUM(H1043:H1055)</f>
        <v>766932.52</v>
      </c>
      <c r="I1057" s="43" t="n">
        <f aca="false">SUM(I1043:I1055)</f>
        <v>800619.79</v>
      </c>
      <c r="J1057" s="43" t="n">
        <f aca="false">SUM(J1043:J1055)</f>
        <v>844626.91</v>
      </c>
      <c r="K1057" s="45" t="n">
        <f aca="false">SUM(K1043:K1055)</f>
        <v>941699</v>
      </c>
      <c r="L1057" s="46" t="n">
        <f aca="false">SUM(L1043:L1055)</f>
        <v>924600</v>
      </c>
      <c r="M1057" s="47" t="n">
        <f aca="false">SUM(M1043:M1055)</f>
        <v>27300</v>
      </c>
      <c r="N1057" s="47" t="n">
        <f aca="false">SUM(N1043:N1055)</f>
        <v>951900</v>
      </c>
      <c r="O1057" s="48" t="n">
        <f aca="false">SUM(O1043:O1055)</f>
        <v>79300</v>
      </c>
      <c r="P1057" s="49" t="n">
        <f aca="false">SUM(P1043:P1055)</f>
        <v>1031200</v>
      </c>
      <c r="Q1057" s="13"/>
    </row>
    <row r="1058" customFormat="false" ht="11.25" hidden="false" customHeight="false" outlineLevel="0" collapsed="false">
      <c r="A1058" s="32"/>
      <c r="B1058" s="33"/>
      <c r="C1058" s="42" t="s">
        <v>46</v>
      </c>
      <c r="D1058" s="43" t="n">
        <f aca="false">D1056-D1057</f>
        <v>-82100.67</v>
      </c>
      <c r="E1058" s="43" t="n">
        <f aca="false">E1056-E1057</f>
        <v>-623734.78</v>
      </c>
      <c r="F1058" s="43" t="n">
        <f aca="false">F1056-F1057</f>
        <v>-747180.84</v>
      </c>
      <c r="G1058" s="43" t="n">
        <f aca="false">G1056-G1057</f>
        <v>-888377.87</v>
      </c>
      <c r="H1058" s="43" t="n">
        <f aca="false">H1056-H1057</f>
        <v>-766932.52</v>
      </c>
      <c r="I1058" s="43" t="n">
        <f aca="false">I1056-I1057</f>
        <v>-800619.79</v>
      </c>
      <c r="J1058" s="44" t="n">
        <f aca="false">J1056-J1057</f>
        <v>-841265.16</v>
      </c>
      <c r="K1058" s="45" t="n">
        <f aca="false">K1056-K1057</f>
        <v>-941699</v>
      </c>
      <c r="L1058" s="46" t="n">
        <f aca="false">L1056-L1057</f>
        <v>-924600</v>
      </c>
      <c r="M1058" s="47" t="n">
        <f aca="false">M1056-M1057</f>
        <v>-27300</v>
      </c>
      <c r="N1058" s="47" t="n">
        <f aca="false">N1056-N1057</f>
        <v>-951900</v>
      </c>
      <c r="O1058" s="48" t="n">
        <f aca="false">O1056-O1057</f>
        <v>-79300</v>
      </c>
      <c r="P1058" s="49" t="n">
        <f aca="false">P1056-P1057</f>
        <v>-1031200</v>
      </c>
      <c r="Q1058" s="13"/>
    </row>
    <row r="1059" customFormat="false" ht="16.5" hidden="false" customHeight="true" outlineLevel="0" collapsed="false">
      <c r="A1059" s="50" t="s">
        <v>838</v>
      </c>
      <c r="B1059" s="51"/>
      <c r="C1059" s="62" t="s">
        <v>839</v>
      </c>
      <c r="D1059" s="43"/>
      <c r="E1059" s="43"/>
      <c r="F1059" s="43"/>
      <c r="G1059" s="43"/>
      <c r="H1059" s="43"/>
      <c r="I1059" s="43"/>
      <c r="J1059" s="44"/>
      <c r="K1059" s="45"/>
      <c r="L1059" s="46"/>
      <c r="M1059" s="47"/>
      <c r="N1059" s="47"/>
      <c r="O1059" s="48"/>
      <c r="P1059" s="49"/>
      <c r="Q1059" s="13"/>
    </row>
    <row r="1060" customFormat="false" ht="12.75" hidden="false" customHeight="true" outlineLevel="0" collapsed="false">
      <c r="A1060" s="32" t="s">
        <v>840</v>
      </c>
      <c r="B1060" s="33" t="s">
        <v>841</v>
      </c>
      <c r="C1060" s="34" t="s">
        <v>842</v>
      </c>
      <c r="D1060" s="41" t="n">
        <v>7310.2</v>
      </c>
      <c r="E1060" s="41" t="n">
        <v>7310.2</v>
      </c>
      <c r="F1060" s="41" t="n">
        <v>7310.2</v>
      </c>
      <c r="G1060" s="41" t="n">
        <v>7310.2</v>
      </c>
      <c r="H1060" s="41" t="n">
        <v>7300</v>
      </c>
      <c r="I1060" s="41" t="n">
        <v>7706.2</v>
      </c>
      <c r="J1060" s="35" t="n">
        <v>7374.5</v>
      </c>
      <c r="K1060" s="36" t="n">
        <v>7374.5</v>
      </c>
      <c r="L1060" s="37" t="n">
        <v>7300</v>
      </c>
      <c r="M1060" s="38"/>
      <c r="N1060" s="38" t="n">
        <f aca="false">SUM(L1060:M1060)</f>
        <v>7300</v>
      </c>
      <c r="O1060" s="39"/>
      <c r="P1060" s="40" t="n">
        <f aca="false">SUM(N1060:O1060)</f>
        <v>7300</v>
      </c>
      <c r="Q1060" s="13"/>
    </row>
    <row r="1061" customFormat="false" ht="11.25" hidden="false" customHeight="false" outlineLevel="0" collapsed="false">
      <c r="A1061" s="32" t="s">
        <v>840</v>
      </c>
      <c r="B1061" s="33" t="s">
        <v>24</v>
      </c>
      <c r="C1061" s="34" t="s">
        <v>25</v>
      </c>
      <c r="D1061" s="41" t="n">
        <v>6473.45</v>
      </c>
      <c r="E1061" s="41" t="n">
        <v>6448.61</v>
      </c>
      <c r="F1061" s="41" t="n">
        <v>6563.45</v>
      </c>
      <c r="G1061" s="41" t="n">
        <v>6971.99</v>
      </c>
      <c r="H1061" s="41" t="n">
        <v>7023.19</v>
      </c>
      <c r="I1061" s="41" t="n">
        <v>6996.44</v>
      </c>
      <c r="J1061" s="35" t="n">
        <v>7130.47</v>
      </c>
      <c r="K1061" s="36" t="n">
        <v>7223.23</v>
      </c>
      <c r="L1061" s="37" t="n">
        <v>7500</v>
      </c>
      <c r="M1061" s="38"/>
      <c r="N1061" s="38" t="n">
        <f aca="false">SUM(L1061:M1061)</f>
        <v>7500</v>
      </c>
      <c r="O1061" s="39"/>
      <c r="P1061" s="40" t="n">
        <f aca="false">SUM(N1061:O1061)</f>
        <v>7500</v>
      </c>
      <c r="Q1061" s="13"/>
    </row>
    <row r="1062" customFormat="false" ht="11.25" hidden="false" customHeight="false" outlineLevel="0" collapsed="false">
      <c r="A1062" s="32" t="s">
        <v>840</v>
      </c>
      <c r="B1062" s="33" t="s">
        <v>28</v>
      </c>
      <c r="C1062" s="34" t="s">
        <v>29</v>
      </c>
      <c r="D1062" s="41" t="n">
        <v>564.16</v>
      </c>
      <c r="E1062" s="41" t="n">
        <v>498.96</v>
      </c>
      <c r="F1062" s="41" t="n">
        <v>546.99</v>
      </c>
      <c r="G1062" s="41" t="n">
        <v>584.3</v>
      </c>
      <c r="H1062" s="41" t="n">
        <v>588.49</v>
      </c>
      <c r="I1062" s="41" t="n">
        <v>582.92</v>
      </c>
      <c r="J1062" s="35" t="n">
        <v>584.71</v>
      </c>
      <c r="K1062" s="36" t="n">
        <v>595.6</v>
      </c>
      <c r="L1062" s="37" t="n">
        <v>700</v>
      </c>
      <c r="M1062" s="38"/>
      <c r="N1062" s="38" t="n">
        <f aca="false">SUM(L1062:M1062)</f>
        <v>700</v>
      </c>
      <c r="O1062" s="39"/>
      <c r="P1062" s="40" t="n">
        <f aca="false">SUM(N1062:O1062)</f>
        <v>700</v>
      </c>
      <c r="Q1062" s="13"/>
    </row>
    <row r="1063" customFormat="false" ht="11.25" hidden="false" customHeight="false" outlineLevel="0" collapsed="false">
      <c r="A1063" s="32" t="s">
        <v>840</v>
      </c>
      <c r="B1063" s="33" t="s">
        <v>30</v>
      </c>
      <c r="C1063" s="34" t="s">
        <v>31</v>
      </c>
      <c r="D1063" s="41" t="n">
        <v>1148.55</v>
      </c>
      <c r="E1063" s="41" t="n">
        <v>1089.66</v>
      </c>
      <c r="F1063" s="41" t="n">
        <v>1066.93</v>
      </c>
      <c r="G1063" s="41" t="n">
        <v>1071.61</v>
      </c>
      <c r="H1063" s="41" t="n">
        <v>1092.85</v>
      </c>
      <c r="I1063" s="41" t="n">
        <v>1102.32</v>
      </c>
      <c r="J1063" s="35" t="n">
        <v>1113.5</v>
      </c>
      <c r="K1063" s="36" t="n">
        <v>1137.41</v>
      </c>
      <c r="L1063" s="37" t="n">
        <v>1500</v>
      </c>
      <c r="M1063" s="38"/>
      <c r="N1063" s="38" t="n">
        <f aca="false">SUM(L1063:M1063)</f>
        <v>1500</v>
      </c>
      <c r="O1063" s="39"/>
      <c r="P1063" s="40" t="n">
        <f aca="false">SUM(N1063:O1063)</f>
        <v>1500</v>
      </c>
      <c r="Q1063" s="13"/>
    </row>
    <row r="1064" customFormat="false" ht="11.25" hidden="false" customHeight="false" outlineLevel="0" collapsed="false">
      <c r="A1064" s="32" t="s">
        <v>840</v>
      </c>
      <c r="B1064" s="33" t="s">
        <v>843</v>
      </c>
      <c r="C1064" s="34" t="s">
        <v>844</v>
      </c>
      <c r="D1064" s="41" t="n">
        <v>7300</v>
      </c>
      <c r="E1064" s="41" t="n">
        <v>7143.92</v>
      </c>
      <c r="F1064" s="41" t="n">
        <v>7237.28</v>
      </c>
      <c r="G1064" s="41" t="n">
        <v>5403.71</v>
      </c>
      <c r="H1064" s="41" t="n">
        <v>7300</v>
      </c>
      <c r="I1064" s="41" t="n">
        <v>6857.09</v>
      </c>
      <c r="J1064" s="35" t="n">
        <v>7456.75</v>
      </c>
      <c r="K1064" s="36" t="n">
        <v>10161.52</v>
      </c>
      <c r="L1064" s="37" t="n">
        <v>7300</v>
      </c>
      <c r="M1064" s="38"/>
      <c r="N1064" s="38" t="n">
        <f aca="false">SUM(L1064:M1064)</f>
        <v>7300</v>
      </c>
      <c r="O1064" s="39"/>
      <c r="P1064" s="40" t="n">
        <f aca="false">SUM(N1064:O1064)</f>
        <v>7300</v>
      </c>
      <c r="Q1064" s="13"/>
    </row>
    <row r="1065" customFormat="false" ht="11.25" hidden="false" customHeight="false" outlineLevel="0" collapsed="false">
      <c r="A1065" s="32" t="s">
        <v>840</v>
      </c>
      <c r="B1065" s="33" t="s">
        <v>118</v>
      </c>
      <c r="C1065" s="34" t="s">
        <v>119</v>
      </c>
      <c r="D1065" s="41" t="n">
        <v>13300</v>
      </c>
      <c r="E1065" s="41" t="n">
        <v>13300</v>
      </c>
      <c r="F1065" s="41" t="n">
        <v>13800</v>
      </c>
      <c r="G1065" s="41" t="n">
        <v>13800</v>
      </c>
      <c r="H1065" s="41" t="n">
        <v>13800</v>
      </c>
      <c r="I1065" s="41" t="n">
        <v>13300</v>
      </c>
      <c r="J1065" s="35" t="n">
        <v>13300</v>
      </c>
      <c r="K1065" s="36" t="n">
        <v>13300</v>
      </c>
      <c r="L1065" s="37" t="n">
        <v>13300</v>
      </c>
      <c r="M1065" s="38"/>
      <c r="N1065" s="38" t="n">
        <f aca="false">SUM(L1065:M1065)</f>
        <v>13300</v>
      </c>
      <c r="O1065" s="39"/>
      <c r="P1065" s="40" t="n">
        <f aca="false">SUM(N1065:O1065)</f>
        <v>13300</v>
      </c>
      <c r="Q1065" s="13"/>
    </row>
    <row r="1066" customFormat="false" ht="11.25" hidden="false" customHeight="false" outlineLevel="0" collapsed="false">
      <c r="A1066" s="32"/>
      <c r="B1066" s="33"/>
      <c r="C1066" s="42" t="s">
        <v>44</v>
      </c>
      <c r="D1066" s="43" t="n">
        <f aca="false">SUM(D1060)</f>
        <v>7310.2</v>
      </c>
      <c r="E1066" s="43" t="n">
        <f aca="false">SUM(E1060)</f>
        <v>7310.2</v>
      </c>
      <c r="F1066" s="43" t="n">
        <f aca="false">SUM(F1060)</f>
        <v>7310.2</v>
      </c>
      <c r="G1066" s="43" t="n">
        <f aca="false">SUM(G1060)</f>
        <v>7310.2</v>
      </c>
      <c r="H1066" s="43" t="n">
        <f aca="false">SUM(H1060)</f>
        <v>7300</v>
      </c>
      <c r="I1066" s="43" t="n">
        <f aca="false">SUM(I1060)</f>
        <v>7706.2</v>
      </c>
      <c r="J1066" s="44" t="n">
        <f aca="false">SUM(J1060)</f>
        <v>7374.5</v>
      </c>
      <c r="K1066" s="45" t="n">
        <f aca="false">SUM(K1060)</f>
        <v>7374.5</v>
      </c>
      <c r="L1066" s="46" t="n">
        <f aca="false">SUM(L1060)</f>
        <v>7300</v>
      </c>
      <c r="M1066" s="47" t="n">
        <f aca="false">SUM(M1060)</f>
        <v>0</v>
      </c>
      <c r="N1066" s="47" t="n">
        <f aca="false">SUM(N1060)</f>
        <v>7300</v>
      </c>
      <c r="O1066" s="48" t="n">
        <f aca="false">SUM(O1060)</f>
        <v>0</v>
      </c>
      <c r="P1066" s="49" t="n">
        <f aca="false">SUM(P1060)</f>
        <v>7300</v>
      </c>
      <c r="Q1066" s="13"/>
    </row>
    <row r="1067" customFormat="false" ht="11.25" hidden="false" customHeight="false" outlineLevel="0" collapsed="false">
      <c r="A1067" s="32"/>
      <c r="B1067" s="33"/>
      <c r="C1067" s="42" t="s">
        <v>45</v>
      </c>
      <c r="D1067" s="43" t="n">
        <f aca="false">SUM(D1061:D1065)</f>
        <v>28786.16</v>
      </c>
      <c r="E1067" s="43" t="n">
        <f aca="false">SUM(E1061:E1065)</f>
        <v>28481.15</v>
      </c>
      <c r="F1067" s="43" t="n">
        <f aca="false">SUM(F1061:F1065)</f>
        <v>29214.65</v>
      </c>
      <c r="G1067" s="43" t="n">
        <f aca="false">SUM(G1061:G1065)</f>
        <v>27831.61</v>
      </c>
      <c r="H1067" s="43" t="n">
        <f aca="false">SUM(H1061:H1065)</f>
        <v>29804.53</v>
      </c>
      <c r="I1067" s="43" t="n">
        <f aca="false">SUM(I1061:I1065)</f>
        <v>28838.77</v>
      </c>
      <c r="J1067" s="44" t="n">
        <f aca="false">SUM(J1061:J1065)</f>
        <v>29585.43</v>
      </c>
      <c r="K1067" s="45" t="n">
        <f aca="false">SUM(K1061:K1065)</f>
        <v>32417.76</v>
      </c>
      <c r="L1067" s="46" t="n">
        <f aca="false">SUM(L1061:L1065)</f>
        <v>30300</v>
      </c>
      <c r="M1067" s="47" t="n">
        <f aca="false">SUM(M1061:M1065)</f>
        <v>0</v>
      </c>
      <c r="N1067" s="47" t="n">
        <f aca="false">SUM(N1061:N1065)</f>
        <v>30300</v>
      </c>
      <c r="O1067" s="48" t="n">
        <f aca="false">SUM(O1061:O1065)</f>
        <v>0</v>
      </c>
      <c r="P1067" s="49" t="n">
        <f aca="false">SUM(P1061:P1065)</f>
        <v>30300</v>
      </c>
      <c r="Q1067" s="13"/>
    </row>
    <row r="1068" customFormat="false" ht="11.25" hidden="false" customHeight="false" outlineLevel="0" collapsed="false">
      <c r="A1068" s="32"/>
      <c r="B1068" s="33"/>
      <c r="C1068" s="42" t="s">
        <v>46</v>
      </c>
      <c r="D1068" s="43" t="n">
        <f aca="false">D1066-D1067</f>
        <v>-21475.96</v>
      </c>
      <c r="E1068" s="43" t="n">
        <f aca="false">E1066-E1067</f>
        <v>-21170.95</v>
      </c>
      <c r="F1068" s="43" t="n">
        <f aca="false">F1066-F1067</f>
        <v>-21904.45</v>
      </c>
      <c r="G1068" s="43" t="n">
        <f aca="false">G1066-G1067</f>
        <v>-20521.41</v>
      </c>
      <c r="H1068" s="43" t="n">
        <f aca="false">H1066-H1067</f>
        <v>-22504.53</v>
      </c>
      <c r="I1068" s="43" t="n">
        <f aca="false">I1066-I1067</f>
        <v>-21132.57</v>
      </c>
      <c r="J1068" s="44" t="n">
        <f aca="false">J1066-J1067</f>
        <v>-22210.93</v>
      </c>
      <c r="K1068" s="45" t="n">
        <f aca="false">K1066-K1067</f>
        <v>-25043.26</v>
      </c>
      <c r="L1068" s="46" t="n">
        <f aca="false">L1066-L1067</f>
        <v>-23000</v>
      </c>
      <c r="M1068" s="47" t="n">
        <f aca="false">M1066-M1067</f>
        <v>0</v>
      </c>
      <c r="N1068" s="47" t="n">
        <f aca="false">N1066-N1067</f>
        <v>-23000</v>
      </c>
      <c r="O1068" s="48" t="n">
        <f aca="false">O1066-O1067</f>
        <v>0</v>
      </c>
      <c r="P1068" s="49" t="n">
        <f aca="false">P1066-P1067</f>
        <v>-23000</v>
      </c>
      <c r="Q1068" s="13"/>
    </row>
    <row r="1069" customFormat="false" ht="16.5" hidden="false" customHeight="true" outlineLevel="0" collapsed="false">
      <c r="A1069" s="50" t="s">
        <v>845</v>
      </c>
      <c r="B1069" s="51"/>
      <c r="C1069" s="62" t="s">
        <v>846</v>
      </c>
      <c r="D1069" s="43"/>
      <c r="E1069" s="43"/>
      <c r="F1069" s="43"/>
      <c r="G1069" s="43"/>
      <c r="H1069" s="43"/>
      <c r="I1069" s="43"/>
      <c r="J1069" s="44"/>
      <c r="K1069" s="45"/>
      <c r="L1069" s="46"/>
      <c r="M1069" s="47"/>
      <c r="N1069" s="47"/>
      <c r="O1069" s="48"/>
      <c r="P1069" s="49"/>
      <c r="Q1069" s="13"/>
    </row>
    <row r="1070" customFormat="false" ht="11.25" hidden="false" customHeight="false" outlineLevel="0" collapsed="false">
      <c r="A1070" s="32" t="s">
        <v>847</v>
      </c>
      <c r="B1070" s="33" t="s">
        <v>848</v>
      </c>
      <c r="C1070" s="34" t="s">
        <v>849</v>
      </c>
      <c r="D1070" s="41" t="n">
        <v>37547.32</v>
      </c>
      <c r="E1070" s="41" t="n">
        <v>46540.97</v>
      </c>
      <c r="F1070" s="41" t="n">
        <v>36022.77</v>
      </c>
      <c r="G1070" s="41" t="n">
        <v>52274.82</v>
      </c>
      <c r="H1070" s="41" t="n">
        <v>76800</v>
      </c>
      <c r="I1070" s="41" t="n">
        <v>67703.8</v>
      </c>
      <c r="J1070" s="35" t="n">
        <v>51228.92</v>
      </c>
      <c r="K1070" s="36" t="n">
        <v>53216.82</v>
      </c>
      <c r="L1070" s="37" t="n">
        <v>62000</v>
      </c>
      <c r="M1070" s="38" t="n">
        <v>-8800</v>
      </c>
      <c r="N1070" s="38" t="n">
        <f aca="false">SUM(L1070:M1070)</f>
        <v>53200</v>
      </c>
      <c r="O1070" s="39" t="n">
        <v>36300</v>
      </c>
      <c r="P1070" s="40" t="n">
        <f aca="false">SUM(N1070:O1070)</f>
        <v>89500</v>
      </c>
      <c r="Q1070" s="13"/>
    </row>
    <row r="1071" customFormat="false" ht="11.25" hidden="false" customHeight="false" outlineLevel="0" collapsed="false">
      <c r="A1071" s="32" t="s">
        <v>847</v>
      </c>
      <c r="B1071" s="33" t="s">
        <v>850</v>
      </c>
      <c r="C1071" s="34" t="s">
        <v>851</v>
      </c>
      <c r="D1071" s="41" t="n">
        <v>6671.84</v>
      </c>
      <c r="E1071" s="41" t="n">
        <v>6801.64</v>
      </c>
      <c r="F1071" s="41" t="n">
        <v>6685.37</v>
      </c>
      <c r="G1071" s="41" t="n">
        <v>6800.32</v>
      </c>
      <c r="H1071" s="41" t="n">
        <v>6100</v>
      </c>
      <c r="I1071" s="41" t="n">
        <v>5013.97</v>
      </c>
      <c r="J1071" s="35" t="n">
        <v>6649.36</v>
      </c>
      <c r="K1071" s="36" t="n">
        <v>1689.01</v>
      </c>
      <c r="L1071" s="37" t="n">
        <v>7200</v>
      </c>
      <c r="M1071" s="38"/>
      <c r="N1071" s="38" t="n">
        <f aca="false">SUM(L1071:M1071)</f>
        <v>7200</v>
      </c>
      <c r="O1071" s="39"/>
      <c r="P1071" s="40" t="n">
        <f aca="false">SUM(N1071:O1071)</f>
        <v>7200</v>
      </c>
      <c r="Q1071" s="13"/>
    </row>
    <row r="1072" customFormat="false" ht="11.25" hidden="false" customHeight="false" outlineLevel="0" collapsed="false">
      <c r="A1072" s="32" t="s">
        <v>847</v>
      </c>
      <c r="B1072" s="33" t="s">
        <v>24</v>
      </c>
      <c r="C1072" s="34" t="s">
        <v>25</v>
      </c>
      <c r="D1072" s="41" t="n">
        <v>19420.41</v>
      </c>
      <c r="E1072" s="41" t="n">
        <v>19345.84</v>
      </c>
      <c r="F1072" s="41" t="n">
        <v>19690.42</v>
      </c>
      <c r="G1072" s="41" t="n">
        <v>20916.02</v>
      </c>
      <c r="H1072" s="41" t="n">
        <v>21069.67</v>
      </c>
      <c r="I1072" s="41" t="n">
        <v>20989.28</v>
      </c>
      <c r="J1072" s="35" t="n">
        <v>21391.38</v>
      </c>
      <c r="K1072" s="36" t="n">
        <v>21669.63</v>
      </c>
      <c r="L1072" s="37" t="n">
        <v>22300</v>
      </c>
      <c r="M1072" s="38"/>
      <c r="N1072" s="38" t="n">
        <f aca="false">SUM(L1072:M1072)</f>
        <v>22300</v>
      </c>
      <c r="O1072" s="39"/>
      <c r="P1072" s="40" t="n">
        <f aca="false">SUM(N1072:O1072)</f>
        <v>22300</v>
      </c>
      <c r="Q1072" s="13"/>
    </row>
    <row r="1073" customFormat="false" ht="11.25" hidden="false" customHeight="false" outlineLevel="0" collapsed="false">
      <c r="A1073" s="32" t="s">
        <v>847</v>
      </c>
      <c r="B1073" s="33" t="s">
        <v>28</v>
      </c>
      <c r="C1073" s="34" t="s">
        <v>29</v>
      </c>
      <c r="D1073" s="41" t="n">
        <v>1692.32</v>
      </c>
      <c r="E1073" s="41" t="n">
        <v>1496.74</v>
      </c>
      <c r="F1073" s="41" t="n">
        <v>1640.84</v>
      </c>
      <c r="G1073" s="41" t="n">
        <v>1753.19</v>
      </c>
      <c r="H1073" s="41" t="n">
        <v>1765.49</v>
      </c>
      <c r="I1073" s="41" t="n">
        <v>1748.84</v>
      </c>
      <c r="J1073" s="35" t="n">
        <v>1754.07</v>
      </c>
      <c r="K1073" s="36" t="n">
        <v>1786.71</v>
      </c>
      <c r="L1073" s="37" t="n">
        <v>1900</v>
      </c>
      <c r="M1073" s="38"/>
      <c r="N1073" s="38" t="n">
        <f aca="false">SUM(L1073:M1073)</f>
        <v>1900</v>
      </c>
      <c r="O1073" s="39"/>
      <c r="P1073" s="40" t="n">
        <f aca="false">SUM(N1073:O1073)</f>
        <v>1900</v>
      </c>
      <c r="Q1073" s="13"/>
    </row>
    <row r="1074" customFormat="false" ht="11.25" hidden="false" customHeight="false" outlineLevel="0" collapsed="false">
      <c r="A1074" s="32" t="s">
        <v>847</v>
      </c>
      <c r="B1074" s="33" t="s">
        <v>30</v>
      </c>
      <c r="C1074" s="34" t="s">
        <v>31</v>
      </c>
      <c r="D1074" s="41" t="n">
        <v>3445.69</v>
      </c>
      <c r="E1074" s="41" t="n">
        <v>2744.95</v>
      </c>
      <c r="F1074" s="41" t="n">
        <v>3201.35</v>
      </c>
      <c r="G1074" s="41" t="n">
        <v>3215.12</v>
      </c>
      <c r="H1074" s="41" t="n">
        <v>3370.12</v>
      </c>
      <c r="I1074" s="41" t="n">
        <v>3307.35</v>
      </c>
      <c r="J1074" s="35" t="n">
        <v>3340.69</v>
      </c>
      <c r="K1074" s="36" t="n">
        <v>3412.3</v>
      </c>
      <c r="L1074" s="37" t="n">
        <v>4400</v>
      </c>
      <c r="M1074" s="38"/>
      <c r="N1074" s="38" t="n">
        <f aca="false">SUM(L1074:M1074)</f>
        <v>4400</v>
      </c>
      <c r="O1074" s="39"/>
      <c r="P1074" s="40" t="n">
        <f aca="false">SUM(N1074:O1074)</f>
        <v>4400</v>
      </c>
      <c r="Q1074" s="13"/>
    </row>
    <row r="1075" customFormat="false" ht="11.25" hidden="false" customHeight="false" outlineLevel="0" collapsed="false">
      <c r="A1075" s="32" t="s">
        <v>847</v>
      </c>
      <c r="B1075" s="33" t="s">
        <v>852</v>
      </c>
      <c r="C1075" s="34" t="s">
        <v>853</v>
      </c>
      <c r="D1075" s="41" t="n">
        <v>35000</v>
      </c>
      <c r="E1075" s="41" t="n">
        <v>39188.42</v>
      </c>
      <c r="F1075" s="41" t="n">
        <v>35587.5</v>
      </c>
      <c r="G1075" s="41" t="n">
        <v>56774.1</v>
      </c>
      <c r="H1075" s="41" t="n">
        <v>76800</v>
      </c>
      <c r="I1075" s="41" t="n">
        <v>59490.12</v>
      </c>
      <c r="J1075" s="35" t="n">
        <v>51228.92</v>
      </c>
      <c r="K1075" s="36" t="n">
        <v>53216.82</v>
      </c>
      <c r="L1075" s="37" t="n">
        <v>62000</v>
      </c>
      <c r="M1075" s="38" t="n">
        <v>-8800</v>
      </c>
      <c r="N1075" s="38" t="n">
        <f aca="false">SUM(L1075:M1075)</f>
        <v>53200</v>
      </c>
      <c r="O1075" s="39" t="n">
        <v>36300</v>
      </c>
      <c r="P1075" s="40" t="n">
        <f aca="false">SUM(N1075:O1075)</f>
        <v>89500</v>
      </c>
      <c r="Q1075" s="13"/>
    </row>
    <row r="1076" customFormat="false" ht="11.25" hidden="false" customHeight="false" outlineLevel="0" collapsed="false">
      <c r="A1076" s="32" t="s">
        <v>847</v>
      </c>
      <c r="B1076" s="33" t="s">
        <v>854</v>
      </c>
      <c r="C1076" s="34" t="s">
        <v>855</v>
      </c>
      <c r="D1076" s="41" t="n">
        <v>7000</v>
      </c>
      <c r="E1076" s="41" t="n">
        <v>6266.62</v>
      </c>
      <c r="F1076" s="41" t="n">
        <v>5993.14</v>
      </c>
      <c r="G1076" s="41" t="n">
        <v>3557.33</v>
      </c>
      <c r="H1076" s="41" t="n">
        <v>6100</v>
      </c>
      <c r="I1076" s="41" t="n">
        <v>3038.96</v>
      </c>
      <c r="J1076" s="35" t="n">
        <v>6649.36</v>
      </c>
      <c r="K1076" s="36" t="n">
        <v>1689.01</v>
      </c>
      <c r="L1076" s="37" t="n">
        <v>7300</v>
      </c>
      <c r="M1076" s="38"/>
      <c r="N1076" s="38" t="n">
        <f aca="false">SUM(L1076:M1076)</f>
        <v>7300</v>
      </c>
      <c r="O1076" s="39"/>
      <c r="P1076" s="40" t="n">
        <f aca="false">SUM(N1076:O1076)</f>
        <v>7300</v>
      </c>
      <c r="Q1076" s="13"/>
    </row>
    <row r="1077" customFormat="false" ht="11.25" hidden="false" customHeight="false" outlineLevel="0" collapsed="false">
      <c r="A1077" s="32" t="s">
        <v>847</v>
      </c>
      <c r="B1077" s="33" t="s">
        <v>118</v>
      </c>
      <c r="C1077" s="34" t="s">
        <v>119</v>
      </c>
      <c r="D1077" s="41" t="n">
        <v>50301.03</v>
      </c>
      <c r="E1077" s="41" t="n">
        <v>50000</v>
      </c>
      <c r="F1077" s="41" t="n">
        <v>52500</v>
      </c>
      <c r="G1077" s="41" t="n">
        <v>53000</v>
      </c>
      <c r="H1077" s="41" t="n">
        <v>53000</v>
      </c>
      <c r="I1077" s="41" t="n">
        <v>53000</v>
      </c>
      <c r="J1077" s="35" t="n">
        <v>53000</v>
      </c>
      <c r="K1077" s="36" t="n">
        <v>53000</v>
      </c>
      <c r="L1077" s="37" t="n">
        <v>53000</v>
      </c>
      <c r="M1077" s="38"/>
      <c r="N1077" s="38" t="n">
        <f aca="false">SUM(L1077:M1077)</f>
        <v>53000</v>
      </c>
      <c r="O1077" s="39"/>
      <c r="P1077" s="40" t="n">
        <f aca="false">SUM(N1077:O1077)</f>
        <v>53000</v>
      </c>
      <c r="Q1077" s="13"/>
    </row>
    <row r="1078" customFormat="false" ht="11.25" hidden="false" customHeight="false" outlineLevel="0" collapsed="false">
      <c r="A1078" s="32"/>
      <c r="B1078" s="33"/>
      <c r="C1078" s="42" t="s">
        <v>44</v>
      </c>
      <c r="D1078" s="43" t="n">
        <f aca="false">SUM(D1070:D1071)</f>
        <v>44219.16</v>
      </c>
      <c r="E1078" s="43" t="n">
        <f aca="false">SUM(E1070:E1071)</f>
        <v>53342.61</v>
      </c>
      <c r="F1078" s="43" t="n">
        <f aca="false">SUM(F1070:F1071)</f>
        <v>42708.14</v>
      </c>
      <c r="G1078" s="43" t="n">
        <f aca="false">SUM(G1070:G1071)</f>
        <v>59075.14</v>
      </c>
      <c r="H1078" s="43" t="n">
        <f aca="false">SUM(H1070:H1071)</f>
        <v>82900</v>
      </c>
      <c r="I1078" s="43" t="n">
        <f aca="false">SUM(I1070:I1071)</f>
        <v>72717.77</v>
      </c>
      <c r="J1078" s="44" t="n">
        <f aca="false">SUM(J1070:J1071)</f>
        <v>57878.28</v>
      </c>
      <c r="K1078" s="45" t="n">
        <f aca="false">SUM(K1070:K1071)</f>
        <v>54905.83</v>
      </c>
      <c r="L1078" s="46" t="n">
        <f aca="false">SUM(L1070:L1071)</f>
        <v>69200</v>
      </c>
      <c r="M1078" s="47" t="n">
        <f aca="false">SUM(M1070:M1071)</f>
        <v>-8800</v>
      </c>
      <c r="N1078" s="47" t="n">
        <f aca="false">SUM(N1070:N1071)</f>
        <v>60400</v>
      </c>
      <c r="O1078" s="48" t="n">
        <f aca="false">SUM(O1070:O1071)</f>
        <v>36300</v>
      </c>
      <c r="P1078" s="49" t="n">
        <f aca="false">SUM(P1070:P1071)</f>
        <v>96700</v>
      </c>
      <c r="Q1078" s="13"/>
    </row>
    <row r="1079" customFormat="false" ht="11.25" hidden="false" customHeight="false" outlineLevel="0" collapsed="false">
      <c r="A1079" s="32"/>
      <c r="B1079" s="33"/>
      <c r="C1079" s="42" t="s">
        <v>45</v>
      </c>
      <c r="D1079" s="43" t="n">
        <f aca="false">SUM(D1072:D1077)</f>
        <v>116859.45</v>
      </c>
      <c r="E1079" s="43" t="n">
        <f aca="false">SUM(E1072:E1077)</f>
        <v>119042.57</v>
      </c>
      <c r="F1079" s="43" t="n">
        <f aca="false">SUM(F1072:F1077)</f>
        <v>118613.25</v>
      </c>
      <c r="G1079" s="43" t="n">
        <f aca="false">SUM(G1072:G1077)</f>
        <v>139215.76</v>
      </c>
      <c r="H1079" s="43" t="n">
        <f aca="false">SUM(H1072:H1077)</f>
        <v>162105.28</v>
      </c>
      <c r="I1079" s="43" t="n">
        <f aca="false">SUM(I1072:I1077)</f>
        <v>141574.55</v>
      </c>
      <c r="J1079" s="44" t="n">
        <f aca="false">SUM(J1072:J1077)</f>
        <v>137364.42</v>
      </c>
      <c r="K1079" s="45" t="n">
        <f aca="false">SUM(K1072:K1077)</f>
        <v>134774.47</v>
      </c>
      <c r="L1079" s="46" t="n">
        <f aca="false">SUM(L1072:L1077)</f>
        <v>150900</v>
      </c>
      <c r="M1079" s="47" t="n">
        <f aca="false">SUM(M1072:M1077)</f>
        <v>-8800</v>
      </c>
      <c r="N1079" s="47" t="n">
        <f aca="false">SUM(N1072:N1077)</f>
        <v>142100</v>
      </c>
      <c r="O1079" s="48" t="n">
        <f aca="false">SUM(O1072:O1077)</f>
        <v>36300</v>
      </c>
      <c r="P1079" s="49" t="n">
        <f aca="false">SUM(P1072:P1077)</f>
        <v>178400</v>
      </c>
      <c r="Q1079" s="13"/>
    </row>
    <row r="1080" customFormat="false" ht="11.25" hidden="false" customHeight="false" outlineLevel="0" collapsed="false">
      <c r="A1080" s="32"/>
      <c r="B1080" s="33"/>
      <c r="C1080" s="42" t="s">
        <v>46</v>
      </c>
      <c r="D1080" s="43" t="n">
        <f aca="false">D1078-D1079</f>
        <v>-72640.29</v>
      </c>
      <c r="E1080" s="43" t="n">
        <f aca="false">E1078-E1079</f>
        <v>-65699.96</v>
      </c>
      <c r="F1080" s="43" t="n">
        <f aca="false">F1078-F1079</f>
        <v>-75905.11</v>
      </c>
      <c r="G1080" s="43" t="n">
        <f aca="false">G1078-G1079</f>
        <v>-80140.62</v>
      </c>
      <c r="H1080" s="43" t="n">
        <f aca="false">H1078-H1079</f>
        <v>-79205.28</v>
      </c>
      <c r="I1080" s="43" t="n">
        <f aca="false">I1078-I1079</f>
        <v>-68856.78</v>
      </c>
      <c r="J1080" s="44" t="n">
        <f aca="false">J1078-J1079</f>
        <v>-79486.14</v>
      </c>
      <c r="K1080" s="45" t="n">
        <f aca="false">K1078-K1079</f>
        <v>-79868.64</v>
      </c>
      <c r="L1080" s="46" t="n">
        <f aca="false">L1078-L1079</f>
        <v>-81700</v>
      </c>
      <c r="M1080" s="47" t="n">
        <f aca="false">M1078-M1079</f>
        <v>0</v>
      </c>
      <c r="N1080" s="47" t="n">
        <f aca="false">N1078-N1079</f>
        <v>-81700</v>
      </c>
      <c r="O1080" s="48" t="n">
        <f aca="false">O1078-O1079</f>
        <v>0</v>
      </c>
      <c r="P1080" s="49" t="n">
        <f aca="false">P1078-P1079</f>
        <v>-81700</v>
      </c>
      <c r="Q1080" s="13"/>
    </row>
    <row r="1081" customFormat="false" ht="16.5" hidden="false" customHeight="true" outlineLevel="0" collapsed="false">
      <c r="A1081" s="50" t="s">
        <v>856</v>
      </c>
      <c r="B1081" s="51"/>
      <c r="C1081" s="62" t="s">
        <v>857</v>
      </c>
      <c r="D1081" s="43"/>
      <c r="E1081" s="43"/>
      <c r="F1081" s="43"/>
      <c r="G1081" s="43"/>
      <c r="H1081" s="43"/>
      <c r="I1081" s="43"/>
      <c r="J1081" s="44"/>
      <c r="K1081" s="45"/>
      <c r="L1081" s="46"/>
      <c r="M1081" s="47"/>
      <c r="N1081" s="47"/>
      <c r="O1081" s="48"/>
      <c r="P1081" s="49"/>
      <c r="Q1081" s="13"/>
    </row>
    <row r="1082" customFormat="false" ht="11.25" hidden="false" customHeight="true" outlineLevel="0" collapsed="false">
      <c r="A1082" s="57" t="n">
        <v>670</v>
      </c>
      <c r="B1082" s="58" t="n">
        <v>1765</v>
      </c>
      <c r="C1082" s="34" t="s">
        <v>858</v>
      </c>
      <c r="D1082" s="41" t="n">
        <v>0</v>
      </c>
      <c r="E1082" s="41" t="n">
        <v>0</v>
      </c>
      <c r="F1082" s="41" t="n">
        <v>0</v>
      </c>
      <c r="G1082" s="41" t="n">
        <v>0</v>
      </c>
      <c r="H1082" s="41" t="n">
        <v>164.89</v>
      </c>
      <c r="I1082" s="41" t="n">
        <v>0</v>
      </c>
      <c r="J1082" s="35" t="n">
        <v>0</v>
      </c>
      <c r="K1082" s="60" t="n">
        <v>1846.11</v>
      </c>
      <c r="L1082" s="66" t="n">
        <v>0</v>
      </c>
      <c r="M1082" s="54"/>
      <c r="N1082" s="38" t="n">
        <f aca="false">SUM(L1082:M1082)</f>
        <v>0</v>
      </c>
      <c r="O1082" s="67"/>
      <c r="P1082" s="40" t="n">
        <f aca="false">SUM(N1082:O1082)</f>
        <v>0</v>
      </c>
      <c r="Q1082" s="13"/>
    </row>
    <row r="1083" customFormat="false" ht="11.25" hidden="false" customHeight="false" outlineLevel="0" collapsed="false">
      <c r="A1083" s="32" t="s">
        <v>859</v>
      </c>
      <c r="B1083" s="33" t="s">
        <v>24</v>
      </c>
      <c r="C1083" s="34" t="s">
        <v>25</v>
      </c>
      <c r="D1083" s="41" t="n">
        <v>6473.42</v>
      </c>
      <c r="E1083" s="41" t="n">
        <v>6448.58</v>
      </c>
      <c r="F1083" s="41" t="n">
        <v>6563.44</v>
      </c>
      <c r="G1083" s="41" t="n">
        <v>6972</v>
      </c>
      <c r="H1083" s="41" t="n">
        <v>7023.16</v>
      </c>
      <c r="I1083" s="41" t="n">
        <v>6996.41</v>
      </c>
      <c r="J1083" s="35" t="n">
        <v>7130.47</v>
      </c>
      <c r="K1083" s="36" t="n">
        <v>7223</v>
      </c>
      <c r="L1083" s="37" t="n">
        <v>7500</v>
      </c>
      <c r="M1083" s="38"/>
      <c r="N1083" s="38" t="n">
        <f aca="false">SUM(L1083:M1083)</f>
        <v>7500</v>
      </c>
      <c r="O1083" s="39"/>
      <c r="P1083" s="40" t="n">
        <f aca="false">SUM(N1083:O1083)</f>
        <v>7500</v>
      </c>
      <c r="Q1083" s="13"/>
    </row>
    <row r="1084" customFormat="false" ht="11.25" hidden="false" customHeight="false" outlineLevel="0" collapsed="false">
      <c r="A1084" s="32" t="s">
        <v>859</v>
      </c>
      <c r="B1084" s="33" t="s">
        <v>28</v>
      </c>
      <c r="C1084" s="34" t="s">
        <v>29</v>
      </c>
      <c r="D1084" s="41" t="n">
        <v>563.94</v>
      </c>
      <c r="E1084" s="41" t="n">
        <v>498.8</v>
      </c>
      <c r="F1084" s="41" t="n">
        <v>546.78</v>
      </c>
      <c r="G1084" s="41" t="n">
        <v>584.46</v>
      </c>
      <c r="H1084" s="41" t="n">
        <v>588.29</v>
      </c>
      <c r="I1084" s="41" t="n">
        <v>582.76</v>
      </c>
      <c r="J1084" s="35" t="n">
        <v>584.52</v>
      </c>
      <c r="K1084" s="36" t="n">
        <v>595.51</v>
      </c>
      <c r="L1084" s="37" t="n">
        <v>700</v>
      </c>
      <c r="M1084" s="38"/>
      <c r="N1084" s="38" t="n">
        <f aca="false">SUM(L1084:M1084)</f>
        <v>700</v>
      </c>
      <c r="O1084" s="39"/>
      <c r="P1084" s="40" t="n">
        <f aca="false">SUM(N1084:O1084)</f>
        <v>700</v>
      </c>
      <c r="Q1084" s="13"/>
    </row>
    <row r="1085" customFormat="false" ht="11.25" hidden="false" customHeight="false" outlineLevel="0" collapsed="false">
      <c r="A1085" s="32" t="s">
        <v>859</v>
      </c>
      <c r="B1085" s="33" t="s">
        <v>30</v>
      </c>
      <c r="C1085" s="34" t="s">
        <v>31</v>
      </c>
      <c r="D1085" s="41" t="n">
        <v>1148.5</v>
      </c>
      <c r="E1085" s="41" t="n">
        <v>1089.63</v>
      </c>
      <c r="F1085" s="41" t="n">
        <v>1066.91</v>
      </c>
      <c r="G1085" s="41" t="n">
        <v>1071.63</v>
      </c>
      <c r="H1085" s="41" t="n">
        <v>1001.66</v>
      </c>
      <c r="I1085" s="41" t="n">
        <v>1102.28</v>
      </c>
      <c r="J1085" s="35" t="n">
        <v>1113.45</v>
      </c>
      <c r="K1085" s="36" t="n">
        <v>1137.35</v>
      </c>
      <c r="L1085" s="37" t="n">
        <v>1500</v>
      </c>
      <c r="M1085" s="38"/>
      <c r="N1085" s="38" t="n">
        <f aca="false">SUM(L1085:M1085)</f>
        <v>1500</v>
      </c>
      <c r="O1085" s="39"/>
      <c r="P1085" s="40" t="n">
        <f aca="false">SUM(N1085:O1085)</f>
        <v>1500</v>
      </c>
      <c r="Q1085" s="13"/>
    </row>
    <row r="1086" customFormat="false" ht="11.25" hidden="false" customHeight="false" outlineLevel="0" collapsed="false">
      <c r="A1086" s="32" t="s">
        <v>859</v>
      </c>
      <c r="B1086" s="33" t="s">
        <v>860</v>
      </c>
      <c r="C1086" s="34" t="s">
        <v>861</v>
      </c>
      <c r="D1086" s="41" t="n">
        <v>43474.92</v>
      </c>
      <c r="E1086" s="41" t="n">
        <v>46119.4</v>
      </c>
      <c r="F1086" s="41" t="n">
        <v>50848.44</v>
      </c>
      <c r="G1086" s="41" t="n">
        <v>59168.02</v>
      </c>
      <c r="H1086" s="41" t="n">
        <v>65000</v>
      </c>
      <c r="I1086" s="41" t="n">
        <v>56754.6</v>
      </c>
      <c r="J1086" s="35" t="n">
        <v>68497.8</v>
      </c>
      <c r="K1086" s="36" t="n">
        <v>69795.57</v>
      </c>
      <c r="L1086" s="37" t="n">
        <v>70000</v>
      </c>
      <c r="M1086" s="38"/>
      <c r="N1086" s="38" t="n">
        <f aca="false">SUM(L1086:M1086)</f>
        <v>70000</v>
      </c>
      <c r="O1086" s="39" t="n">
        <v>7800</v>
      </c>
      <c r="P1086" s="40" t="n">
        <f aca="false">SUM(N1086:O1086)</f>
        <v>77800</v>
      </c>
      <c r="Q1086" s="13"/>
    </row>
    <row r="1087" customFormat="false" ht="11.25" hidden="false" customHeight="false" outlineLevel="0" collapsed="false">
      <c r="A1087" s="32" t="s">
        <v>859</v>
      </c>
      <c r="B1087" s="33" t="s">
        <v>862</v>
      </c>
      <c r="C1087" s="34" t="s">
        <v>863</v>
      </c>
      <c r="D1087" s="41" t="n">
        <v>43933.3</v>
      </c>
      <c r="E1087" s="41" t="n">
        <v>56049.31</v>
      </c>
      <c r="F1087" s="41" t="n">
        <v>86714.03</v>
      </c>
      <c r="G1087" s="41" t="n">
        <v>39273.11</v>
      </c>
      <c r="H1087" s="41" t="n">
        <v>69490.2</v>
      </c>
      <c r="I1087" s="41" t="n">
        <v>98002.15</v>
      </c>
      <c r="J1087" s="35" t="n">
        <v>68618.89</v>
      </c>
      <c r="K1087" s="36" t="n">
        <v>97607.79</v>
      </c>
      <c r="L1087" s="37" t="n">
        <v>100000</v>
      </c>
      <c r="M1087" s="38" t="n">
        <v>46400</v>
      </c>
      <c r="N1087" s="38" t="n">
        <f aca="false">SUM(L1087:M1087)</f>
        <v>146400</v>
      </c>
      <c r="O1087" s="39"/>
      <c r="P1087" s="40" t="n">
        <f aca="false">SUM(N1087:O1087)</f>
        <v>146400</v>
      </c>
      <c r="Q1087" s="56"/>
    </row>
    <row r="1088" customFormat="false" ht="11.25" hidden="false" customHeight="false" outlineLevel="0" collapsed="false">
      <c r="A1088" s="32" t="n">
        <v>670</v>
      </c>
      <c r="B1088" s="33" t="n">
        <v>6605</v>
      </c>
      <c r="C1088" s="34" t="s">
        <v>244</v>
      </c>
      <c r="D1088" s="41" t="n">
        <v>0</v>
      </c>
      <c r="E1088" s="41" t="n">
        <v>0</v>
      </c>
      <c r="F1088" s="41" t="n">
        <v>0</v>
      </c>
      <c r="G1088" s="41" t="n">
        <v>0</v>
      </c>
      <c r="H1088" s="41" t="n">
        <v>164.89</v>
      </c>
      <c r="I1088" s="41" t="n">
        <v>0</v>
      </c>
      <c r="J1088" s="35" t="n">
        <v>0</v>
      </c>
      <c r="K1088" s="36" t="n">
        <v>0</v>
      </c>
      <c r="L1088" s="37" t="n">
        <v>0</v>
      </c>
      <c r="M1088" s="38"/>
      <c r="N1088" s="38" t="n">
        <f aca="false">SUM(L1088:M1088)</f>
        <v>0</v>
      </c>
      <c r="O1088" s="39"/>
      <c r="P1088" s="40" t="n">
        <f aca="false">SUM(N1088:O1088)</f>
        <v>0</v>
      </c>
      <c r="Q1088" s="13"/>
    </row>
    <row r="1089" customFormat="false" ht="11.25" hidden="false" customHeight="false" outlineLevel="0" collapsed="false">
      <c r="A1089" s="32"/>
      <c r="B1089" s="33"/>
      <c r="C1089" s="42" t="s">
        <v>44</v>
      </c>
      <c r="D1089" s="43" t="n">
        <f aca="false">SUM(D1082)</f>
        <v>0</v>
      </c>
      <c r="E1089" s="43" t="n">
        <f aca="false">SUM(E1082)</f>
        <v>0</v>
      </c>
      <c r="F1089" s="43" t="n">
        <f aca="false">SUM(F1082)</f>
        <v>0</v>
      </c>
      <c r="G1089" s="43" t="n">
        <f aca="false">SUM(G1082)</f>
        <v>0</v>
      </c>
      <c r="H1089" s="43" t="n">
        <f aca="false">SUM(H1082)</f>
        <v>164.89</v>
      </c>
      <c r="I1089" s="43" t="n">
        <f aca="false">SUM(I1082)</f>
        <v>0</v>
      </c>
      <c r="J1089" s="44" t="n">
        <f aca="false">SUM(J1082)</f>
        <v>0</v>
      </c>
      <c r="K1089" s="45" t="n">
        <f aca="false">SUM(K1082)</f>
        <v>1846.11</v>
      </c>
      <c r="L1089" s="46" t="n">
        <f aca="false">SUM(L1082)</f>
        <v>0</v>
      </c>
      <c r="M1089" s="47" t="n">
        <f aca="false">SUM(M1082)</f>
        <v>0</v>
      </c>
      <c r="N1089" s="47" t="n">
        <f aca="false">SUM(N1082)</f>
        <v>0</v>
      </c>
      <c r="O1089" s="48" t="n">
        <f aca="false">SUM(O1082)</f>
        <v>0</v>
      </c>
      <c r="P1089" s="49" t="n">
        <f aca="false">SUM(P1082)</f>
        <v>0</v>
      </c>
      <c r="Q1089" s="13"/>
    </row>
    <row r="1090" customFormat="false" ht="11.25" hidden="false" customHeight="false" outlineLevel="0" collapsed="false">
      <c r="A1090" s="32"/>
      <c r="B1090" s="33"/>
      <c r="C1090" s="42" t="s">
        <v>45</v>
      </c>
      <c r="D1090" s="43" t="n">
        <f aca="false">SUM(D1083:D1088)</f>
        <v>95594.08</v>
      </c>
      <c r="E1090" s="43" t="n">
        <f aca="false">SUM(E1083:E1088)</f>
        <v>110205.72</v>
      </c>
      <c r="F1090" s="43" t="n">
        <f aca="false">SUM(F1083:F1088)</f>
        <v>145739.6</v>
      </c>
      <c r="G1090" s="43" t="n">
        <f aca="false">SUM(G1083:G1088)</f>
        <v>107069.22</v>
      </c>
      <c r="H1090" s="43" t="n">
        <f aca="false">SUM(H1083:H1088)</f>
        <v>143268.2</v>
      </c>
      <c r="I1090" s="43" t="n">
        <f aca="false">SUM(I1083:I1088)</f>
        <v>163438.2</v>
      </c>
      <c r="J1090" s="43" t="n">
        <f aca="false">SUM(J1083:J1088)</f>
        <v>145945.13</v>
      </c>
      <c r="K1090" s="45" t="n">
        <f aca="false">SUM(K1083:K1088)</f>
        <v>176359.22</v>
      </c>
      <c r="L1090" s="46" t="n">
        <f aca="false">SUM(L1083:L1088)</f>
        <v>179700</v>
      </c>
      <c r="M1090" s="47" t="n">
        <f aca="false">SUM(M1083:M1088)</f>
        <v>46400</v>
      </c>
      <c r="N1090" s="47" t="n">
        <f aca="false">SUM(N1083:N1088)</f>
        <v>226100</v>
      </c>
      <c r="O1090" s="48" t="n">
        <f aca="false">SUM(O1083:O1088)</f>
        <v>7800</v>
      </c>
      <c r="P1090" s="49" t="n">
        <f aca="false">SUM(P1083:P1088)</f>
        <v>233900</v>
      </c>
      <c r="Q1090" s="13"/>
    </row>
    <row r="1091" customFormat="false" ht="11.25" hidden="false" customHeight="false" outlineLevel="0" collapsed="false">
      <c r="A1091" s="32"/>
      <c r="B1091" s="33"/>
      <c r="C1091" s="42" t="s">
        <v>46</v>
      </c>
      <c r="D1091" s="43" t="n">
        <f aca="false">D1089-D1090</f>
        <v>-95594.08</v>
      </c>
      <c r="E1091" s="43" t="n">
        <f aca="false">E1089-E1090</f>
        <v>-110205.72</v>
      </c>
      <c r="F1091" s="43" t="n">
        <f aca="false">F1089-F1090</f>
        <v>-145739.6</v>
      </c>
      <c r="G1091" s="43" t="n">
        <f aca="false">G1089-G1090</f>
        <v>-107069.22</v>
      </c>
      <c r="H1091" s="43" t="n">
        <f aca="false">H1089-H1090</f>
        <v>-143103.31</v>
      </c>
      <c r="I1091" s="43" t="n">
        <f aca="false">I1089-I1090</f>
        <v>-163438.2</v>
      </c>
      <c r="J1091" s="44" t="n">
        <f aca="false">J1089-J1090</f>
        <v>-145945.13</v>
      </c>
      <c r="K1091" s="45" t="n">
        <f aca="false">K1089-K1090</f>
        <v>-174513.11</v>
      </c>
      <c r="L1091" s="46" t="n">
        <f aca="false">L1089-L1090</f>
        <v>-179700</v>
      </c>
      <c r="M1091" s="47" t="n">
        <f aca="false">M1089-M1090</f>
        <v>-46400</v>
      </c>
      <c r="N1091" s="47" t="n">
        <f aca="false">N1089-N1090</f>
        <v>-226100</v>
      </c>
      <c r="O1091" s="48" t="n">
        <f aca="false">O1089-O1090</f>
        <v>-7800</v>
      </c>
      <c r="P1091" s="49" t="n">
        <f aca="false">P1089-P1090</f>
        <v>-233900</v>
      </c>
      <c r="Q1091" s="13"/>
    </row>
    <row r="1092" customFormat="false" ht="15.75" hidden="false" customHeight="true" outlineLevel="0" collapsed="false">
      <c r="A1092" s="50" t="s">
        <v>864</v>
      </c>
      <c r="B1092" s="51"/>
      <c r="C1092" s="62" t="s">
        <v>865</v>
      </c>
      <c r="D1092" s="43"/>
      <c r="E1092" s="43"/>
      <c r="F1092" s="43"/>
      <c r="G1092" s="43"/>
      <c r="H1092" s="43"/>
      <c r="I1092" s="43"/>
      <c r="J1092" s="44"/>
      <c r="K1092" s="45"/>
      <c r="L1092" s="46"/>
      <c r="M1092" s="47"/>
      <c r="N1092" s="47"/>
      <c r="O1092" s="48"/>
      <c r="P1092" s="49"/>
      <c r="Q1092" s="13"/>
    </row>
    <row r="1093" customFormat="false" ht="11.25" hidden="false" customHeight="false" outlineLevel="0" collapsed="false">
      <c r="A1093" s="32" t="s">
        <v>866</v>
      </c>
      <c r="B1093" s="33" t="s">
        <v>867</v>
      </c>
      <c r="C1093" s="34" t="s">
        <v>868</v>
      </c>
      <c r="D1093" s="41" t="n">
        <v>270888.39</v>
      </c>
      <c r="E1093" s="41" t="n">
        <v>280017.96</v>
      </c>
      <c r="F1093" s="41" t="n">
        <v>283851.12</v>
      </c>
      <c r="G1093" s="41" t="n">
        <v>-8449.3</v>
      </c>
      <c r="H1093" s="41" t="n">
        <v>0</v>
      </c>
      <c r="I1093" s="41" t="n">
        <v>0</v>
      </c>
      <c r="J1093" s="41" t="n">
        <v>0</v>
      </c>
      <c r="K1093" s="60" t="n">
        <v>0</v>
      </c>
      <c r="L1093" s="66" t="n">
        <v>0</v>
      </c>
      <c r="M1093" s="54"/>
      <c r="N1093" s="38" t="n">
        <f aca="false">SUM(L1093:M1093)</f>
        <v>0</v>
      </c>
      <c r="O1093" s="67"/>
      <c r="P1093" s="40" t="n">
        <f aca="false">SUM(N1093:O1093)</f>
        <v>0</v>
      </c>
      <c r="Q1093" s="13"/>
    </row>
    <row r="1094" customFormat="false" ht="11.25" hidden="false" customHeight="false" outlineLevel="0" collapsed="false">
      <c r="A1094" s="32" t="s">
        <v>866</v>
      </c>
      <c r="B1094" s="33" t="s">
        <v>24</v>
      </c>
      <c r="C1094" s="34" t="s">
        <v>25</v>
      </c>
      <c r="D1094" s="41" t="n">
        <v>7687.29</v>
      </c>
      <c r="E1094" s="41" t="n">
        <v>7666.17</v>
      </c>
      <c r="F1094" s="41" t="n">
        <v>7920.14</v>
      </c>
      <c r="G1094" s="41" t="n">
        <v>8259.89</v>
      </c>
      <c r="H1094" s="41" t="n">
        <v>0</v>
      </c>
      <c r="I1094" s="41" t="n">
        <v>0</v>
      </c>
      <c r="J1094" s="41" t="n">
        <v>0</v>
      </c>
      <c r="K1094" s="60" t="n">
        <v>0</v>
      </c>
      <c r="L1094" s="66" t="n">
        <v>0</v>
      </c>
      <c r="M1094" s="54"/>
      <c r="N1094" s="38" t="n">
        <f aca="false">SUM(L1094:M1094)</f>
        <v>0</v>
      </c>
      <c r="O1094" s="67"/>
      <c r="P1094" s="40" t="n">
        <f aca="false">SUM(N1094:O1094)</f>
        <v>0</v>
      </c>
      <c r="Q1094" s="13"/>
    </row>
    <row r="1095" customFormat="false" ht="11.25" hidden="false" customHeight="false" outlineLevel="0" collapsed="false">
      <c r="A1095" s="32" t="s">
        <v>866</v>
      </c>
      <c r="B1095" s="33" t="s">
        <v>28</v>
      </c>
      <c r="C1095" s="34" t="s">
        <v>29</v>
      </c>
      <c r="D1095" s="41" t="n">
        <v>634.98</v>
      </c>
      <c r="E1095" s="41" t="n">
        <v>620.97</v>
      </c>
      <c r="F1095" s="41" t="n">
        <v>687.07</v>
      </c>
      <c r="G1095" s="41" t="n">
        <v>721.54</v>
      </c>
      <c r="H1095" s="41" t="n">
        <v>0</v>
      </c>
      <c r="I1095" s="41" t="n">
        <v>0</v>
      </c>
      <c r="J1095" s="41" t="n">
        <v>0</v>
      </c>
      <c r="K1095" s="60" t="n">
        <v>0</v>
      </c>
      <c r="L1095" s="66" t="n">
        <v>0</v>
      </c>
      <c r="M1095" s="54"/>
      <c r="N1095" s="38" t="n">
        <f aca="false">SUM(L1095:M1095)</f>
        <v>0</v>
      </c>
      <c r="O1095" s="67"/>
      <c r="P1095" s="40" t="n">
        <f aca="false">SUM(N1095:O1095)</f>
        <v>0</v>
      </c>
      <c r="Q1095" s="13"/>
    </row>
    <row r="1096" customFormat="false" ht="11.25" hidden="false" customHeight="false" outlineLevel="0" collapsed="false">
      <c r="A1096" s="32" t="s">
        <v>866</v>
      </c>
      <c r="B1096" s="33" t="s">
        <v>30</v>
      </c>
      <c r="C1096" s="34" t="s">
        <v>31</v>
      </c>
      <c r="D1096" s="41" t="n">
        <v>1628.53</v>
      </c>
      <c r="E1096" s="41" t="n">
        <v>1575.26</v>
      </c>
      <c r="F1096" s="41" t="n">
        <v>1600.94</v>
      </c>
      <c r="G1096" s="41" t="n">
        <v>1679.95</v>
      </c>
      <c r="H1096" s="41" t="n">
        <v>0</v>
      </c>
      <c r="I1096" s="41" t="n">
        <v>0</v>
      </c>
      <c r="J1096" s="41" t="n">
        <v>0</v>
      </c>
      <c r="K1096" s="60" t="n">
        <v>0</v>
      </c>
      <c r="L1096" s="66" t="n">
        <v>0</v>
      </c>
      <c r="M1096" s="54"/>
      <c r="N1096" s="38" t="n">
        <f aca="false">SUM(L1096:M1096)</f>
        <v>0</v>
      </c>
      <c r="O1096" s="67"/>
      <c r="P1096" s="40" t="n">
        <f aca="false">SUM(N1096:O1096)</f>
        <v>0</v>
      </c>
      <c r="Q1096" s="13"/>
    </row>
    <row r="1097" customFormat="false" ht="11.25" hidden="false" customHeight="false" outlineLevel="0" collapsed="false">
      <c r="A1097" s="32" t="s">
        <v>866</v>
      </c>
      <c r="B1097" s="33" t="s">
        <v>869</v>
      </c>
      <c r="C1097" s="34" t="s">
        <v>870</v>
      </c>
      <c r="D1097" s="41" t="n">
        <v>270158.63</v>
      </c>
      <c r="E1097" s="41" t="n">
        <v>266570.66</v>
      </c>
      <c r="F1097" s="41" t="n">
        <v>279458.13</v>
      </c>
      <c r="G1097" s="41" t="n">
        <v>0</v>
      </c>
      <c r="H1097" s="41" t="n">
        <v>0</v>
      </c>
      <c r="I1097" s="41" t="n">
        <v>0</v>
      </c>
      <c r="J1097" s="41" t="n">
        <v>0</v>
      </c>
      <c r="K1097" s="60" t="n">
        <v>0</v>
      </c>
      <c r="L1097" s="66" t="n">
        <v>0</v>
      </c>
      <c r="M1097" s="54"/>
      <c r="N1097" s="38" t="n">
        <f aca="false">SUM(L1097:M1097)</f>
        <v>0</v>
      </c>
      <c r="O1097" s="67"/>
      <c r="P1097" s="40" t="n">
        <f aca="false">SUM(N1097:O1097)</f>
        <v>0</v>
      </c>
      <c r="Q1097" s="13"/>
    </row>
    <row r="1098" customFormat="false" ht="11.25" hidden="false" customHeight="false" outlineLevel="0" collapsed="false">
      <c r="A1098" s="32" t="s">
        <v>866</v>
      </c>
      <c r="B1098" s="33" t="s">
        <v>871</v>
      </c>
      <c r="C1098" s="34" t="s">
        <v>872</v>
      </c>
      <c r="D1098" s="41" t="n">
        <f aca="false">92192.82+66344.71</f>
        <v>158537.53</v>
      </c>
      <c r="E1098" s="41" t="n">
        <v>0</v>
      </c>
      <c r="F1098" s="41" t="n">
        <v>0</v>
      </c>
      <c r="G1098" s="41" t="n">
        <v>0</v>
      </c>
      <c r="H1098" s="41" t="n">
        <v>0</v>
      </c>
      <c r="I1098" s="41" t="n">
        <v>0</v>
      </c>
      <c r="J1098" s="41" t="n">
        <v>0</v>
      </c>
      <c r="K1098" s="60" t="n">
        <v>0</v>
      </c>
      <c r="L1098" s="66" t="n">
        <v>0</v>
      </c>
      <c r="M1098" s="54"/>
      <c r="N1098" s="38" t="n">
        <f aca="false">SUM(L1098:M1098)</f>
        <v>0</v>
      </c>
      <c r="O1098" s="67"/>
      <c r="P1098" s="40" t="n">
        <f aca="false">SUM(N1098:O1098)</f>
        <v>0</v>
      </c>
      <c r="Q1098" s="13"/>
    </row>
    <row r="1099" customFormat="false" ht="11.25" hidden="false" customHeight="false" outlineLevel="0" collapsed="false">
      <c r="A1099" s="32"/>
      <c r="B1099" s="33"/>
      <c r="C1099" s="42" t="s">
        <v>44</v>
      </c>
      <c r="D1099" s="43" t="n">
        <f aca="false">SUM(D1093)</f>
        <v>270888.39</v>
      </c>
      <c r="E1099" s="43" t="n">
        <f aca="false">SUM(E1093)</f>
        <v>280017.96</v>
      </c>
      <c r="F1099" s="43" t="n">
        <f aca="false">SUM(F1093)</f>
        <v>283851.12</v>
      </c>
      <c r="G1099" s="43" t="n">
        <f aca="false">SUM(G1093)</f>
        <v>-8449.3</v>
      </c>
      <c r="H1099" s="43" t="n">
        <f aca="false">SUM(H1093)</f>
        <v>0</v>
      </c>
      <c r="I1099" s="43" t="n">
        <f aca="false">SUM(I1093)</f>
        <v>0</v>
      </c>
      <c r="J1099" s="43" t="n">
        <f aca="false">SUM(J1093)</f>
        <v>0</v>
      </c>
      <c r="K1099" s="45" t="n">
        <f aca="false">SUM(K1093)</f>
        <v>0</v>
      </c>
      <c r="L1099" s="46" t="n">
        <f aca="false">SUM(L1093)</f>
        <v>0</v>
      </c>
      <c r="M1099" s="47" t="n">
        <f aca="false">SUM(M1093)</f>
        <v>0</v>
      </c>
      <c r="N1099" s="47" t="n">
        <f aca="false">SUM(N1093)</f>
        <v>0</v>
      </c>
      <c r="O1099" s="48" t="n">
        <f aca="false">SUM(O1093)</f>
        <v>0</v>
      </c>
      <c r="P1099" s="49" t="n">
        <f aca="false">SUM(P1093)</f>
        <v>0</v>
      </c>
      <c r="Q1099" s="13"/>
    </row>
    <row r="1100" customFormat="false" ht="11.25" hidden="false" customHeight="false" outlineLevel="0" collapsed="false">
      <c r="A1100" s="32"/>
      <c r="B1100" s="33"/>
      <c r="C1100" s="42" t="s">
        <v>45</v>
      </c>
      <c r="D1100" s="43" t="n">
        <f aca="false">SUM(D1094:D1098)</f>
        <v>438646.96</v>
      </c>
      <c r="E1100" s="43" t="n">
        <f aca="false">SUM(E1094:E1098)</f>
        <v>276433.06</v>
      </c>
      <c r="F1100" s="43" t="n">
        <f aca="false">SUM(F1094:F1098)</f>
        <v>289666.28</v>
      </c>
      <c r="G1100" s="43" t="n">
        <f aca="false">SUM(G1094:G1098)</f>
        <v>10661.38</v>
      </c>
      <c r="H1100" s="43" t="n">
        <f aca="false">SUM(H1094:H1098)</f>
        <v>0</v>
      </c>
      <c r="I1100" s="43" t="n">
        <f aca="false">SUM(I1094:I1098)</f>
        <v>0</v>
      </c>
      <c r="J1100" s="43" t="n">
        <f aca="false">SUM(J1094:J1098)</f>
        <v>0</v>
      </c>
      <c r="K1100" s="45" t="n">
        <f aca="false">SUM(K1094:K1098)</f>
        <v>0</v>
      </c>
      <c r="L1100" s="46" t="n">
        <f aca="false">SUM(L1094:L1098)</f>
        <v>0</v>
      </c>
      <c r="M1100" s="47" t="n">
        <f aca="false">SUM(M1094:M1098)</f>
        <v>0</v>
      </c>
      <c r="N1100" s="47" t="n">
        <f aca="false">SUM(N1094:N1098)</f>
        <v>0</v>
      </c>
      <c r="O1100" s="48" t="n">
        <f aca="false">SUM(O1094:O1098)</f>
        <v>0</v>
      </c>
      <c r="P1100" s="49" t="n">
        <f aca="false">SUM(P1094:P1098)</f>
        <v>0</v>
      </c>
      <c r="Q1100" s="13"/>
    </row>
    <row r="1101" customFormat="false" ht="11.25" hidden="false" customHeight="false" outlineLevel="0" collapsed="false">
      <c r="A1101" s="32"/>
      <c r="B1101" s="33"/>
      <c r="C1101" s="42" t="s">
        <v>46</v>
      </c>
      <c r="D1101" s="43" t="n">
        <f aca="false">D1099-D1100</f>
        <v>-167758.57</v>
      </c>
      <c r="E1101" s="43" t="n">
        <f aca="false">E1099-E1100</f>
        <v>3584.90000000002</v>
      </c>
      <c r="F1101" s="43" t="n">
        <f aca="false">F1099-F1100</f>
        <v>-5815.16000000003</v>
      </c>
      <c r="G1101" s="43" t="n">
        <f aca="false">G1099-G1100</f>
        <v>-19110.68</v>
      </c>
      <c r="H1101" s="43" t="n">
        <f aca="false">H1099-H1100</f>
        <v>0</v>
      </c>
      <c r="I1101" s="43" t="n">
        <f aca="false">I1099-I1100</f>
        <v>0</v>
      </c>
      <c r="J1101" s="44" t="n">
        <f aca="false">J1099-J1100</f>
        <v>0</v>
      </c>
      <c r="K1101" s="45" t="n">
        <f aca="false">K1099-K1100</f>
        <v>0</v>
      </c>
      <c r="L1101" s="46" t="n">
        <f aca="false">L1099-L1100</f>
        <v>0</v>
      </c>
      <c r="M1101" s="47" t="n">
        <f aca="false">M1099-M1100</f>
        <v>0</v>
      </c>
      <c r="N1101" s="47" t="n">
        <f aca="false">N1099-N1100</f>
        <v>0</v>
      </c>
      <c r="O1101" s="48" t="n">
        <f aca="false">O1099-O1100</f>
        <v>0</v>
      </c>
      <c r="P1101" s="49" t="n">
        <f aca="false">P1099-P1100</f>
        <v>0</v>
      </c>
      <c r="Q1101" s="13"/>
    </row>
    <row r="1102" customFormat="false" ht="16.5" hidden="false" customHeight="true" outlineLevel="0" collapsed="false">
      <c r="A1102" s="50" t="s">
        <v>873</v>
      </c>
      <c r="B1102" s="51"/>
      <c r="C1102" s="62" t="s">
        <v>874</v>
      </c>
      <c r="D1102" s="43"/>
      <c r="E1102" s="43"/>
      <c r="F1102" s="43"/>
      <c r="G1102" s="43"/>
      <c r="H1102" s="43"/>
      <c r="I1102" s="43"/>
      <c r="J1102" s="44"/>
      <c r="K1102" s="45"/>
      <c r="L1102" s="46"/>
      <c r="M1102" s="47"/>
      <c r="N1102" s="47"/>
      <c r="O1102" s="48"/>
      <c r="P1102" s="49"/>
      <c r="Q1102" s="13"/>
    </row>
    <row r="1103" customFormat="false" ht="11.25" hidden="false" customHeight="true" outlineLevel="0" collapsed="false">
      <c r="A1103" s="32" t="n">
        <v>680</v>
      </c>
      <c r="B1103" s="33" t="n">
        <v>5123</v>
      </c>
      <c r="C1103" s="34" t="s">
        <v>875</v>
      </c>
      <c r="D1103" s="41" t="n">
        <v>-670.15</v>
      </c>
      <c r="E1103" s="41" t="n">
        <v>0</v>
      </c>
      <c r="F1103" s="41" t="n">
        <v>0</v>
      </c>
      <c r="G1103" s="41" t="n">
        <v>0</v>
      </c>
      <c r="H1103" s="41" t="n">
        <v>0</v>
      </c>
      <c r="I1103" s="41" t="n">
        <v>0</v>
      </c>
      <c r="J1103" s="35" t="n">
        <v>0</v>
      </c>
      <c r="K1103" s="36" t="n">
        <v>0</v>
      </c>
      <c r="L1103" s="37" t="n">
        <v>0</v>
      </c>
      <c r="M1103" s="38"/>
      <c r="N1103" s="38" t="n">
        <f aca="false">SUM(L1103:M1103)</f>
        <v>0</v>
      </c>
      <c r="O1103" s="39"/>
      <c r="P1103" s="40" t="n">
        <f aca="false">SUM(N1103:O1103)</f>
        <v>0</v>
      </c>
      <c r="Q1103" s="13"/>
    </row>
    <row r="1104" customFormat="false" ht="11.25" hidden="false" customHeight="false" outlineLevel="0" collapsed="false">
      <c r="A1104" s="32" t="s">
        <v>876</v>
      </c>
      <c r="B1104" s="33" t="s">
        <v>877</v>
      </c>
      <c r="C1104" s="34" t="s">
        <v>878</v>
      </c>
      <c r="D1104" s="41" t="n">
        <v>1217.3</v>
      </c>
      <c r="E1104" s="41" t="n">
        <v>1248.79</v>
      </c>
      <c r="F1104" s="41" t="n">
        <v>1248.79</v>
      </c>
      <c r="G1104" s="41" t="n">
        <v>1248.75</v>
      </c>
      <c r="H1104" s="41" t="n">
        <v>1248.75</v>
      </c>
      <c r="I1104" s="41" t="n">
        <v>1252.36</v>
      </c>
      <c r="J1104" s="35" t="n">
        <v>0</v>
      </c>
      <c r="K1104" s="36" t="n">
        <v>0</v>
      </c>
      <c r="L1104" s="37" t="n">
        <v>0</v>
      </c>
      <c r="M1104" s="38"/>
      <c r="N1104" s="38" t="n">
        <f aca="false">SUM(L1104:M1104)</f>
        <v>0</v>
      </c>
      <c r="O1104" s="39"/>
      <c r="P1104" s="40" t="n">
        <f aca="false">SUM(N1104:O1104)</f>
        <v>0</v>
      </c>
      <c r="Q1104" s="13"/>
    </row>
    <row r="1105" customFormat="false" ht="11.25" hidden="false" customHeight="false" outlineLevel="0" collapsed="false">
      <c r="A1105" s="32" t="n">
        <v>680</v>
      </c>
      <c r="B1105" s="33" t="n">
        <v>7160</v>
      </c>
      <c r="C1105" s="34" t="s">
        <v>879</v>
      </c>
      <c r="D1105" s="41" t="n">
        <v>21919.93</v>
      </c>
      <c r="E1105" s="41" t="n">
        <v>0</v>
      </c>
      <c r="F1105" s="41" t="n">
        <v>0</v>
      </c>
      <c r="G1105" s="41" t="n">
        <v>0</v>
      </c>
      <c r="H1105" s="41" t="n">
        <v>0</v>
      </c>
      <c r="I1105" s="41" t="n">
        <v>0</v>
      </c>
      <c r="J1105" s="35" t="n">
        <v>0</v>
      </c>
      <c r="K1105" s="36" t="n">
        <v>0</v>
      </c>
      <c r="L1105" s="37" t="n">
        <v>0</v>
      </c>
      <c r="M1105" s="38"/>
      <c r="N1105" s="38" t="n">
        <f aca="false">SUM(L1105:M1105)</f>
        <v>0</v>
      </c>
      <c r="O1105" s="39"/>
      <c r="P1105" s="40" t="n">
        <f aca="false">SUM(N1105:O1105)</f>
        <v>0</v>
      </c>
      <c r="Q1105" s="13"/>
    </row>
    <row r="1106" customFormat="false" ht="11.25" hidden="false" customHeight="false" outlineLevel="0" collapsed="false">
      <c r="A1106" s="32"/>
      <c r="B1106" s="33"/>
      <c r="C1106" s="42" t="s">
        <v>44</v>
      </c>
      <c r="D1106" s="43" t="n">
        <v>0</v>
      </c>
      <c r="E1106" s="43" t="n">
        <v>0</v>
      </c>
      <c r="F1106" s="43" t="n">
        <v>0</v>
      </c>
      <c r="G1106" s="43" t="n">
        <v>0</v>
      </c>
      <c r="H1106" s="43" t="n">
        <v>0</v>
      </c>
      <c r="I1106" s="43" t="n">
        <v>0</v>
      </c>
      <c r="J1106" s="43" t="n">
        <v>0</v>
      </c>
      <c r="K1106" s="45" t="n">
        <v>0</v>
      </c>
      <c r="L1106" s="46" t="n">
        <v>0</v>
      </c>
      <c r="M1106" s="47" t="n">
        <v>0</v>
      </c>
      <c r="N1106" s="47" t="n">
        <v>0</v>
      </c>
      <c r="O1106" s="48" t="n">
        <v>0</v>
      </c>
      <c r="P1106" s="49" t="n">
        <v>0</v>
      </c>
      <c r="Q1106" s="13"/>
    </row>
    <row r="1107" customFormat="false" ht="11.25" hidden="false" customHeight="false" outlineLevel="0" collapsed="false">
      <c r="A1107" s="32"/>
      <c r="B1107" s="33"/>
      <c r="C1107" s="42" t="s">
        <v>45</v>
      </c>
      <c r="D1107" s="43" t="n">
        <f aca="false">SUM(D1103:D1105)</f>
        <v>22467.08</v>
      </c>
      <c r="E1107" s="43" t="n">
        <f aca="false">SUM(E1103:E1105)</f>
        <v>1248.79</v>
      </c>
      <c r="F1107" s="43" t="n">
        <f aca="false">SUM(F1103:F1105)</f>
        <v>1248.79</v>
      </c>
      <c r="G1107" s="43" t="n">
        <f aca="false">SUM(G1103:G1105)</f>
        <v>1248.75</v>
      </c>
      <c r="H1107" s="43" t="n">
        <f aca="false">SUM(H1103:H1105)</f>
        <v>1248.75</v>
      </c>
      <c r="I1107" s="43" t="n">
        <f aca="false">SUM(I1103:I1105)</f>
        <v>1252.36</v>
      </c>
      <c r="J1107" s="43" t="n">
        <f aca="false">SUM(J1103:J1105)</f>
        <v>0</v>
      </c>
      <c r="K1107" s="45" t="n">
        <f aca="false">SUM(K1103:K1105)</f>
        <v>0</v>
      </c>
      <c r="L1107" s="46" t="n">
        <f aca="false">SUM(L1103:L1105)</f>
        <v>0</v>
      </c>
      <c r="M1107" s="47" t="n">
        <f aca="false">SUM(M1103:M1105)</f>
        <v>0</v>
      </c>
      <c r="N1107" s="47" t="n">
        <f aca="false">SUM(N1103:N1105)</f>
        <v>0</v>
      </c>
      <c r="O1107" s="48" t="n">
        <f aca="false">SUM(O1103:O1105)</f>
        <v>0</v>
      </c>
      <c r="P1107" s="49" t="n">
        <f aca="false">SUM(P1103:P1105)</f>
        <v>0</v>
      </c>
      <c r="Q1107" s="13"/>
    </row>
    <row r="1108" customFormat="false" ht="11.25" hidden="false" customHeight="false" outlineLevel="0" collapsed="false">
      <c r="A1108" s="32"/>
      <c r="B1108" s="33"/>
      <c r="C1108" s="42" t="s">
        <v>46</v>
      </c>
      <c r="D1108" s="43" t="n">
        <f aca="false">D1106-D1107</f>
        <v>-22467.08</v>
      </c>
      <c r="E1108" s="43" t="n">
        <f aca="false">E1106-E1107</f>
        <v>-1248.79</v>
      </c>
      <c r="F1108" s="43" t="n">
        <f aca="false">F1106-F1107</f>
        <v>-1248.79</v>
      </c>
      <c r="G1108" s="43" t="n">
        <f aca="false">G1106-G1107</f>
        <v>-1248.75</v>
      </c>
      <c r="H1108" s="43" t="n">
        <f aca="false">H1106-H1107</f>
        <v>-1248.75</v>
      </c>
      <c r="I1108" s="43" t="n">
        <f aca="false">I1106-I1107</f>
        <v>-1252.36</v>
      </c>
      <c r="J1108" s="44" t="n">
        <f aca="false">J1106-J1107</f>
        <v>0</v>
      </c>
      <c r="K1108" s="45" t="n">
        <f aca="false">K1106-K1107</f>
        <v>0</v>
      </c>
      <c r="L1108" s="46" t="n">
        <f aca="false">L1106-L1107</f>
        <v>0</v>
      </c>
      <c r="M1108" s="47" t="n">
        <f aca="false">M1106-M1107</f>
        <v>0</v>
      </c>
      <c r="N1108" s="47" t="n">
        <f aca="false">N1106-N1107</f>
        <v>0</v>
      </c>
      <c r="O1108" s="48" t="n">
        <f aca="false">O1106-O1107</f>
        <v>0</v>
      </c>
      <c r="P1108" s="49" t="n">
        <f aca="false">P1106-P1107</f>
        <v>0</v>
      </c>
      <c r="Q1108" s="13"/>
    </row>
    <row r="1109" customFormat="false" ht="16.5" hidden="false" customHeight="true" outlineLevel="0" collapsed="false">
      <c r="A1109" s="50" t="s">
        <v>880</v>
      </c>
      <c r="B1109" s="51"/>
      <c r="C1109" s="62" t="s">
        <v>881</v>
      </c>
      <c r="D1109" s="43"/>
      <c r="E1109" s="43"/>
      <c r="F1109" s="43"/>
      <c r="G1109" s="43"/>
      <c r="H1109" s="43"/>
      <c r="I1109" s="43"/>
      <c r="J1109" s="44"/>
      <c r="K1109" s="45"/>
      <c r="L1109" s="46"/>
      <c r="M1109" s="47"/>
      <c r="N1109" s="47"/>
      <c r="O1109" s="48"/>
      <c r="P1109" s="49"/>
      <c r="Q1109" s="13"/>
    </row>
    <row r="1110" customFormat="false" ht="11.25" hidden="false" customHeight="false" outlineLevel="0" collapsed="false">
      <c r="A1110" s="32" t="n">
        <v>700</v>
      </c>
      <c r="B1110" s="33" t="n">
        <v>1109</v>
      </c>
      <c r="C1110" s="34" t="s">
        <v>882</v>
      </c>
      <c r="D1110" s="41" t="n">
        <v>307971.34</v>
      </c>
      <c r="E1110" s="41" t="n">
        <v>323526.42</v>
      </c>
      <c r="F1110" s="41" t="n">
        <v>375263.37</v>
      </c>
      <c r="G1110" s="41" t="n">
        <v>-11954.95</v>
      </c>
      <c r="H1110" s="41" t="n">
        <v>0</v>
      </c>
      <c r="I1110" s="41" t="n">
        <v>0</v>
      </c>
      <c r="J1110" s="35" t="n">
        <v>0</v>
      </c>
      <c r="K1110" s="36" t="n">
        <v>0</v>
      </c>
      <c r="L1110" s="37" t="n">
        <v>0</v>
      </c>
      <c r="M1110" s="38"/>
      <c r="N1110" s="38" t="n">
        <f aca="false">SUM(L1110:M1110)</f>
        <v>0</v>
      </c>
      <c r="O1110" s="39"/>
      <c r="P1110" s="40" t="n">
        <f aca="false">SUM(N1110:O1110)</f>
        <v>0</v>
      </c>
      <c r="Q1110" s="13"/>
    </row>
    <row r="1111" customFormat="false" ht="11.25" hidden="false" customHeight="false" outlineLevel="0" collapsed="false">
      <c r="A1111" s="32" t="s">
        <v>883</v>
      </c>
      <c r="B1111" s="33" t="s">
        <v>884</v>
      </c>
      <c r="C1111" s="34" t="s">
        <v>885</v>
      </c>
      <c r="D1111" s="41" t="n">
        <v>0</v>
      </c>
      <c r="E1111" s="41" t="n">
        <v>0</v>
      </c>
      <c r="F1111" s="41" t="n">
        <v>0</v>
      </c>
      <c r="G1111" s="41" t="n">
        <v>0</v>
      </c>
      <c r="H1111" s="41" t="n">
        <v>62600</v>
      </c>
      <c r="I1111" s="41" t="n">
        <v>0</v>
      </c>
      <c r="J1111" s="35" t="n">
        <v>0</v>
      </c>
      <c r="K1111" s="36" t="n">
        <v>137294.44</v>
      </c>
      <c r="L1111" s="37" t="n">
        <v>0</v>
      </c>
      <c r="M1111" s="38" t="n">
        <v>10000</v>
      </c>
      <c r="N1111" s="38" t="n">
        <f aca="false">SUM(L1111:M1111)</f>
        <v>10000</v>
      </c>
      <c r="O1111" s="39"/>
      <c r="P1111" s="40" t="n">
        <f aca="false">SUM(N1111:O1111)</f>
        <v>10000</v>
      </c>
      <c r="Q1111" s="13"/>
    </row>
    <row r="1112" customFormat="false" ht="11.25" hidden="false" customHeight="false" outlineLevel="0" collapsed="false">
      <c r="A1112" s="32" t="s">
        <v>883</v>
      </c>
      <c r="B1112" s="33" t="s">
        <v>22</v>
      </c>
      <c r="C1112" s="34" t="s">
        <v>23</v>
      </c>
      <c r="D1112" s="41" t="n">
        <v>28681.37</v>
      </c>
      <c r="E1112" s="41" t="n">
        <v>8287.78</v>
      </c>
      <c r="F1112" s="41" t="n">
        <v>0</v>
      </c>
      <c r="G1112" s="41" t="n">
        <v>26193.76</v>
      </c>
      <c r="H1112" s="41" t="n">
        <v>26809.44</v>
      </c>
      <c r="I1112" s="41" t="n">
        <v>39051.15</v>
      </c>
      <c r="J1112" s="35" t="n">
        <v>27617.52</v>
      </c>
      <c r="K1112" s="36" t="n">
        <v>27955.32</v>
      </c>
      <c r="L1112" s="37" t="n">
        <v>28500</v>
      </c>
      <c r="M1112" s="38"/>
      <c r="N1112" s="38" t="n">
        <f aca="false">SUM(L1112:M1112)</f>
        <v>28500</v>
      </c>
      <c r="O1112" s="39"/>
      <c r="P1112" s="40" t="n">
        <f aca="false">SUM(N1112:O1112)</f>
        <v>28500</v>
      </c>
      <c r="Q1112" s="13"/>
    </row>
    <row r="1113" customFormat="false" ht="11.25" hidden="false" customHeight="false" outlineLevel="0" collapsed="false">
      <c r="A1113" s="32" t="s">
        <v>883</v>
      </c>
      <c r="B1113" s="33" t="s">
        <v>26</v>
      </c>
      <c r="C1113" s="34" t="s">
        <v>27</v>
      </c>
      <c r="D1113" s="41" t="n">
        <v>14000</v>
      </c>
      <c r="E1113" s="41" t="n">
        <v>0</v>
      </c>
      <c r="F1113" s="41" t="n">
        <v>14582.73</v>
      </c>
      <c r="G1113" s="41" t="n">
        <v>10089</v>
      </c>
      <c r="H1113" s="41" t="n">
        <v>10419.42</v>
      </c>
      <c r="I1113" s="41" t="n">
        <v>21445.3</v>
      </c>
      <c r="J1113" s="35" t="n">
        <v>22511.32</v>
      </c>
      <c r="K1113" s="36" t="n">
        <v>11386</v>
      </c>
      <c r="L1113" s="37" t="n">
        <v>11500</v>
      </c>
      <c r="M1113" s="38"/>
      <c r="N1113" s="38" t="n">
        <f aca="false">SUM(L1113:M1113)</f>
        <v>11500</v>
      </c>
      <c r="O1113" s="39"/>
      <c r="P1113" s="40" t="n">
        <f aca="false">SUM(N1113:O1113)</f>
        <v>11500</v>
      </c>
      <c r="Q1113" s="13"/>
    </row>
    <row r="1114" customFormat="false" ht="11.25" hidden="false" customHeight="false" outlineLevel="0" collapsed="false">
      <c r="A1114" s="32" t="n">
        <v>700</v>
      </c>
      <c r="B1114" s="33" t="n">
        <v>6300</v>
      </c>
      <c r="C1114" s="34" t="s">
        <v>886</v>
      </c>
      <c r="D1114" s="41" t="n">
        <v>306879</v>
      </c>
      <c r="E1114" s="41" t="n">
        <v>324187.91</v>
      </c>
      <c r="F1114" s="41" t="n">
        <v>368644.86</v>
      </c>
      <c r="G1114" s="41" t="n">
        <v>0</v>
      </c>
      <c r="H1114" s="41" t="n">
        <v>0</v>
      </c>
      <c r="I1114" s="41" t="n">
        <v>0</v>
      </c>
      <c r="J1114" s="35" t="n">
        <v>0</v>
      </c>
      <c r="K1114" s="36" t="n">
        <v>0</v>
      </c>
      <c r="L1114" s="37" t="n">
        <v>0</v>
      </c>
      <c r="M1114" s="38"/>
      <c r="N1114" s="38" t="n">
        <f aca="false">SUM(L1114:M1114)</f>
        <v>0</v>
      </c>
      <c r="O1114" s="39"/>
      <c r="P1114" s="40" t="n">
        <f aca="false">SUM(N1114:O1114)</f>
        <v>0</v>
      </c>
      <c r="Q1114" s="13"/>
    </row>
    <row r="1115" customFormat="false" ht="11.25" hidden="false" customHeight="false" outlineLevel="0" collapsed="false">
      <c r="A1115" s="32"/>
      <c r="B1115" s="33"/>
      <c r="C1115" s="42" t="s">
        <v>44</v>
      </c>
      <c r="D1115" s="43" t="n">
        <f aca="false">SUM(D1110:D1111)</f>
        <v>307971.34</v>
      </c>
      <c r="E1115" s="43" t="n">
        <f aca="false">SUM(E1110:E1111)</f>
        <v>323526.42</v>
      </c>
      <c r="F1115" s="43" t="n">
        <f aca="false">SUM(F1110:F1111)</f>
        <v>375263.37</v>
      </c>
      <c r="G1115" s="43" t="n">
        <f aca="false">SUM(G1110:G1111)</f>
        <v>-11954.95</v>
      </c>
      <c r="H1115" s="43" t="n">
        <f aca="false">SUM(H1110:H1111)</f>
        <v>62600</v>
      </c>
      <c r="I1115" s="43" t="n">
        <f aca="false">SUM(I1110:I1111)</f>
        <v>0</v>
      </c>
      <c r="J1115" s="43" t="n">
        <f aca="false">SUM(J1110:J1111)</f>
        <v>0</v>
      </c>
      <c r="K1115" s="45" t="n">
        <f aca="false">SUM(K1110:K1111)</f>
        <v>137294.44</v>
      </c>
      <c r="L1115" s="46" t="n">
        <f aca="false">SUM(L1110:L1111)</f>
        <v>0</v>
      </c>
      <c r="M1115" s="47" t="n">
        <f aca="false">SUM(M1110:M1111)</f>
        <v>10000</v>
      </c>
      <c r="N1115" s="47" t="n">
        <f aca="false">SUM(N1110:N1111)</f>
        <v>10000</v>
      </c>
      <c r="O1115" s="48" t="n">
        <f aca="false">SUM(O1110:O1111)</f>
        <v>0</v>
      </c>
      <c r="P1115" s="49" t="n">
        <f aca="false">SUM(P1110:P1111)</f>
        <v>10000</v>
      </c>
      <c r="Q1115" s="13"/>
    </row>
    <row r="1116" customFormat="false" ht="11.25" hidden="false" customHeight="false" outlineLevel="0" collapsed="false">
      <c r="A1116" s="32"/>
      <c r="B1116" s="33"/>
      <c r="C1116" s="42" t="s">
        <v>45</v>
      </c>
      <c r="D1116" s="43" t="n">
        <f aca="false">SUM(D1112:D1114)</f>
        <v>349560.37</v>
      </c>
      <c r="E1116" s="43" t="n">
        <f aca="false">SUM(E1112:E1114)</f>
        <v>332475.69</v>
      </c>
      <c r="F1116" s="43" t="n">
        <f aca="false">SUM(F1112:F1114)</f>
        <v>383227.59</v>
      </c>
      <c r="G1116" s="43" t="n">
        <f aca="false">SUM(G1112:G1114)</f>
        <v>36282.76</v>
      </c>
      <c r="H1116" s="43" t="n">
        <f aca="false">SUM(H1112:H1114)</f>
        <v>37228.86</v>
      </c>
      <c r="I1116" s="43" t="n">
        <f aca="false">SUM(I1112:I1114)</f>
        <v>60496.45</v>
      </c>
      <c r="J1116" s="43" t="n">
        <f aca="false">SUM(J1112:J1114)</f>
        <v>50128.84</v>
      </c>
      <c r="K1116" s="45" t="n">
        <f aca="false">SUM(K1112:K1114)</f>
        <v>39341.32</v>
      </c>
      <c r="L1116" s="46" t="n">
        <f aca="false">SUM(L1112:L1114)</f>
        <v>40000</v>
      </c>
      <c r="M1116" s="47" t="n">
        <f aca="false">SUM(M1112:M1114)</f>
        <v>0</v>
      </c>
      <c r="N1116" s="47" t="n">
        <f aca="false">SUM(N1112:N1114)</f>
        <v>40000</v>
      </c>
      <c r="O1116" s="48" t="n">
        <f aca="false">SUM(O1112:O1114)</f>
        <v>0</v>
      </c>
      <c r="P1116" s="49" t="n">
        <f aca="false">SUM(P1112:P1114)</f>
        <v>40000</v>
      </c>
      <c r="Q1116" s="13"/>
    </row>
    <row r="1117" customFormat="false" ht="11.25" hidden="false" customHeight="false" outlineLevel="0" collapsed="false">
      <c r="A1117" s="32"/>
      <c r="B1117" s="33"/>
      <c r="C1117" s="42" t="s">
        <v>46</v>
      </c>
      <c r="D1117" s="43" t="n">
        <f aca="false">D1115-D1116</f>
        <v>-41589.03</v>
      </c>
      <c r="E1117" s="43" t="n">
        <f aca="false">E1115-E1116</f>
        <v>-8949.27000000002</v>
      </c>
      <c r="F1117" s="43" t="n">
        <f aca="false">F1115-F1116</f>
        <v>-7964.21999999997</v>
      </c>
      <c r="G1117" s="43" t="n">
        <f aca="false">G1115-G1116</f>
        <v>-48237.71</v>
      </c>
      <c r="H1117" s="43" t="n">
        <f aca="false">H1115-H1116</f>
        <v>25371.14</v>
      </c>
      <c r="I1117" s="43" t="n">
        <f aca="false">I1115-I1116</f>
        <v>-60496.45</v>
      </c>
      <c r="J1117" s="44" t="n">
        <f aca="false">J1115-J1116</f>
        <v>-50128.84</v>
      </c>
      <c r="K1117" s="45" t="n">
        <f aca="false">K1115-K1116</f>
        <v>97953.12</v>
      </c>
      <c r="L1117" s="46" t="n">
        <f aca="false">L1115-L1116</f>
        <v>-40000</v>
      </c>
      <c r="M1117" s="47" t="n">
        <f aca="false">M1115-M1116</f>
        <v>10000</v>
      </c>
      <c r="N1117" s="47" t="n">
        <f aca="false">N1115-N1116</f>
        <v>-30000</v>
      </c>
      <c r="O1117" s="48" t="n">
        <f aca="false">O1115-O1116</f>
        <v>0</v>
      </c>
      <c r="P1117" s="49" t="n">
        <f aca="false">P1115-P1116</f>
        <v>-30000</v>
      </c>
      <c r="Q1117" s="13"/>
    </row>
    <row r="1118" customFormat="false" ht="16.5" hidden="false" customHeight="true" outlineLevel="0" collapsed="false">
      <c r="A1118" s="50" t="s">
        <v>887</v>
      </c>
      <c r="B1118" s="51"/>
      <c r="C1118" s="62" t="s">
        <v>888</v>
      </c>
      <c r="D1118" s="43"/>
      <c r="E1118" s="43"/>
      <c r="F1118" s="43"/>
      <c r="G1118" s="43"/>
      <c r="H1118" s="43"/>
      <c r="I1118" s="43"/>
      <c r="J1118" s="44"/>
      <c r="K1118" s="45"/>
      <c r="L1118" s="46"/>
      <c r="M1118" s="47"/>
      <c r="N1118" s="47"/>
      <c r="O1118" s="48"/>
      <c r="P1118" s="49"/>
      <c r="Q1118" s="13"/>
    </row>
    <row r="1119" customFormat="false" ht="11.25" hidden="false" customHeight="false" outlineLevel="0" collapsed="false">
      <c r="A1119" s="32" t="s">
        <v>889</v>
      </c>
      <c r="B1119" s="33" t="s">
        <v>871</v>
      </c>
      <c r="C1119" s="34" t="s">
        <v>872</v>
      </c>
      <c r="D1119" s="41" t="n">
        <v>43900</v>
      </c>
      <c r="E1119" s="41" t="n">
        <v>40000</v>
      </c>
      <c r="F1119" s="41" t="n">
        <v>40000</v>
      </c>
      <c r="G1119" s="41" t="n">
        <v>40000</v>
      </c>
      <c r="H1119" s="41" t="n">
        <v>45600</v>
      </c>
      <c r="I1119" s="41" t="n">
        <v>45600</v>
      </c>
      <c r="J1119" s="35" t="n">
        <v>45600</v>
      </c>
      <c r="K1119" s="36" t="n">
        <v>45600</v>
      </c>
      <c r="L1119" s="37" t="n">
        <v>45600</v>
      </c>
      <c r="M1119" s="38"/>
      <c r="N1119" s="38" t="n">
        <f aca="false">SUM(L1119:M1119)</f>
        <v>45600</v>
      </c>
      <c r="O1119" s="39"/>
      <c r="P1119" s="40" t="n">
        <f aca="false">SUM(N1119:O1119)</f>
        <v>45600</v>
      </c>
      <c r="Q1119" s="13"/>
    </row>
    <row r="1120" customFormat="false" ht="11.25" hidden="false" customHeight="false" outlineLevel="0" collapsed="false">
      <c r="A1120" s="32"/>
      <c r="B1120" s="33"/>
      <c r="C1120" s="42" t="s">
        <v>44</v>
      </c>
      <c r="D1120" s="43" t="n">
        <f aca="false">SUM(0)</f>
        <v>0</v>
      </c>
      <c r="E1120" s="43" t="n">
        <f aca="false">SUM(0)</f>
        <v>0</v>
      </c>
      <c r="F1120" s="43" t="n">
        <f aca="false">SUM(0)</f>
        <v>0</v>
      </c>
      <c r="G1120" s="43" t="n">
        <f aca="false">SUM(0)</f>
        <v>0</v>
      </c>
      <c r="H1120" s="43" t="n">
        <f aca="false">SUM(0)</f>
        <v>0</v>
      </c>
      <c r="I1120" s="43" t="n">
        <f aca="false">SUM(0)</f>
        <v>0</v>
      </c>
      <c r="J1120" s="44" t="n">
        <f aca="false">SUM(0)</f>
        <v>0</v>
      </c>
      <c r="K1120" s="45" t="n">
        <f aca="false">SUM(0)</f>
        <v>0</v>
      </c>
      <c r="L1120" s="46" t="n">
        <f aca="false">SUM(0)</f>
        <v>0</v>
      </c>
      <c r="M1120" s="47" t="n">
        <f aca="false">SUM(0)</f>
        <v>0</v>
      </c>
      <c r="N1120" s="47" t="n">
        <f aca="false">SUM(0)</f>
        <v>0</v>
      </c>
      <c r="O1120" s="48" t="n">
        <f aca="false">SUM(0)</f>
        <v>0</v>
      </c>
      <c r="P1120" s="49" t="n">
        <f aca="false">SUM(0)</f>
        <v>0</v>
      </c>
      <c r="Q1120" s="13"/>
    </row>
    <row r="1121" customFormat="false" ht="11.25" hidden="false" customHeight="false" outlineLevel="0" collapsed="false">
      <c r="A1121" s="32"/>
      <c r="B1121" s="33"/>
      <c r="C1121" s="42" t="s">
        <v>45</v>
      </c>
      <c r="D1121" s="43" t="n">
        <f aca="false">SUM(D1119)</f>
        <v>43900</v>
      </c>
      <c r="E1121" s="43" t="n">
        <f aca="false">SUM(E1119)</f>
        <v>40000</v>
      </c>
      <c r="F1121" s="43" t="n">
        <f aca="false">SUM(F1119)</f>
        <v>40000</v>
      </c>
      <c r="G1121" s="43" t="n">
        <f aca="false">SUM(G1119)</f>
        <v>40000</v>
      </c>
      <c r="H1121" s="43" t="n">
        <f aca="false">SUM(H1119)</f>
        <v>45600</v>
      </c>
      <c r="I1121" s="43" t="n">
        <f aca="false">SUM(I1119)</f>
        <v>45600</v>
      </c>
      <c r="J1121" s="44" t="n">
        <f aca="false">SUM(J1119)</f>
        <v>45600</v>
      </c>
      <c r="K1121" s="45" t="n">
        <f aca="false">SUM(K1119)</f>
        <v>45600</v>
      </c>
      <c r="L1121" s="46" t="n">
        <f aca="false">SUM(L1119)</f>
        <v>45600</v>
      </c>
      <c r="M1121" s="47" t="n">
        <f aca="false">SUM(M1119)</f>
        <v>0</v>
      </c>
      <c r="N1121" s="47" t="n">
        <f aca="false">SUM(N1119)</f>
        <v>45600</v>
      </c>
      <c r="O1121" s="48" t="n">
        <f aca="false">SUM(O1119)</f>
        <v>0</v>
      </c>
      <c r="P1121" s="49" t="n">
        <f aca="false">SUM(P1119)</f>
        <v>45600</v>
      </c>
      <c r="Q1121" s="13"/>
    </row>
    <row r="1122" customFormat="false" ht="11.25" hidden="false" customHeight="false" outlineLevel="0" collapsed="false">
      <c r="A1122" s="32"/>
      <c r="B1122" s="33"/>
      <c r="C1122" s="42" t="s">
        <v>46</v>
      </c>
      <c r="D1122" s="43" t="n">
        <f aca="false">D1120-D1121</f>
        <v>-43900</v>
      </c>
      <c r="E1122" s="43" t="n">
        <f aca="false">E1120-E1121</f>
        <v>-40000</v>
      </c>
      <c r="F1122" s="43" t="n">
        <f aca="false">F1120-F1121</f>
        <v>-40000</v>
      </c>
      <c r="G1122" s="43" t="n">
        <f aca="false">G1120-G1121</f>
        <v>-40000</v>
      </c>
      <c r="H1122" s="43" t="n">
        <f aca="false">H1120-H1121</f>
        <v>-45600</v>
      </c>
      <c r="I1122" s="43" t="n">
        <f aca="false">I1120-I1121</f>
        <v>-45600</v>
      </c>
      <c r="J1122" s="44" t="n">
        <f aca="false">J1120-J1121</f>
        <v>-45600</v>
      </c>
      <c r="K1122" s="45" t="n">
        <f aca="false">K1120-K1121</f>
        <v>-45600</v>
      </c>
      <c r="L1122" s="46" t="n">
        <f aca="false">L1120-L1121</f>
        <v>-45600</v>
      </c>
      <c r="M1122" s="47" t="n">
        <f aca="false">M1120-M1121</f>
        <v>0</v>
      </c>
      <c r="N1122" s="47" t="n">
        <f aca="false">N1120-N1121</f>
        <v>-45600</v>
      </c>
      <c r="O1122" s="48" t="n">
        <f aca="false">O1120-O1121</f>
        <v>0</v>
      </c>
      <c r="P1122" s="49" t="n">
        <f aca="false">P1120-P1121</f>
        <v>-45600</v>
      </c>
      <c r="Q1122" s="13"/>
    </row>
    <row r="1123" customFormat="false" ht="16.5" hidden="false" customHeight="true" outlineLevel="0" collapsed="false">
      <c r="A1123" s="50" t="s">
        <v>890</v>
      </c>
      <c r="B1123" s="51"/>
      <c r="C1123" s="62" t="s">
        <v>891</v>
      </c>
      <c r="D1123" s="43"/>
      <c r="E1123" s="43"/>
      <c r="F1123" s="43"/>
      <c r="G1123" s="43"/>
      <c r="H1123" s="43"/>
      <c r="I1123" s="43"/>
      <c r="J1123" s="44"/>
      <c r="K1123" s="45"/>
      <c r="L1123" s="46"/>
      <c r="M1123" s="47"/>
      <c r="N1123" s="47"/>
      <c r="O1123" s="48"/>
      <c r="P1123" s="49"/>
      <c r="Q1123" s="13"/>
    </row>
    <row r="1124" customFormat="false" ht="11.25" hidden="false" customHeight="false" outlineLevel="0" collapsed="false">
      <c r="A1124" s="32" t="s">
        <v>892</v>
      </c>
      <c r="B1124" s="33" t="s">
        <v>51</v>
      </c>
      <c r="C1124" s="34" t="s">
        <v>384</v>
      </c>
      <c r="D1124" s="41" t="n">
        <v>3743.33</v>
      </c>
      <c r="E1124" s="41" t="n">
        <v>4320.89</v>
      </c>
      <c r="F1124" s="41" t="n">
        <v>3385.88</v>
      </c>
      <c r="G1124" s="41" t="n">
        <v>3965.32</v>
      </c>
      <c r="H1124" s="41" t="n">
        <v>2988.07</v>
      </c>
      <c r="I1124" s="41" t="n">
        <v>3104.3</v>
      </c>
      <c r="J1124" s="35" t="n">
        <v>2976.21</v>
      </c>
      <c r="K1124" s="36" t="n">
        <v>2319.96</v>
      </c>
      <c r="L1124" s="37" t="n">
        <v>3000</v>
      </c>
      <c r="M1124" s="38" t="n">
        <v>-700</v>
      </c>
      <c r="N1124" s="38" t="n">
        <f aca="false">SUM(L1124:M1124)</f>
        <v>2300</v>
      </c>
      <c r="O1124" s="39"/>
      <c r="P1124" s="40" t="n">
        <f aca="false">SUM(N1124:O1124)</f>
        <v>2300</v>
      </c>
      <c r="Q1124" s="13"/>
    </row>
    <row r="1125" customFormat="false" ht="11.25" hidden="false" customHeight="false" outlineLevel="0" collapsed="false">
      <c r="A1125" s="32"/>
      <c r="B1125" s="33"/>
      <c r="C1125" s="42" t="s">
        <v>44</v>
      </c>
      <c r="D1125" s="43" t="n">
        <f aca="false">SUM(D1124)</f>
        <v>3743.33</v>
      </c>
      <c r="E1125" s="43" t="n">
        <f aca="false">SUM(E1124)</f>
        <v>4320.89</v>
      </c>
      <c r="F1125" s="43" t="n">
        <f aca="false">SUM(F1124)</f>
        <v>3385.88</v>
      </c>
      <c r="G1125" s="43" t="n">
        <f aca="false">SUM(G1124)</f>
        <v>3965.32</v>
      </c>
      <c r="H1125" s="43" t="n">
        <f aca="false">SUM(H1124)</f>
        <v>2988.07</v>
      </c>
      <c r="I1125" s="43" t="n">
        <f aca="false">SUM(I1124)</f>
        <v>3104.3</v>
      </c>
      <c r="J1125" s="44" t="n">
        <f aca="false">SUM(J1124)</f>
        <v>2976.21</v>
      </c>
      <c r="K1125" s="45" t="n">
        <f aca="false">SUM(K1124)</f>
        <v>2319.96</v>
      </c>
      <c r="L1125" s="46" t="n">
        <f aca="false">SUM(L1124)</f>
        <v>3000</v>
      </c>
      <c r="M1125" s="47" t="n">
        <f aca="false">SUM(M1124)</f>
        <v>-700</v>
      </c>
      <c r="N1125" s="47" t="n">
        <f aca="false">SUM(N1124)</f>
        <v>2300</v>
      </c>
      <c r="O1125" s="48" t="n">
        <f aca="false">SUM(O1124)</f>
        <v>0</v>
      </c>
      <c r="P1125" s="49" t="n">
        <f aca="false">SUM(P1124)</f>
        <v>2300</v>
      </c>
      <c r="Q1125" s="13"/>
    </row>
    <row r="1126" customFormat="false" ht="11.25" hidden="false" customHeight="false" outlineLevel="0" collapsed="false">
      <c r="A1126" s="32"/>
      <c r="B1126" s="33"/>
      <c r="C1126" s="42" t="s">
        <v>45</v>
      </c>
      <c r="D1126" s="43" t="n">
        <f aca="false">SUM(0)</f>
        <v>0</v>
      </c>
      <c r="E1126" s="43" t="n">
        <f aca="false">SUM(0)</f>
        <v>0</v>
      </c>
      <c r="F1126" s="43" t="n">
        <f aca="false">SUM(0)</f>
        <v>0</v>
      </c>
      <c r="G1126" s="43" t="n">
        <f aca="false">SUM(0)</f>
        <v>0</v>
      </c>
      <c r="H1126" s="43" t="n">
        <f aca="false">SUM(0)</f>
        <v>0</v>
      </c>
      <c r="I1126" s="43" t="n">
        <f aca="false">SUM(0)</f>
        <v>0</v>
      </c>
      <c r="J1126" s="44" t="n">
        <f aca="false">SUM(0)</f>
        <v>0</v>
      </c>
      <c r="K1126" s="45" t="n">
        <f aca="false">SUM(0)</f>
        <v>0</v>
      </c>
      <c r="L1126" s="46" t="n">
        <f aca="false">SUM(0)</f>
        <v>0</v>
      </c>
      <c r="M1126" s="47" t="n">
        <f aca="false">SUM(0)</f>
        <v>0</v>
      </c>
      <c r="N1126" s="47" t="n">
        <f aca="false">SUM(0)</f>
        <v>0</v>
      </c>
      <c r="O1126" s="48" t="n">
        <f aca="false">SUM(0)</f>
        <v>0</v>
      </c>
      <c r="P1126" s="49" t="n">
        <f aca="false">SUM(0)</f>
        <v>0</v>
      </c>
      <c r="Q1126" s="13"/>
    </row>
    <row r="1127" customFormat="false" ht="11.25" hidden="false" customHeight="false" outlineLevel="0" collapsed="false">
      <c r="A1127" s="32"/>
      <c r="B1127" s="33"/>
      <c r="C1127" s="42" t="s">
        <v>46</v>
      </c>
      <c r="D1127" s="43" t="n">
        <f aca="false">D1125-D1126</f>
        <v>3743.33</v>
      </c>
      <c r="E1127" s="43" t="n">
        <f aca="false">E1125-E1126</f>
        <v>4320.89</v>
      </c>
      <c r="F1127" s="43" t="n">
        <f aca="false">F1125-F1126</f>
        <v>3385.88</v>
      </c>
      <c r="G1127" s="43" t="n">
        <f aca="false">G1125-G1126</f>
        <v>3965.32</v>
      </c>
      <c r="H1127" s="43" t="n">
        <f aca="false">H1125-H1126</f>
        <v>2988.07</v>
      </c>
      <c r="I1127" s="43" t="n">
        <f aca="false">I1125-I1126</f>
        <v>3104.3</v>
      </c>
      <c r="J1127" s="44" t="n">
        <f aca="false">J1125-J1126</f>
        <v>2976.21</v>
      </c>
      <c r="K1127" s="45" t="n">
        <f aca="false">K1125-K1126</f>
        <v>2319.96</v>
      </c>
      <c r="L1127" s="46" t="n">
        <f aca="false">L1125-L1126</f>
        <v>3000</v>
      </c>
      <c r="M1127" s="47" t="n">
        <f aca="false">M1125-M1126</f>
        <v>-700</v>
      </c>
      <c r="N1127" s="47" t="n">
        <f aca="false">N1125-N1126</f>
        <v>2300</v>
      </c>
      <c r="O1127" s="48" t="n">
        <f aca="false">O1125-O1126</f>
        <v>0</v>
      </c>
      <c r="P1127" s="49" t="n">
        <f aca="false">P1125-P1126</f>
        <v>2300</v>
      </c>
      <c r="Q1127" s="13"/>
    </row>
    <row r="1128" customFormat="false" ht="16.5" hidden="false" customHeight="true" outlineLevel="0" collapsed="false">
      <c r="A1128" s="50" t="s">
        <v>893</v>
      </c>
      <c r="B1128" s="51"/>
      <c r="C1128" s="62" t="s">
        <v>894</v>
      </c>
      <c r="D1128" s="43"/>
      <c r="E1128" s="43"/>
      <c r="F1128" s="43"/>
      <c r="G1128" s="43"/>
      <c r="H1128" s="43"/>
      <c r="I1128" s="43"/>
      <c r="J1128" s="44"/>
      <c r="K1128" s="45"/>
      <c r="L1128" s="46"/>
      <c r="M1128" s="47"/>
      <c r="N1128" s="47"/>
      <c r="O1128" s="48"/>
      <c r="P1128" s="49"/>
      <c r="Q1128" s="13"/>
    </row>
    <row r="1129" customFormat="false" ht="11.25" hidden="false" customHeight="false" outlineLevel="0" collapsed="false">
      <c r="A1129" s="32" t="s">
        <v>895</v>
      </c>
      <c r="B1129" s="33" t="s">
        <v>896</v>
      </c>
      <c r="C1129" s="34" t="s">
        <v>897</v>
      </c>
      <c r="D1129" s="41" t="n">
        <v>140546.02</v>
      </c>
      <c r="E1129" s="41" t="n">
        <v>241604.54</v>
      </c>
      <c r="F1129" s="41" t="n">
        <v>91933.28</v>
      </c>
      <c r="G1129" s="41" t="n">
        <v>151106.22</v>
      </c>
      <c r="H1129" s="41" t="n">
        <v>145739.01</v>
      </c>
      <c r="I1129" s="41" t="n">
        <v>151410.04</v>
      </c>
      <c r="J1129" s="35" t="n">
        <v>141813.86</v>
      </c>
      <c r="K1129" s="36" t="n">
        <v>147301.48</v>
      </c>
      <c r="L1129" s="37" t="n">
        <v>147000</v>
      </c>
      <c r="M1129" s="38"/>
      <c r="N1129" s="38" t="n">
        <f aca="false">SUM(L1129:M1129)</f>
        <v>147000</v>
      </c>
      <c r="O1129" s="39"/>
      <c r="P1129" s="40" t="n">
        <f aca="false">SUM(N1129:O1129)</f>
        <v>147000</v>
      </c>
      <c r="Q1129" s="13"/>
    </row>
    <row r="1130" customFormat="false" ht="11.25" hidden="false" customHeight="false" outlineLevel="0" collapsed="false">
      <c r="A1130" s="32" t="n">
        <v>790</v>
      </c>
      <c r="B1130" s="33" t="n">
        <v>1659</v>
      </c>
      <c r="C1130" s="34" t="s">
        <v>898</v>
      </c>
      <c r="D1130" s="41" t="n">
        <v>0</v>
      </c>
      <c r="E1130" s="41" t="n">
        <v>206.01</v>
      </c>
      <c r="F1130" s="41" t="n">
        <v>0</v>
      </c>
      <c r="G1130" s="41" t="n">
        <v>0</v>
      </c>
      <c r="H1130" s="41" t="n">
        <v>0</v>
      </c>
      <c r="I1130" s="41" t="n">
        <v>0</v>
      </c>
      <c r="J1130" s="35" t="n">
        <v>0</v>
      </c>
      <c r="K1130" s="36" t="n">
        <v>0</v>
      </c>
      <c r="L1130" s="37" t="n">
        <v>0</v>
      </c>
      <c r="M1130" s="38"/>
      <c r="N1130" s="38" t="n">
        <f aca="false">SUM(L1130:M1130)</f>
        <v>0</v>
      </c>
      <c r="O1130" s="39"/>
      <c r="P1130" s="40" t="n">
        <f aca="false">SUM(N1130:O1130)</f>
        <v>0</v>
      </c>
      <c r="Q1130" s="13"/>
    </row>
    <row r="1131" customFormat="false" ht="11.25" hidden="false" customHeight="false" outlineLevel="0" collapsed="false">
      <c r="A1131" s="32" t="s">
        <v>895</v>
      </c>
      <c r="B1131" s="33" t="s">
        <v>79</v>
      </c>
      <c r="C1131" s="34" t="s">
        <v>80</v>
      </c>
      <c r="D1131" s="41" t="n">
        <v>1600</v>
      </c>
      <c r="E1131" s="41" t="n">
        <v>536.94</v>
      </c>
      <c r="F1131" s="41" t="n">
        <v>1463.06</v>
      </c>
      <c r="G1131" s="41" t="n">
        <v>1000</v>
      </c>
      <c r="H1131" s="41" t="n">
        <v>1000</v>
      </c>
      <c r="I1131" s="41" t="n">
        <v>0</v>
      </c>
      <c r="J1131" s="35" t="n">
        <v>1944.1</v>
      </c>
      <c r="K1131" s="36" t="n">
        <v>1330.9</v>
      </c>
      <c r="L1131" s="37" t="n">
        <v>1000</v>
      </c>
      <c r="M1131" s="38"/>
      <c r="N1131" s="38" t="n">
        <f aca="false">SUM(L1131:M1131)</f>
        <v>1000</v>
      </c>
      <c r="O1131" s="39"/>
      <c r="P1131" s="40" t="n">
        <f aca="false">SUM(N1131:O1131)</f>
        <v>1000</v>
      </c>
      <c r="Q1131" s="13"/>
    </row>
    <row r="1132" customFormat="false" ht="11.25" hidden="false" customHeight="false" outlineLevel="0" collapsed="false">
      <c r="A1132" s="32" t="s">
        <v>895</v>
      </c>
      <c r="B1132" s="33" t="s">
        <v>899</v>
      </c>
      <c r="C1132" s="34" t="s">
        <v>900</v>
      </c>
      <c r="D1132" s="41" t="n">
        <v>6169.92</v>
      </c>
      <c r="E1132" s="41" t="n">
        <v>536.94</v>
      </c>
      <c r="F1132" s="41" t="n">
        <v>2500.98</v>
      </c>
      <c r="G1132" s="41" t="n">
        <v>2426.6</v>
      </c>
      <c r="H1132" s="41" t="n">
        <v>1974.54</v>
      </c>
      <c r="I1132" s="41" t="n">
        <v>-1506.28</v>
      </c>
      <c r="J1132" s="35" t="n">
        <v>1944.1</v>
      </c>
      <c r="K1132" s="36" t="n">
        <v>2338.69</v>
      </c>
      <c r="L1132" s="37" t="n">
        <v>2000</v>
      </c>
      <c r="M1132" s="38"/>
      <c r="N1132" s="38" t="n">
        <f aca="false">SUM(L1132:M1132)</f>
        <v>2000</v>
      </c>
      <c r="O1132" s="39"/>
      <c r="P1132" s="40" t="n">
        <f aca="false">SUM(N1132:O1132)</f>
        <v>2000</v>
      </c>
      <c r="Q1132" s="13"/>
    </row>
    <row r="1133" customFormat="false" ht="11.25" hidden="false" customHeight="false" outlineLevel="0" collapsed="false">
      <c r="A1133" s="32" t="s">
        <v>895</v>
      </c>
      <c r="B1133" s="33" t="s">
        <v>869</v>
      </c>
      <c r="C1133" s="34" t="s">
        <v>901</v>
      </c>
      <c r="D1133" s="41" t="n">
        <v>332400</v>
      </c>
      <c r="E1133" s="41" t="n">
        <v>361000</v>
      </c>
      <c r="F1133" s="41" t="n">
        <v>360300</v>
      </c>
      <c r="G1133" s="41" t="n">
        <v>360300</v>
      </c>
      <c r="H1133" s="41" t="n">
        <v>313300</v>
      </c>
      <c r="I1133" s="41" t="n">
        <v>250700</v>
      </c>
      <c r="J1133" s="35" t="n">
        <v>250700</v>
      </c>
      <c r="K1133" s="36" t="n">
        <v>250000</v>
      </c>
      <c r="L1133" s="37" t="n">
        <v>250700</v>
      </c>
      <c r="M1133" s="38"/>
      <c r="N1133" s="38" t="n">
        <f aca="false">SUM(L1133:M1133)</f>
        <v>250700</v>
      </c>
      <c r="O1133" s="39"/>
      <c r="P1133" s="40" t="n">
        <f aca="false">SUM(N1133:O1133)</f>
        <v>250700</v>
      </c>
      <c r="Q1133" s="13"/>
    </row>
    <row r="1134" customFormat="false" ht="11.25" hidden="false" customHeight="false" outlineLevel="0" collapsed="false">
      <c r="A1134" s="32"/>
      <c r="B1134" s="33"/>
      <c r="C1134" s="42" t="s">
        <v>44</v>
      </c>
      <c r="D1134" s="43" t="n">
        <f aca="false">SUM(D1129:D1131)</f>
        <v>142146.02</v>
      </c>
      <c r="E1134" s="43" t="n">
        <f aca="false">SUM(E1129:E1131)</f>
        <v>242347.49</v>
      </c>
      <c r="F1134" s="43" t="n">
        <f aca="false">SUM(F1129:F1131)</f>
        <v>93396.34</v>
      </c>
      <c r="G1134" s="43" t="n">
        <f aca="false">SUM(G1129:G1131)</f>
        <v>152106.22</v>
      </c>
      <c r="H1134" s="43" t="n">
        <f aca="false">SUM(H1129:H1131)</f>
        <v>146739.01</v>
      </c>
      <c r="I1134" s="43" t="n">
        <f aca="false">SUM(I1129:I1131)</f>
        <v>151410.04</v>
      </c>
      <c r="J1134" s="44" t="n">
        <f aca="false">SUM(J1129:J1131)</f>
        <v>143757.96</v>
      </c>
      <c r="K1134" s="45" t="n">
        <f aca="false">SUM(K1129:K1131)</f>
        <v>148632.38</v>
      </c>
      <c r="L1134" s="46" t="n">
        <f aca="false">SUM(L1129:L1131)</f>
        <v>148000</v>
      </c>
      <c r="M1134" s="47" t="n">
        <f aca="false">SUM(M1129:M1131)</f>
        <v>0</v>
      </c>
      <c r="N1134" s="47" t="n">
        <f aca="false">SUM(N1129:N1131)</f>
        <v>148000</v>
      </c>
      <c r="O1134" s="48" t="n">
        <f aca="false">SUM(O1129:O1131)</f>
        <v>0</v>
      </c>
      <c r="P1134" s="49" t="n">
        <f aca="false">SUM(P1129:P1131)</f>
        <v>148000</v>
      </c>
      <c r="Q1134" s="13"/>
    </row>
    <row r="1135" customFormat="false" ht="11.25" hidden="false" customHeight="false" outlineLevel="0" collapsed="false">
      <c r="A1135" s="32"/>
      <c r="B1135" s="33"/>
      <c r="C1135" s="42" t="s">
        <v>45</v>
      </c>
      <c r="D1135" s="43" t="n">
        <f aca="false">SUM(D1132:D1133)</f>
        <v>338569.92</v>
      </c>
      <c r="E1135" s="43" t="n">
        <f aca="false">SUM(E1132:E1133)</f>
        <v>361536.94</v>
      </c>
      <c r="F1135" s="43" t="n">
        <f aca="false">SUM(F1132:F1133)</f>
        <v>362800.98</v>
      </c>
      <c r="G1135" s="43" t="n">
        <f aca="false">SUM(G1132:G1133)</f>
        <v>362726.6</v>
      </c>
      <c r="H1135" s="43" t="n">
        <f aca="false">SUM(H1132:H1133)</f>
        <v>315274.54</v>
      </c>
      <c r="I1135" s="43" t="n">
        <f aca="false">SUM(I1132:I1133)</f>
        <v>249193.72</v>
      </c>
      <c r="J1135" s="44" t="n">
        <f aca="false">SUM(J1132:J1133)</f>
        <v>252644.1</v>
      </c>
      <c r="K1135" s="45" t="n">
        <f aca="false">SUM(K1132:K1133)</f>
        <v>252338.69</v>
      </c>
      <c r="L1135" s="46" t="n">
        <f aca="false">SUM(L1132:L1133)</f>
        <v>252700</v>
      </c>
      <c r="M1135" s="47" t="n">
        <f aca="false">SUM(M1132:M1133)</f>
        <v>0</v>
      </c>
      <c r="N1135" s="47" t="n">
        <f aca="false">SUM(N1132:N1133)</f>
        <v>252700</v>
      </c>
      <c r="O1135" s="48" t="n">
        <f aca="false">SUM(O1132:O1133)</f>
        <v>0</v>
      </c>
      <c r="P1135" s="49" t="n">
        <f aca="false">SUM(P1132:P1133)</f>
        <v>252700</v>
      </c>
      <c r="Q1135" s="13"/>
    </row>
    <row r="1136" customFormat="false" ht="11.25" hidden="false" customHeight="false" outlineLevel="0" collapsed="false">
      <c r="A1136" s="32"/>
      <c r="B1136" s="33"/>
      <c r="C1136" s="42" t="s">
        <v>46</v>
      </c>
      <c r="D1136" s="43" t="n">
        <f aca="false">D1134-D1135</f>
        <v>-196423.9</v>
      </c>
      <c r="E1136" s="43" t="n">
        <f aca="false">E1134-E1135</f>
        <v>-119189.45</v>
      </c>
      <c r="F1136" s="43" t="n">
        <f aca="false">F1134-F1135</f>
        <v>-269404.64</v>
      </c>
      <c r="G1136" s="43" t="n">
        <f aca="false">G1134-G1135</f>
        <v>-210620.38</v>
      </c>
      <c r="H1136" s="43" t="n">
        <f aca="false">H1134-H1135</f>
        <v>-168535.53</v>
      </c>
      <c r="I1136" s="43" t="n">
        <f aca="false">I1134-I1135</f>
        <v>-97783.68</v>
      </c>
      <c r="J1136" s="44" t="n">
        <f aca="false">J1134-J1135</f>
        <v>-108886.14</v>
      </c>
      <c r="K1136" s="45" t="n">
        <f aca="false">K1134-K1135</f>
        <v>-103706.31</v>
      </c>
      <c r="L1136" s="46" t="n">
        <f aca="false">L1134-L1135</f>
        <v>-104700</v>
      </c>
      <c r="M1136" s="47" t="n">
        <f aca="false">M1134-M1135</f>
        <v>0</v>
      </c>
      <c r="N1136" s="47" t="n">
        <f aca="false">N1134-N1135</f>
        <v>-104700</v>
      </c>
      <c r="O1136" s="48" t="n">
        <f aca="false">O1134-O1135</f>
        <v>0</v>
      </c>
      <c r="P1136" s="49" t="n">
        <f aca="false">P1134-P1135</f>
        <v>-104700</v>
      </c>
      <c r="Q1136" s="13"/>
    </row>
    <row r="1137" customFormat="false" ht="16.5" hidden="false" customHeight="true" outlineLevel="0" collapsed="false">
      <c r="A1137" s="50" t="s">
        <v>902</v>
      </c>
      <c r="B1137" s="51"/>
      <c r="C1137" s="62" t="s">
        <v>903</v>
      </c>
      <c r="D1137" s="43"/>
      <c r="E1137" s="43"/>
      <c r="F1137" s="43"/>
      <c r="G1137" s="43"/>
      <c r="H1137" s="43"/>
      <c r="I1137" s="43"/>
      <c r="J1137" s="44"/>
      <c r="K1137" s="45"/>
      <c r="L1137" s="46"/>
      <c r="M1137" s="47"/>
      <c r="N1137" s="47"/>
      <c r="O1137" s="48"/>
      <c r="P1137" s="49"/>
      <c r="Q1137" s="13"/>
    </row>
    <row r="1138" customFormat="false" ht="11.25" hidden="false" customHeight="false" outlineLevel="0" collapsed="false">
      <c r="A1138" s="32" t="n">
        <v>791</v>
      </c>
      <c r="B1138" s="33" t="n">
        <v>7156</v>
      </c>
      <c r="C1138" s="34" t="s">
        <v>872</v>
      </c>
      <c r="D1138" s="41" t="n">
        <v>17600</v>
      </c>
      <c r="E1138" s="41" t="n">
        <v>0</v>
      </c>
      <c r="F1138" s="41" t="n">
        <v>0</v>
      </c>
      <c r="G1138" s="41" t="n">
        <v>0</v>
      </c>
      <c r="H1138" s="41" t="n">
        <v>0</v>
      </c>
      <c r="I1138" s="41" t="n">
        <v>0</v>
      </c>
      <c r="J1138" s="35" t="n">
        <v>0</v>
      </c>
      <c r="K1138" s="36" t="n">
        <v>0</v>
      </c>
      <c r="L1138" s="37" t="n">
        <v>0</v>
      </c>
      <c r="M1138" s="38"/>
      <c r="N1138" s="38" t="n">
        <f aca="false">SUM(L1138:M1138)</f>
        <v>0</v>
      </c>
      <c r="O1138" s="39"/>
      <c r="P1138" s="40" t="n">
        <f aca="false">SUM(N1138:O1138)</f>
        <v>0</v>
      </c>
      <c r="Q1138" s="13"/>
    </row>
    <row r="1139" customFormat="false" ht="11.25" hidden="false" customHeight="false" outlineLevel="0" collapsed="false">
      <c r="A1139" s="32"/>
      <c r="B1139" s="33"/>
      <c r="C1139" s="42" t="s">
        <v>44</v>
      </c>
      <c r="D1139" s="43" t="n">
        <f aca="false">SUM(0)</f>
        <v>0</v>
      </c>
      <c r="E1139" s="43" t="n">
        <f aca="false">SUM(0)</f>
        <v>0</v>
      </c>
      <c r="F1139" s="43" t="n">
        <f aca="false">SUM(0)</f>
        <v>0</v>
      </c>
      <c r="G1139" s="43" t="n">
        <f aca="false">SUM(0)</f>
        <v>0</v>
      </c>
      <c r="H1139" s="43" t="n">
        <f aca="false">SUM(0)</f>
        <v>0</v>
      </c>
      <c r="I1139" s="43" t="n">
        <f aca="false">SUM(0)</f>
        <v>0</v>
      </c>
      <c r="J1139" s="44" t="n">
        <f aca="false">SUM(0)</f>
        <v>0</v>
      </c>
      <c r="K1139" s="45" t="n">
        <f aca="false">SUM(0)</f>
        <v>0</v>
      </c>
      <c r="L1139" s="46" t="n">
        <f aca="false">SUM(0)</f>
        <v>0</v>
      </c>
      <c r="M1139" s="47" t="n">
        <f aca="false">SUM(0)</f>
        <v>0</v>
      </c>
      <c r="N1139" s="47" t="n">
        <f aca="false">SUM(0)</f>
        <v>0</v>
      </c>
      <c r="O1139" s="48" t="n">
        <f aca="false">SUM(0)</f>
        <v>0</v>
      </c>
      <c r="P1139" s="49" t="n">
        <f aca="false">SUM(0)</f>
        <v>0</v>
      </c>
      <c r="Q1139" s="13"/>
    </row>
    <row r="1140" customFormat="false" ht="11.25" hidden="false" customHeight="false" outlineLevel="0" collapsed="false">
      <c r="A1140" s="32"/>
      <c r="B1140" s="33"/>
      <c r="C1140" s="42" t="s">
        <v>45</v>
      </c>
      <c r="D1140" s="43" t="n">
        <f aca="false">SUM(D1138)</f>
        <v>17600</v>
      </c>
      <c r="E1140" s="43" t="n">
        <f aca="false">SUM(E1138)</f>
        <v>0</v>
      </c>
      <c r="F1140" s="43" t="n">
        <f aca="false">SUM(F1138)</f>
        <v>0</v>
      </c>
      <c r="G1140" s="43" t="n">
        <f aca="false">SUM(G1138)</f>
        <v>0</v>
      </c>
      <c r="H1140" s="43" t="n">
        <f aca="false">SUM(H1138)</f>
        <v>0</v>
      </c>
      <c r="I1140" s="43" t="n">
        <f aca="false">SUM(I1138)</f>
        <v>0</v>
      </c>
      <c r="J1140" s="44" t="n">
        <f aca="false">SUM(J1138)</f>
        <v>0</v>
      </c>
      <c r="K1140" s="45" t="n">
        <f aca="false">SUM(K1138)</f>
        <v>0</v>
      </c>
      <c r="L1140" s="46" t="n">
        <f aca="false">SUM(L1138)</f>
        <v>0</v>
      </c>
      <c r="M1140" s="47" t="n">
        <f aca="false">SUM(M1138)</f>
        <v>0</v>
      </c>
      <c r="N1140" s="47" t="n">
        <f aca="false">SUM(N1138)</f>
        <v>0</v>
      </c>
      <c r="O1140" s="48" t="n">
        <f aca="false">SUM(O1138)</f>
        <v>0</v>
      </c>
      <c r="P1140" s="49" t="n">
        <f aca="false">SUM(P1138)</f>
        <v>0</v>
      </c>
      <c r="Q1140" s="13"/>
    </row>
    <row r="1141" customFormat="false" ht="11.25" hidden="false" customHeight="false" outlineLevel="0" collapsed="false">
      <c r="A1141" s="32"/>
      <c r="B1141" s="33"/>
      <c r="C1141" s="42" t="s">
        <v>46</v>
      </c>
      <c r="D1141" s="43" t="n">
        <f aca="false">D1139-D1140</f>
        <v>-17600</v>
      </c>
      <c r="E1141" s="43" t="n">
        <f aca="false">E1139-E1140</f>
        <v>0</v>
      </c>
      <c r="F1141" s="43" t="n">
        <f aca="false">F1139-F1140</f>
        <v>0</v>
      </c>
      <c r="G1141" s="43" t="n">
        <f aca="false">G1139-G1140</f>
        <v>0</v>
      </c>
      <c r="H1141" s="43" t="n">
        <f aca="false">H1139-H1140</f>
        <v>0</v>
      </c>
      <c r="I1141" s="43" t="n">
        <f aca="false">I1139-I1140</f>
        <v>0</v>
      </c>
      <c r="J1141" s="44" t="n">
        <f aca="false">J1139-J1140</f>
        <v>0</v>
      </c>
      <c r="K1141" s="45" t="n">
        <f aca="false">K1139-K1140</f>
        <v>0</v>
      </c>
      <c r="L1141" s="46" t="n">
        <f aca="false">L1139-L1140</f>
        <v>0</v>
      </c>
      <c r="M1141" s="47" t="n">
        <f aca="false">M1139-M1140</f>
        <v>0</v>
      </c>
      <c r="N1141" s="47" t="n">
        <f aca="false">N1139-N1140</f>
        <v>0</v>
      </c>
      <c r="O1141" s="48" t="n">
        <f aca="false">O1139-O1140</f>
        <v>0</v>
      </c>
      <c r="P1141" s="49" t="n">
        <f aca="false">P1139-P1140</f>
        <v>0</v>
      </c>
      <c r="Q1141" s="13"/>
    </row>
    <row r="1142" customFormat="false" ht="16.5" hidden="false" customHeight="true" outlineLevel="0" collapsed="false">
      <c r="A1142" s="50" t="s">
        <v>904</v>
      </c>
      <c r="B1142" s="51"/>
      <c r="C1142" s="62" t="s">
        <v>905</v>
      </c>
      <c r="D1142" s="43"/>
      <c r="E1142" s="43"/>
      <c r="F1142" s="43"/>
      <c r="G1142" s="43"/>
      <c r="H1142" s="43"/>
      <c r="I1142" s="43"/>
      <c r="J1142" s="44"/>
      <c r="K1142" s="45"/>
      <c r="L1142" s="46"/>
      <c r="M1142" s="47"/>
      <c r="N1142" s="47"/>
      <c r="O1142" s="48"/>
      <c r="P1142" s="49"/>
      <c r="Q1142" s="13"/>
    </row>
    <row r="1143" customFormat="false" ht="11.25" hidden="false" customHeight="false" outlineLevel="0" collapsed="false">
      <c r="A1143" s="32" t="s">
        <v>906</v>
      </c>
      <c r="B1143" s="33" t="s">
        <v>110</v>
      </c>
      <c r="C1143" s="34" t="s">
        <v>111</v>
      </c>
      <c r="D1143" s="41" t="n">
        <v>190.15</v>
      </c>
      <c r="E1143" s="41" t="n">
        <v>190.15</v>
      </c>
      <c r="F1143" s="41" t="n">
        <v>190.15</v>
      </c>
      <c r="G1143" s="41" t="n">
        <v>190.15</v>
      </c>
      <c r="H1143" s="41" t="n">
        <v>201.67</v>
      </c>
      <c r="I1143" s="41" t="n">
        <v>213.19</v>
      </c>
      <c r="J1143" s="35" t="n">
        <v>213.19</v>
      </c>
      <c r="K1143" s="36" t="n">
        <v>218.96</v>
      </c>
      <c r="L1143" s="37" t="n">
        <v>300</v>
      </c>
      <c r="M1143" s="38"/>
      <c r="N1143" s="38" t="n">
        <f aca="false">SUM(L1143:M1143)</f>
        <v>300</v>
      </c>
      <c r="O1143" s="39"/>
      <c r="P1143" s="40" t="n">
        <f aca="false">SUM(N1143:O1143)</f>
        <v>300</v>
      </c>
      <c r="Q1143" s="13"/>
    </row>
    <row r="1144" customFormat="false" ht="11.25" hidden="false" customHeight="false" outlineLevel="0" collapsed="false">
      <c r="A1144" s="32"/>
      <c r="B1144" s="33"/>
      <c r="C1144" s="42" t="s">
        <v>44</v>
      </c>
      <c r="D1144" s="43" t="n">
        <f aca="false">SUM(0)</f>
        <v>0</v>
      </c>
      <c r="E1144" s="43" t="n">
        <f aca="false">SUM(0)</f>
        <v>0</v>
      </c>
      <c r="F1144" s="43" t="n">
        <f aca="false">SUM(0)</f>
        <v>0</v>
      </c>
      <c r="G1144" s="43" t="n">
        <f aca="false">SUM(0)</f>
        <v>0</v>
      </c>
      <c r="H1144" s="43" t="n">
        <f aca="false">SUM(0)</f>
        <v>0</v>
      </c>
      <c r="I1144" s="43" t="n">
        <f aca="false">SUM(0)</f>
        <v>0</v>
      </c>
      <c r="J1144" s="44" t="n">
        <f aca="false">SUM(0)</f>
        <v>0</v>
      </c>
      <c r="K1144" s="45" t="n">
        <f aca="false">SUM(0)</f>
        <v>0</v>
      </c>
      <c r="L1144" s="46" t="n">
        <f aca="false">SUM(0)</f>
        <v>0</v>
      </c>
      <c r="M1144" s="47" t="n">
        <f aca="false">SUM(0)</f>
        <v>0</v>
      </c>
      <c r="N1144" s="47" t="n">
        <f aca="false">SUM(0)</f>
        <v>0</v>
      </c>
      <c r="O1144" s="48" t="n">
        <f aca="false">SUM(0)</f>
        <v>0</v>
      </c>
      <c r="P1144" s="49" t="n">
        <f aca="false">SUM(0)</f>
        <v>0</v>
      </c>
      <c r="Q1144" s="13"/>
    </row>
    <row r="1145" customFormat="false" ht="11.25" hidden="false" customHeight="false" outlineLevel="0" collapsed="false">
      <c r="A1145" s="32"/>
      <c r="B1145" s="33"/>
      <c r="C1145" s="42" t="s">
        <v>45</v>
      </c>
      <c r="D1145" s="43" t="n">
        <f aca="false">SUM(D1143)</f>
        <v>190.15</v>
      </c>
      <c r="E1145" s="43" t="n">
        <f aca="false">SUM(E1143)</f>
        <v>190.15</v>
      </c>
      <c r="F1145" s="43" t="n">
        <f aca="false">SUM(F1143)</f>
        <v>190.15</v>
      </c>
      <c r="G1145" s="43" t="n">
        <f aca="false">SUM(G1143)</f>
        <v>190.15</v>
      </c>
      <c r="H1145" s="43" t="n">
        <f aca="false">SUM(H1143)</f>
        <v>201.67</v>
      </c>
      <c r="I1145" s="43" t="n">
        <f aca="false">SUM(I1143)</f>
        <v>213.19</v>
      </c>
      <c r="J1145" s="44" t="n">
        <f aca="false">SUM(J1143)</f>
        <v>213.19</v>
      </c>
      <c r="K1145" s="45" t="n">
        <f aca="false">SUM(K1143)</f>
        <v>218.96</v>
      </c>
      <c r="L1145" s="46" t="n">
        <f aca="false">SUM(L1143)</f>
        <v>300</v>
      </c>
      <c r="M1145" s="47" t="n">
        <f aca="false">SUM(M1143)</f>
        <v>0</v>
      </c>
      <c r="N1145" s="47" t="n">
        <f aca="false">SUM(N1143)</f>
        <v>300</v>
      </c>
      <c r="O1145" s="48" t="n">
        <f aca="false">SUM(O1143)</f>
        <v>0</v>
      </c>
      <c r="P1145" s="49" t="n">
        <f aca="false">SUM(P1143)</f>
        <v>300</v>
      </c>
      <c r="Q1145" s="13"/>
    </row>
    <row r="1146" customFormat="false" ht="11.25" hidden="false" customHeight="false" outlineLevel="0" collapsed="false">
      <c r="A1146" s="32"/>
      <c r="B1146" s="33"/>
      <c r="C1146" s="42" t="s">
        <v>46</v>
      </c>
      <c r="D1146" s="43" t="n">
        <f aca="false">D1144-D1145</f>
        <v>-190.15</v>
      </c>
      <c r="E1146" s="43" t="n">
        <f aca="false">E1144-E1145</f>
        <v>-190.15</v>
      </c>
      <c r="F1146" s="43" t="n">
        <f aca="false">F1144-F1145</f>
        <v>-190.15</v>
      </c>
      <c r="G1146" s="43" t="n">
        <f aca="false">G1144-G1145</f>
        <v>-190.15</v>
      </c>
      <c r="H1146" s="43" t="n">
        <f aca="false">H1144-H1145</f>
        <v>-201.67</v>
      </c>
      <c r="I1146" s="43" t="n">
        <f aca="false">I1144-I1145</f>
        <v>-213.19</v>
      </c>
      <c r="J1146" s="44" t="n">
        <f aca="false">J1144-J1145</f>
        <v>-213.19</v>
      </c>
      <c r="K1146" s="45" t="n">
        <f aca="false">K1144-K1145</f>
        <v>-218.96</v>
      </c>
      <c r="L1146" s="46" t="n">
        <f aca="false">L1144-L1145</f>
        <v>-300</v>
      </c>
      <c r="M1146" s="47" t="n">
        <f aca="false">M1144-M1145</f>
        <v>0</v>
      </c>
      <c r="N1146" s="47" t="n">
        <f aca="false">N1144-N1145</f>
        <v>-300</v>
      </c>
      <c r="O1146" s="48" t="n">
        <f aca="false">O1144-O1145</f>
        <v>0</v>
      </c>
      <c r="P1146" s="49" t="n">
        <f aca="false">P1144-P1145</f>
        <v>-300</v>
      </c>
      <c r="Q1146" s="13"/>
    </row>
    <row r="1147" customFormat="false" ht="16.5" hidden="false" customHeight="true" outlineLevel="0" collapsed="false">
      <c r="A1147" s="50" t="s">
        <v>907</v>
      </c>
      <c r="B1147" s="51"/>
      <c r="C1147" s="62" t="s">
        <v>908</v>
      </c>
      <c r="D1147" s="43"/>
      <c r="E1147" s="43"/>
      <c r="F1147" s="43"/>
      <c r="G1147" s="43"/>
      <c r="H1147" s="43"/>
      <c r="I1147" s="43"/>
      <c r="J1147" s="44"/>
      <c r="K1147" s="45"/>
      <c r="L1147" s="46"/>
      <c r="M1147" s="47"/>
      <c r="N1147" s="47"/>
      <c r="O1147" s="48"/>
      <c r="P1147" s="49"/>
      <c r="Q1147" s="13"/>
    </row>
    <row r="1148" customFormat="false" ht="11.25" hidden="false" customHeight="false" outlineLevel="0" collapsed="false">
      <c r="A1148" s="32" t="s">
        <v>909</v>
      </c>
      <c r="B1148" s="33" t="s">
        <v>910</v>
      </c>
      <c r="C1148" s="34" t="s">
        <v>911</v>
      </c>
      <c r="D1148" s="41" t="n">
        <v>573943.58</v>
      </c>
      <c r="E1148" s="41" t="n">
        <v>919649.72</v>
      </c>
      <c r="F1148" s="41" t="n">
        <v>648836.72</v>
      </c>
      <c r="G1148" s="41" t="n">
        <v>424317.2</v>
      </c>
      <c r="H1148" s="41" t="n">
        <v>0</v>
      </c>
      <c r="I1148" s="41" t="n">
        <v>0</v>
      </c>
      <c r="J1148" s="35" t="n">
        <v>0</v>
      </c>
      <c r="K1148" s="36" t="n">
        <v>206228.75</v>
      </c>
      <c r="L1148" s="37" t="n">
        <v>206200</v>
      </c>
      <c r="M1148" s="38"/>
      <c r="N1148" s="38" t="n">
        <f aca="false">SUM(L1148:M1148)</f>
        <v>206200</v>
      </c>
      <c r="O1148" s="39"/>
      <c r="P1148" s="40" t="n">
        <f aca="false">SUM(N1148:O1148)</f>
        <v>206200</v>
      </c>
      <c r="Q1148" s="13"/>
    </row>
    <row r="1149" customFormat="false" ht="11.25" hidden="false" customHeight="false" outlineLevel="0" collapsed="false">
      <c r="A1149" s="32" t="s">
        <v>909</v>
      </c>
      <c r="B1149" s="33" t="s">
        <v>912</v>
      </c>
      <c r="C1149" s="34" t="s">
        <v>913</v>
      </c>
      <c r="D1149" s="41" t="n">
        <v>505711.4</v>
      </c>
      <c r="E1149" s="41" t="n">
        <v>511691.83</v>
      </c>
      <c r="F1149" s="41" t="n">
        <v>510457.24</v>
      </c>
      <c r="G1149" s="41" t="n">
        <v>522409.22</v>
      </c>
      <c r="H1149" s="41" t="n">
        <v>524703.13</v>
      </c>
      <c r="I1149" s="41" t="n">
        <v>538759.3</v>
      </c>
      <c r="J1149" s="35" t="n">
        <v>528822.2</v>
      </c>
      <c r="K1149" s="36" t="n">
        <v>532213.83</v>
      </c>
      <c r="L1149" s="37" t="n">
        <v>511000</v>
      </c>
      <c r="M1149" s="38" t="n">
        <v>12300</v>
      </c>
      <c r="N1149" s="38" t="n">
        <f aca="false">SUM(L1149:M1149)</f>
        <v>523300</v>
      </c>
      <c r="O1149" s="39"/>
      <c r="P1149" s="40" t="n">
        <f aca="false">SUM(N1149:O1149)</f>
        <v>523300</v>
      </c>
      <c r="Q1149" s="13"/>
    </row>
    <row r="1150" customFormat="false" ht="11.25" hidden="false" customHeight="false" outlineLevel="0" collapsed="false">
      <c r="A1150" s="32" t="s">
        <v>909</v>
      </c>
      <c r="B1150" s="33" t="s">
        <v>914</v>
      </c>
      <c r="C1150" s="34" t="s">
        <v>915</v>
      </c>
      <c r="D1150" s="41" t="n">
        <v>0</v>
      </c>
      <c r="E1150" s="41" t="n">
        <v>0</v>
      </c>
      <c r="F1150" s="41" t="n">
        <v>0</v>
      </c>
      <c r="G1150" s="41" t="n">
        <v>0</v>
      </c>
      <c r="H1150" s="41" t="n">
        <v>0</v>
      </c>
      <c r="I1150" s="41" t="n">
        <v>47932.72</v>
      </c>
      <c r="J1150" s="35" t="n">
        <v>200192.14</v>
      </c>
      <c r="K1150" s="36" t="n">
        <v>195380.14</v>
      </c>
      <c r="L1150" s="37" t="n">
        <v>190500</v>
      </c>
      <c r="M1150" s="38"/>
      <c r="N1150" s="38" t="n">
        <f aca="false">SUM(L1150:M1150)</f>
        <v>190500</v>
      </c>
      <c r="O1150" s="39"/>
      <c r="P1150" s="40" t="n">
        <f aca="false">SUM(N1150:O1150)</f>
        <v>190500</v>
      </c>
      <c r="Q1150" s="13"/>
    </row>
    <row r="1151" customFormat="false" ht="11.25" hidden="false" customHeight="false" outlineLevel="0" collapsed="false">
      <c r="A1151" s="32" t="s">
        <v>909</v>
      </c>
      <c r="B1151" s="33" t="s">
        <v>916</v>
      </c>
      <c r="C1151" s="34" t="s">
        <v>917</v>
      </c>
      <c r="D1151" s="41" t="n">
        <v>23364.99</v>
      </c>
      <c r="E1151" s="41" t="n">
        <v>26568.27</v>
      </c>
      <c r="F1151" s="41" t="n">
        <v>29271.25</v>
      </c>
      <c r="G1151" s="41" t="n">
        <v>26541.55</v>
      </c>
      <c r="H1151" s="41" t="n">
        <v>21664.16</v>
      </c>
      <c r="I1151" s="41" t="n">
        <v>16786.79</v>
      </c>
      <c r="J1151" s="35" t="n">
        <v>11909.41</v>
      </c>
      <c r="K1151" s="36" t="n">
        <v>7032.02</v>
      </c>
      <c r="L1151" s="37" t="n">
        <v>3800</v>
      </c>
      <c r="M1151" s="38"/>
      <c r="N1151" s="38" t="n">
        <f aca="false">SUM(L1151:M1151)</f>
        <v>3800</v>
      </c>
      <c r="O1151" s="39"/>
      <c r="P1151" s="40" t="n">
        <f aca="false">SUM(N1151:O1151)</f>
        <v>3800</v>
      </c>
      <c r="Q1151" s="13"/>
    </row>
    <row r="1152" customFormat="false" ht="11.25" hidden="false" customHeight="false" outlineLevel="0" collapsed="false">
      <c r="A1152" s="32" t="s">
        <v>909</v>
      </c>
      <c r="B1152" s="33" t="s">
        <v>918</v>
      </c>
      <c r="C1152" s="34" t="s">
        <v>919</v>
      </c>
      <c r="D1152" s="41" t="n">
        <v>0</v>
      </c>
      <c r="E1152" s="41" t="n">
        <v>0</v>
      </c>
      <c r="F1152" s="41" t="n">
        <v>0</v>
      </c>
      <c r="G1152" s="41" t="n">
        <v>0</v>
      </c>
      <c r="H1152" s="41" t="n">
        <v>22500</v>
      </c>
      <c r="I1152" s="41" t="n">
        <v>39000</v>
      </c>
      <c r="J1152" s="35" t="n">
        <v>32915.3</v>
      </c>
      <c r="K1152" s="36" t="n">
        <v>73000</v>
      </c>
      <c r="L1152" s="37" t="n">
        <v>210000</v>
      </c>
      <c r="M1152" s="38"/>
      <c r="N1152" s="38" t="n">
        <f aca="false">SUM(L1152:M1152)</f>
        <v>210000</v>
      </c>
      <c r="O1152" s="39"/>
      <c r="P1152" s="40" t="n">
        <f aca="false">SUM(N1152:O1152)</f>
        <v>210000</v>
      </c>
      <c r="Q1152" s="13"/>
    </row>
    <row r="1153" customFormat="false" ht="11.25" hidden="false" customHeight="false" outlineLevel="0" collapsed="false">
      <c r="A1153" s="32"/>
      <c r="B1153" s="33"/>
      <c r="C1153" s="42" t="s">
        <v>44</v>
      </c>
      <c r="D1153" s="43" t="n">
        <f aca="false">SUM(D1148:D1152)</f>
        <v>1103019.97</v>
      </c>
      <c r="E1153" s="43" t="n">
        <f aca="false">SUM(E1148:E1152)</f>
        <v>1457909.82</v>
      </c>
      <c r="F1153" s="43" t="n">
        <f aca="false">SUM(F1148:F1151)</f>
        <v>1188565.21</v>
      </c>
      <c r="G1153" s="43" t="n">
        <f aca="false">SUM(G1148:G1151)</f>
        <v>973267.97</v>
      </c>
      <c r="H1153" s="43" t="n">
        <f aca="false">SUM(H1148:H1151)</f>
        <v>546367.29</v>
      </c>
      <c r="I1153" s="43" t="n">
        <f aca="false">SUM(I1148:I1151)</f>
        <v>603478.81</v>
      </c>
      <c r="J1153" s="43" t="n">
        <f aca="false">SUM(J1148:J1151)</f>
        <v>740923.75</v>
      </c>
      <c r="K1153" s="45" t="n">
        <f aca="false">SUM(K1148:K1151)</f>
        <v>940854.74</v>
      </c>
      <c r="L1153" s="46" t="n">
        <f aca="false">SUM(L1148:L1151)</f>
        <v>911500</v>
      </c>
      <c r="M1153" s="47" t="n">
        <f aca="false">SUM(M1148:M1151)</f>
        <v>12300</v>
      </c>
      <c r="N1153" s="47" t="n">
        <f aca="false">SUM(N1148:N1151)</f>
        <v>923800</v>
      </c>
      <c r="O1153" s="48" t="n">
        <f aca="false">SUM(O1148:O1151)</f>
        <v>0</v>
      </c>
      <c r="P1153" s="49" t="n">
        <f aca="false">SUM(P1148:P1151)</f>
        <v>923800</v>
      </c>
      <c r="Q1153" s="13"/>
    </row>
    <row r="1154" customFormat="false" ht="11.25" hidden="false" customHeight="false" outlineLevel="0" collapsed="false">
      <c r="A1154" s="32"/>
      <c r="B1154" s="33"/>
      <c r="C1154" s="42" t="s">
        <v>45</v>
      </c>
      <c r="D1154" s="43" t="n">
        <f aca="false">SUM(D1152)</f>
        <v>0</v>
      </c>
      <c r="E1154" s="43" t="n">
        <f aca="false">SUM(E1152)</f>
        <v>0</v>
      </c>
      <c r="F1154" s="43" t="n">
        <f aca="false">SUM(F1152)</f>
        <v>0</v>
      </c>
      <c r="G1154" s="43" t="n">
        <f aca="false">SUM(G1152)</f>
        <v>0</v>
      </c>
      <c r="H1154" s="43" t="n">
        <f aca="false">SUM(H1152)</f>
        <v>22500</v>
      </c>
      <c r="I1154" s="43" t="n">
        <f aca="false">SUM(I1152)</f>
        <v>39000</v>
      </c>
      <c r="J1154" s="43" t="n">
        <f aca="false">SUM(J1152)</f>
        <v>32915.3</v>
      </c>
      <c r="K1154" s="45" t="n">
        <f aca="false">SUM(K1152)</f>
        <v>73000</v>
      </c>
      <c r="L1154" s="46" t="n">
        <f aca="false">SUM(L1152)</f>
        <v>210000</v>
      </c>
      <c r="M1154" s="47" t="n">
        <f aca="false">SUM(M1152)</f>
        <v>0</v>
      </c>
      <c r="N1154" s="47" t="n">
        <f aca="false">SUM(N1152)</f>
        <v>210000</v>
      </c>
      <c r="O1154" s="48" t="n">
        <f aca="false">SUM(O1152)</f>
        <v>0</v>
      </c>
      <c r="P1154" s="49" t="n">
        <f aca="false">SUM(P1152)</f>
        <v>210000</v>
      </c>
      <c r="Q1154" s="13"/>
    </row>
    <row r="1155" customFormat="false" ht="11.25" hidden="false" customHeight="false" outlineLevel="0" collapsed="false">
      <c r="A1155" s="32"/>
      <c r="B1155" s="33"/>
      <c r="C1155" s="42" t="s">
        <v>46</v>
      </c>
      <c r="D1155" s="43" t="n">
        <f aca="false">D1153-D1154</f>
        <v>1103019.97</v>
      </c>
      <c r="E1155" s="43" t="n">
        <f aca="false">E1153-E1154</f>
        <v>1457909.82</v>
      </c>
      <c r="F1155" s="43" t="n">
        <f aca="false">F1153-F1154</f>
        <v>1188565.21</v>
      </c>
      <c r="G1155" s="43" t="n">
        <f aca="false">G1153-G1154</f>
        <v>973267.97</v>
      </c>
      <c r="H1155" s="43" t="n">
        <f aca="false">H1153-H1154</f>
        <v>523867.29</v>
      </c>
      <c r="I1155" s="43" t="n">
        <f aca="false">I1153-I1154</f>
        <v>564478.81</v>
      </c>
      <c r="J1155" s="44" t="n">
        <f aca="false">J1153-J1154</f>
        <v>708008.45</v>
      </c>
      <c r="K1155" s="45" t="n">
        <f aca="false">K1153-K1154</f>
        <v>867854.74</v>
      </c>
      <c r="L1155" s="46" t="n">
        <f aca="false">L1153-L1154</f>
        <v>701500</v>
      </c>
      <c r="M1155" s="47" t="n">
        <f aca="false">M1153-M1154</f>
        <v>12300</v>
      </c>
      <c r="N1155" s="47" t="n">
        <f aca="false">N1153-N1154</f>
        <v>713800</v>
      </c>
      <c r="O1155" s="48" t="n">
        <f aca="false">O1153-O1154</f>
        <v>0</v>
      </c>
      <c r="P1155" s="49" t="n">
        <f aca="false">P1153-P1154</f>
        <v>713800</v>
      </c>
      <c r="Q1155" s="13"/>
    </row>
    <row r="1156" customFormat="false" ht="16.5" hidden="false" customHeight="true" outlineLevel="0" collapsed="false">
      <c r="A1156" s="50" t="s">
        <v>920</v>
      </c>
      <c r="B1156" s="51"/>
      <c r="C1156" s="62" t="s">
        <v>921</v>
      </c>
      <c r="D1156" s="43"/>
      <c r="E1156" s="43"/>
      <c r="F1156" s="43"/>
      <c r="G1156" s="43"/>
      <c r="H1156" s="43"/>
      <c r="I1156" s="43"/>
      <c r="J1156" s="44"/>
      <c r="K1156" s="45"/>
      <c r="L1156" s="46"/>
      <c r="M1156" s="47"/>
      <c r="N1156" s="47"/>
      <c r="O1156" s="48"/>
      <c r="P1156" s="49"/>
      <c r="Q1156" s="13"/>
    </row>
    <row r="1157" customFormat="false" ht="11.25" hidden="false" customHeight="false" outlineLevel="0" collapsed="false">
      <c r="A1157" s="32" t="s">
        <v>922</v>
      </c>
      <c r="B1157" s="33" t="s">
        <v>923</v>
      </c>
      <c r="C1157" s="34" t="s">
        <v>924</v>
      </c>
      <c r="D1157" s="41" t="n">
        <v>10455.81</v>
      </c>
      <c r="E1157" s="41" t="n">
        <v>12582.46</v>
      </c>
      <c r="F1157" s="41" t="n">
        <v>16494.99</v>
      </c>
      <c r="G1157" s="41" t="n">
        <v>10728.12</v>
      </c>
      <c r="H1157" s="41" t="n">
        <v>12562.11</v>
      </c>
      <c r="I1157" s="41" t="n">
        <v>19283.73</v>
      </c>
      <c r="J1157" s="35" t="n">
        <v>9985.9</v>
      </c>
      <c r="K1157" s="36" t="n">
        <v>12973.33</v>
      </c>
      <c r="L1157" s="37" t="n">
        <v>12000</v>
      </c>
      <c r="M1157" s="38" t="n">
        <v>600</v>
      </c>
      <c r="N1157" s="38" t="n">
        <f aca="false">SUM(L1157:M1157)</f>
        <v>12600</v>
      </c>
      <c r="O1157" s="39"/>
      <c r="P1157" s="40" t="n">
        <f aca="false">SUM(N1157:O1157)</f>
        <v>12600</v>
      </c>
      <c r="Q1157" s="13"/>
    </row>
    <row r="1158" customFormat="false" ht="11.25" hidden="false" customHeight="false" outlineLevel="0" collapsed="false">
      <c r="A1158" s="32" t="s">
        <v>922</v>
      </c>
      <c r="B1158" s="33" t="s">
        <v>925</v>
      </c>
      <c r="C1158" s="34" t="s">
        <v>926</v>
      </c>
      <c r="D1158" s="41" t="n">
        <v>176.67</v>
      </c>
      <c r="E1158" s="41" t="n">
        <v>1589</v>
      </c>
      <c r="F1158" s="41" t="n">
        <v>0</v>
      </c>
      <c r="G1158" s="41" t="n">
        <v>395.14</v>
      </c>
      <c r="H1158" s="41" t="n">
        <v>0</v>
      </c>
      <c r="I1158" s="41" t="n">
        <v>0</v>
      </c>
      <c r="J1158" s="35" t="n">
        <v>0</v>
      </c>
      <c r="K1158" s="36" t="n">
        <v>0</v>
      </c>
      <c r="L1158" s="37" t="n">
        <v>300</v>
      </c>
      <c r="M1158" s="38"/>
      <c r="N1158" s="38" t="n">
        <f aca="false">SUM(L1158:M1158)</f>
        <v>300</v>
      </c>
      <c r="O1158" s="39"/>
      <c r="P1158" s="40" t="n">
        <f aca="false">SUM(N1158:O1158)</f>
        <v>300</v>
      </c>
      <c r="Q1158" s="13"/>
    </row>
    <row r="1159" customFormat="false" ht="11.25" hidden="false" customHeight="false" outlineLevel="0" collapsed="false">
      <c r="A1159" s="32" t="s">
        <v>922</v>
      </c>
      <c r="B1159" s="33" t="s">
        <v>927</v>
      </c>
      <c r="C1159" s="34" t="s">
        <v>928</v>
      </c>
      <c r="D1159" s="41" t="n">
        <v>1055</v>
      </c>
      <c r="E1159" s="41" t="n">
        <v>0</v>
      </c>
      <c r="F1159" s="41" t="n">
        <v>0</v>
      </c>
      <c r="G1159" s="41" t="n">
        <v>430</v>
      </c>
      <c r="H1159" s="41" t="n">
        <v>340</v>
      </c>
      <c r="I1159" s="41" t="n">
        <v>0</v>
      </c>
      <c r="J1159" s="35" t="n">
        <v>0</v>
      </c>
      <c r="K1159" s="36" t="n">
        <v>594.03</v>
      </c>
      <c r="L1159" s="37" t="n">
        <v>1000</v>
      </c>
      <c r="M1159" s="38"/>
      <c r="N1159" s="38" t="n">
        <f aca="false">SUM(L1159:M1159)</f>
        <v>1000</v>
      </c>
      <c r="O1159" s="39"/>
      <c r="P1159" s="40" t="n">
        <f aca="false">SUM(N1159:O1159)</f>
        <v>1000</v>
      </c>
      <c r="Q1159" s="13"/>
    </row>
    <row r="1160" customFormat="false" ht="11.25" hidden="false" customHeight="false" outlineLevel="0" collapsed="false">
      <c r="A1160" s="32" t="n">
        <v>855</v>
      </c>
      <c r="B1160" s="33" t="n">
        <v>1760</v>
      </c>
      <c r="C1160" s="34" t="s">
        <v>80</v>
      </c>
      <c r="D1160" s="41" t="n">
        <v>5000</v>
      </c>
      <c r="E1160" s="41" t="n">
        <v>0</v>
      </c>
      <c r="F1160" s="41" t="n">
        <v>435</v>
      </c>
      <c r="G1160" s="41" t="n">
        <v>0</v>
      </c>
      <c r="H1160" s="41" t="n">
        <v>0</v>
      </c>
      <c r="I1160" s="41" t="n">
        <v>0</v>
      </c>
      <c r="J1160" s="35" t="n">
        <v>0</v>
      </c>
      <c r="K1160" s="36" t="n">
        <v>0</v>
      </c>
      <c r="L1160" s="37" t="n">
        <v>0</v>
      </c>
      <c r="M1160" s="38"/>
      <c r="N1160" s="38" t="n">
        <f aca="false">SUM(L1160:M1160)</f>
        <v>0</v>
      </c>
      <c r="O1160" s="39"/>
      <c r="P1160" s="40" t="n">
        <f aca="false">SUM(N1160:O1160)</f>
        <v>0</v>
      </c>
      <c r="Q1160" s="13"/>
    </row>
    <row r="1161" customFormat="false" ht="11.25" hidden="false" customHeight="false" outlineLevel="0" collapsed="false">
      <c r="A1161" s="32" t="s">
        <v>922</v>
      </c>
      <c r="B1161" s="33" t="s">
        <v>929</v>
      </c>
      <c r="C1161" s="34" t="s">
        <v>930</v>
      </c>
      <c r="D1161" s="41" t="n">
        <v>827.98</v>
      </c>
      <c r="E1161" s="41" t="n">
        <v>414.02</v>
      </c>
      <c r="F1161" s="41" t="n">
        <v>520.13</v>
      </c>
      <c r="G1161" s="41" t="n">
        <v>1153.01</v>
      </c>
      <c r="H1161" s="41" t="n">
        <v>1179.03</v>
      </c>
      <c r="I1161" s="41" t="n">
        <v>456.64</v>
      </c>
      <c r="J1161" s="35" t="n">
        <v>5659.55</v>
      </c>
      <c r="K1161" s="36" t="n">
        <v>1070.5</v>
      </c>
      <c r="L1161" s="37" t="n">
        <v>1500</v>
      </c>
      <c r="M1161" s="38"/>
      <c r="N1161" s="38" t="n">
        <f aca="false">SUM(L1161:M1161)</f>
        <v>1500</v>
      </c>
      <c r="O1161" s="39"/>
      <c r="P1161" s="40" t="n">
        <f aca="false">SUM(N1161:O1161)</f>
        <v>1500</v>
      </c>
      <c r="Q1161" s="13"/>
    </row>
    <row r="1162" customFormat="false" ht="11.25" hidden="false" customHeight="false" outlineLevel="0" collapsed="false">
      <c r="A1162" s="32" t="s">
        <v>922</v>
      </c>
      <c r="B1162" s="33" t="s">
        <v>931</v>
      </c>
      <c r="C1162" s="34" t="s">
        <v>932</v>
      </c>
      <c r="D1162" s="41" t="n">
        <v>1898.35</v>
      </c>
      <c r="E1162" s="41" t="n">
        <v>2695.78</v>
      </c>
      <c r="F1162" s="41" t="n">
        <v>0</v>
      </c>
      <c r="G1162" s="41" t="n">
        <v>1206.91</v>
      </c>
      <c r="H1162" s="41" t="n">
        <v>342.57</v>
      </c>
      <c r="I1162" s="41" t="n">
        <v>0</v>
      </c>
      <c r="J1162" s="35" t="n">
        <v>797.42</v>
      </c>
      <c r="K1162" s="36" t="n">
        <v>235.43</v>
      </c>
      <c r="L1162" s="37" t="n">
        <v>500</v>
      </c>
      <c r="M1162" s="38"/>
      <c r="N1162" s="38" t="n">
        <f aca="false">SUM(L1162:M1162)</f>
        <v>500</v>
      </c>
      <c r="O1162" s="39"/>
      <c r="P1162" s="40" t="n">
        <f aca="false">SUM(N1162:O1162)</f>
        <v>500</v>
      </c>
      <c r="Q1162" s="13"/>
    </row>
    <row r="1163" customFormat="false" ht="11.25" hidden="false" customHeight="false" outlineLevel="0" collapsed="false">
      <c r="A1163" s="32" t="s">
        <v>922</v>
      </c>
      <c r="B1163" s="33" t="s">
        <v>933</v>
      </c>
      <c r="C1163" s="34" t="s">
        <v>934</v>
      </c>
      <c r="D1163" s="41" t="n">
        <v>2895.74</v>
      </c>
      <c r="E1163" s="41" t="n">
        <v>3874.35</v>
      </c>
      <c r="F1163" s="41" t="n">
        <v>5225.09</v>
      </c>
      <c r="G1163" s="41" t="n">
        <v>1790.23</v>
      </c>
      <c r="H1163" s="41" t="n">
        <v>1043.69</v>
      </c>
      <c r="I1163" s="41" t="n">
        <v>5643.95</v>
      </c>
      <c r="J1163" s="35" t="n">
        <v>1981.07</v>
      </c>
      <c r="K1163" s="36" t="n">
        <v>4122.22</v>
      </c>
      <c r="L1163" s="37" t="n">
        <v>4000</v>
      </c>
      <c r="M1163" s="38"/>
      <c r="N1163" s="38" t="n">
        <f aca="false">SUM(L1163:M1163)</f>
        <v>4000</v>
      </c>
      <c r="O1163" s="39"/>
      <c r="P1163" s="40" t="n">
        <f aca="false">SUM(N1163:O1163)</f>
        <v>4000</v>
      </c>
      <c r="Q1163" s="13"/>
    </row>
    <row r="1164" customFormat="false" ht="11.25" hidden="false" customHeight="false" outlineLevel="0" collapsed="false">
      <c r="A1164" s="32" t="s">
        <v>922</v>
      </c>
      <c r="B1164" s="33" t="s">
        <v>935</v>
      </c>
      <c r="C1164" s="34" t="s">
        <v>936</v>
      </c>
      <c r="D1164" s="41" t="n">
        <v>0</v>
      </c>
      <c r="E1164" s="41" t="n">
        <v>172.18</v>
      </c>
      <c r="F1164" s="41" t="n">
        <v>0</v>
      </c>
      <c r="G1164" s="41" t="n">
        <v>0</v>
      </c>
      <c r="H1164" s="41" t="n">
        <v>21</v>
      </c>
      <c r="I1164" s="41" t="n">
        <v>31.7</v>
      </c>
      <c r="J1164" s="35" t="n">
        <v>31.72</v>
      </c>
      <c r="K1164" s="36" t="n">
        <v>124.54</v>
      </c>
      <c r="L1164" s="37" t="n">
        <v>300</v>
      </c>
      <c r="M1164" s="38" t="n">
        <v>200</v>
      </c>
      <c r="N1164" s="38" t="n">
        <f aca="false">SUM(L1164:M1164)</f>
        <v>500</v>
      </c>
      <c r="O1164" s="39"/>
      <c r="P1164" s="40" t="n">
        <f aca="false">SUM(N1164:O1164)</f>
        <v>500</v>
      </c>
      <c r="Q1164" s="13"/>
    </row>
    <row r="1165" customFormat="false" ht="11.25" hidden="false" customHeight="false" outlineLevel="0" collapsed="false">
      <c r="A1165" s="32" t="s">
        <v>922</v>
      </c>
      <c r="B1165" s="33" t="s">
        <v>110</v>
      </c>
      <c r="C1165" s="34" t="s">
        <v>111</v>
      </c>
      <c r="D1165" s="41" t="n">
        <v>66.26</v>
      </c>
      <c r="E1165" s="41" t="n">
        <v>67.64</v>
      </c>
      <c r="F1165" s="41" t="n">
        <v>67.64</v>
      </c>
      <c r="G1165" s="41" t="n">
        <v>67.64</v>
      </c>
      <c r="H1165" s="41" t="n">
        <v>67.64</v>
      </c>
      <c r="I1165" s="41" t="n">
        <v>68.19</v>
      </c>
      <c r="J1165" s="35" t="n">
        <v>68.19</v>
      </c>
      <c r="K1165" s="36" t="n">
        <v>68.65</v>
      </c>
      <c r="L1165" s="37" t="n">
        <v>200</v>
      </c>
      <c r="M1165" s="38"/>
      <c r="N1165" s="38" t="n">
        <f aca="false">SUM(L1165:M1165)</f>
        <v>200</v>
      </c>
      <c r="O1165" s="39"/>
      <c r="P1165" s="40" t="n">
        <f aca="false">SUM(N1165:O1165)</f>
        <v>200</v>
      </c>
      <c r="Q1165" s="13"/>
    </row>
    <row r="1166" customFormat="false" ht="11.25" hidden="false" customHeight="false" outlineLevel="0" collapsed="false">
      <c r="A1166" s="32" t="s">
        <v>922</v>
      </c>
      <c r="B1166" s="33" t="s">
        <v>937</v>
      </c>
      <c r="C1166" s="34" t="s">
        <v>938</v>
      </c>
      <c r="D1166" s="41" t="n">
        <v>292.43</v>
      </c>
      <c r="E1166" s="41" t="n">
        <v>-597.64</v>
      </c>
      <c r="F1166" s="41" t="n">
        <v>0</v>
      </c>
      <c r="G1166" s="41" t="n">
        <v>459.13</v>
      </c>
      <c r="H1166" s="41" t="n">
        <v>894.79</v>
      </c>
      <c r="I1166" s="41" t="n">
        <v>0</v>
      </c>
      <c r="J1166" s="35" t="n">
        <v>365.23</v>
      </c>
      <c r="K1166" s="36" t="n">
        <v>0</v>
      </c>
      <c r="L1166" s="37" t="n">
        <v>600</v>
      </c>
      <c r="M1166" s="38"/>
      <c r="N1166" s="38" t="n">
        <f aca="false">SUM(L1166:M1166)</f>
        <v>600</v>
      </c>
      <c r="O1166" s="39"/>
      <c r="P1166" s="40" t="n">
        <f aca="false">SUM(N1166:O1166)</f>
        <v>600</v>
      </c>
      <c r="Q1166" s="13"/>
    </row>
    <row r="1167" customFormat="false" ht="11.25" hidden="false" customHeight="false" outlineLevel="0" collapsed="false">
      <c r="A1167" s="32" t="s">
        <v>922</v>
      </c>
      <c r="B1167" s="33" t="s">
        <v>939</v>
      </c>
      <c r="C1167" s="34" t="s">
        <v>940</v>
      </c>
      <c r="D1167" s="41" t="n">
        <v>6035.64</v>
      </c>
      <c r="E1167" s="41" t="n">
        <v>6356.94</v>
      </c>
      <c r="F1167" s="41" t="n">
        <v>6162.11</v>
      </c>
      <c r="G1167" s="41" t="n">
        <v>6027.11</v>
      </c>
      <c r="H1167" s="41" t="n">
        <v>5554.08</v>
      </c>
      <c r="I1167" s="41" t="n">
        <v>5554.08</v>
      </c>
      <c r="J1167" s="35" t="n">
        <v>6218.28</v>
      </c>
      <c r="K1167" s="36" t="n">
        <v>5862.49</v>
      </c>
      <c r="L1167" s="37" t="n">
        <v>6200</v>
      </c>
      <c r="M1167" s="38"/>
      <c r="N1167" s="38" t="n">
        <f aca="false">SUM(L1167:M1167)</f>
        <v>6200</v>
      </c>
      <c r="O1167" s="39"/>
      <c r="P1167" s="40" t="n">
        <f aca="false">SUM(N1167:O1167)</f>
        <v>6200</v>
      </c>
      <c r="Q1167" s="13"/>
    </row>
    <row r="1168" customFormat="false" ht="11.25" hidden="false" customHeight="false" outlineLevel="0" collapsed="false">
      <c r="A1168" s="32" t="s">
        <v>922</v>
      </c>
      <c r="B1168" s="33" t="s">
        <v>941</v>
      </c>
      <c r="C1168" s="34" t="s">
        <v>942</v>
      </c>
      <c r="D1168" s="41" t="n">
        <v>4917.3</v>
      </c>
      <c r="E1168" s="41" t="n">
        <v>3644</v>
      </c>
      <c r="F1168" s="41" t="n">
        <v>4804.9</v>
      </c>
      <c r="G1168" s="41" t="n">
        <v>1837.4</v>
      </c>
      <c r="H1168" s="41" t="n">
        <v>8489.68</v>
      </c>
      <c r="I1168" s="41" t="n">
        <v>3187.48</v>
      </c>
      <c r="J1168" s="35" t="n">
        <v>5030.06</v>
      </c>
      <c r="K1168" s="36" t="n">
        <v>1387.75</v>
      </c>
      <c r="L1168" s="37" t="n">
        <v>4000</v>
      </c>
      <c r="M1168" s="38" t="n">
        <v>3000</v>
      </c>
      <c r="N1168" s="38" t="n">
        <f aca="false">SUM(L1168:M1168)</f>
        <v>7000</v>
      </c>
      <c r="O1168" s="39"/>
      <c r="P1168" s="40" t="n">
        <f aca="false">SUM(N1168:O1168)</f>
        <v>7000</v>
      </c>
      <c r="Q1168" s="13"/>
    </row>
    <row r="1169" customFormat="false" ht="11.25" hidden="false" customHeight="false" outlineLevel="0" collapsed="false">
      <c r="A1169" s="32"/>
      <c r="B1169" s="33"/>
      <c r="C1169" s="42" t="s">
        <v>44</v>
      </c>
      <c r="D1169" s="43" t="n">
        <f aca="false">SUM(D1157:D1160)</f>
        <v>16687.48</v>
      </c>
      <c r="E1169" s="43" t="n">
        <f aca="false">SUM(E1157:E1160)</f>
        <v>14171.46</v>
      </c>
      <c r="F1169" s="43" t="n">
        <f aca="false">SUM(F1157:F1160)</f>
        <v>16929.99</v>
      </c>
      <c r="G1169" s="43" t="n">
        <f aca="false">SUM(G1157:G1160)</f>
        <v>11553.26</v>
      </c>
      <c r="H1169" s="43" t="n">
        <f aca="false">SUM(H1157:H1160)</f>
        <v>12902.11</v>
      </c>
      <c r="I1169" s="43" t="n">
        <f aca="false">SUM(I1157:I1160)</f>
        <v>19283.73</v>
      </c>
      <c r="J1169" s="43" t="n">
        <f aca="false">SUM(J1157:J1160)</f>
        <v>9985.9</v>
      </c>
      <c r="K1169" s="45" t="n">
        <f aca="false">SUM(K1157:K1160)</f>
        <v>13567.36</v>
      </c>
      <c r="L1169" s="46" t="n">
        <f aca="false">SUM(L1157:L1160)</f>
        <v>13300</v>
      </c>
      <c r="M1169" s="47" t="n">
        <f aca="false">SUM(M1157:M1160)</f>
        <v>600</v>
      </c>
      <c r="N1169" s="47" t="n">
        <f aca="false">SUM(N1157:N1160)</f>
        <v>13900</v>
      </c>
      <c r="O1169" s="48" t="n">
        <f aca="false">SUM(O1157:O1160)</f>
        <v>0</v>
      </c>
      <c r="P1169" s="49" t="n">
        <f aca="false">SUM(P1157:P1160)</f>
        <v>13900</v>
      </c>
      <c r="Q1169" s="13"/>
    </row>
    <row r="1170" customFormat="false" ht="11.25" hidden="false" customHeight="false" outlineLevel="0" collapsed="false">
      <c r="A1170" s="32"/>
      <c r="B1170" s="33"/>
      <c r="C1170" s="42" t="s">
        <v>45</v>
      </c>
      <c r="D1170" s="43" t="n">
        <f aca="false">SUM(D1161:D1168)</f>
        <v>16933.7</v>
      </c>
      <c r="E1170" s="43" t="n">
        <f aca="false">SUM(E1161:E1168)</f>
        <v>16627.27</v>
      </c>
      <c r="F1170" s="43" t="n">
        <f aca="false">SUM(F1161:F1168)</f>
        <v>16779.87</v>
      </c>
      <c r="G1170" s="43" t="n">
        <f aca="false">SUM(G1161:G1168)</f>
        <v>12541.43</v>
      </c>
      <c r="H1170" s="43" t="n">
        <f aca="false">SUM(H1161:H1168)</f>
        <v>17592.48</v>
      </c>
      <c r="I1170" s="43" t="n">
        <f aca="false">SUM(I1161:I1168)</f>
        <v>14942.04</v>
      </c>
      <c r="J1170" s="43" t="n">
        <f aca="false">SUM(J1161:J1168)</f>
        <v>20151.52</v>
      </c>
      <c r="K1170" s="45" t="n">
        <f aca="false">SUM(K1161:K1168)</f>
        <v>12871.58</v>
      </c>
      <c r="L1170" s="46" t="n">
        <f aca="false">SUM(L1161:L1168)</f>
        <v>17300</v>
      </c>
      <c r="M1170" s="47" t="n">
        <f aca="false">SUM(M1161:M1168)</f>
        <v>3200</v>
      </c>
      <c r="N1170" s="47" t="n">
        <f aca="false">SUM(N1161:N1168)</f>
        <v>20500</v>
      </c>
      <c r="O1170" s="48" t="n">
        <f aca="false">SUM(O1161:O1168)</f>
        <v>0</v>
      </c>
      <c r="P1170" s="49" t="n">
        <f aca="false">SUM(P1161:P1168)</f>
        <v>20500</v>
      </c>
      <c r="Q1170" s="13"/>
    </row>
    <row r="1171" customFormat="false" ht="11.25" hidden="false" customHeight="false" outlineLevel="0" collapsed="false">
      <c r="A1171" s="32"/>
      <c r="B1171" s="33"/>
      <c r="C1171" s="42" t="s">
        <v>46</v>
      </c>
      <c r="D1171" s="43" t="n">
        <f aca="false">D1169-D1170</f>
        <v>-246.220000000001</v>
      </c>
      <c r="E1171" s="43" t="n">
        <f aca="false">E1169-E1170</f>
        <v>-2455.81</v>
      </c>
      <c r="F1171" s="43" t="n">
        <f aca="false">F1169-F1170</f>
        <v>150.120000000003</v>
      </c>
      <c r="G1171" s="43" t="n">
        <f aca="false">G1169-G1170</f>
        <v>-988.17</v>
      </c>
      <c r="H1171" s="43" t="n">
        <f aca="false">H1169-H1170</f>
        <v>-4690.37</v>
      </c>
      <c r="I1171" s="43" t="n">
        <f aca="false">I1169-I1170</f>
        <v>4341.69</v>
      </c>
      <c r="J1171" s="44" t="n">
        <f aca="false">J1169-J1170</f>
        <v>-10165.62</v>
      </c>
      <c r="K1171" s="45" t="n">
        <f aca="false">K1169-K1170</f>
        <v>695.780000000001</v>
      </c>
      <c r="L1171" s="46" t="n">
        <f aca="false">L1169-L1170</f>
        <v>-4000</v>
      </c>
      <c r="M1171" s="47" t="n">
        <f aca="false">M1169-M1170</f>
        <v>-2600</v>
      </c>
      <c r="N1171" s="47" t="n">
        <f aca="false">N1169-N1170</f>
        <v>-6600</v>
      </c>
      <c r="O1171" s="48" t="n">
        <f aca="false">O1169-O1170</f>
        <v>0</v>
      </c>
      <c r="P1171" s="49" t="n">
        <f aca="false">P1169-P1170</f>
        <v>-6600</v>
      </c>
      <c r="Q1171" s="13"/>
    </row>
    <row r="1172" customFormat="false" ht="16.5" hidden="false" customHeight="true" outlineLevel="0" collapsed="false">
      <c r="A1172" s="50" t="s">
        <v>943</v>
      </c>
      <c r="B1172" s="51"/>
      <c r="C1172" s="62" t="s">
        <v>944</v>
      </c>
      <c r="D1172" s="43"/>
      <c r="E1172" s="43"/>
      <c r="F1172" s="43"/>
      <c r="G1172" s="43"/>
      <c r="H1172" s="43"/>
      <c r="I1172" s="43"/>
      <c r="J1172" s="44"/>
      <c r="K1172" s="45"/>
      <c r="L1172" s="46"/>
      <c r="M1172" s="47"/>
      <c r="N1172" s="47"/>
      <c r="O1172" s="48"/>
      <c r="P1172" s="49"/>
      <c r="Q1172" s="13"/>
    </row>
    <row r="1173" customFormat="false" ht="11.25" hidden="false" customHeight="false" outlineLevel="0" collapsed="false">
      <c r="A1173" s="32" t="s">
        <v>945</v>
      </c>
      <c r="B1173" s="33" t="s">
        <v>51</v>
      </c>
      <c r="C1173" s="34" t="s">
        <v>384</v>
      </c>
      <c r="D1173" s="41" t="n">
        <v>78834.46</v>
      </c>
      <c r="E1173" s="41" t="n">
        <v>78234.91</v>
      </c>
      <c r="F1173" s="41" t="n">
        <v>74438.76</v>
      </c>
      <c r="G1173" s="41" t="n">
        <v>62836.38</v>
      </c>
      <c r="H1173" s="41" t="n">
        <v>60333.24</v>
      </c>
      <c r="I1173" s="41" t="n">
        <v>24319.16</v>
      </c>
      <c r="J1173" s="35" t="n">
        <v>11961.37</v>
      </c>
      <c r="K1173" s="36" t="n">
        <v>18939.69</v>
      </c>
      <c r="L1173" s="37" t="n">
        <v>16000</v>
      </c>
      <c r="M1173" s="38" t="n">
        <v>2000</v>
      </c>
      <c r="N1173" s="38" t="n">
        <f aca="false">SUM(L1173:M1173)</f>
        <v>18000</v>
      </c>
      <c r="O1173" s="39"/>
      <c r="P1173" s="40" t="n">
        <f aca="false">SUM(N1173:O1173)</f>
        <v>18000</v>
      </c>
      <c r="Q1173" s="13"/>
    </row>
    <row r="1174" customFormat="false" ht="11.25" hidden="false" customHeight="false" outlineLevel="0" collapsed="false">
      <c r="A1174" s="32" t="s">
        <v>945</v>
      </c>
      <c r="B1174" s="33" t="s">
        <v>946</v>
      </c>
      <c r="C1174" s="34" t="s">
        <v>947</v>
      </c>
      <c r="D1174" s="41" t="n">
        <v>12023.44</v>
      </c>
      <c r="E1174" s="41" t="n">
        <v>12023.44</v>
      </c>
      <c r="F1174" s="41" t="n">
        <v>12939.44</v>
      </c>
      <c r="G1174" s="41" t="n">
        <v>13397.44</v>
      </c>
      <c r="H1174" s="41" t="n">
        <v>13397.44</v>
      </c>
      <c r="I1174" s="41" t="n">
        <v>13397.44</v>
      </c>
      <c r="J1174" s="35" t="n">
        <v>13397.44</v>
      </c>
      <c r="K1174" s="36" t="n">
        <v>13397.44</v>
      </c>
      <c r="L1174" s="37" t="n">
        <v>13400</v>
      </c>
      <c r="M1174" s="38"/>
      <c r="N1174" s="38" t="n">
        <f aca="false">SUM(L1174:M1174)</f>
        <v>13400</v>
      </c>
      <c r="O1174" s="39"/>
      <c r="P1174" s="40" t="n">
        <f aca="false">SUM(N1174:O1174)</f>
        <v>13400</v>
      </c>
      <c r="Q1174" s="13"/>
    </row>
    <row r="1175" customFormat="false" ht="11.25" hidden="false" customHeight="false" outlineLevel="0" collapsed="false">
      <c r="A1175" s="32" t="s">
        <v>945</v>
      </c>
      <c r="B1175" s="33" t="s">
        <v>53</v>
      </c>
      <c r="C1175" s="34" t="s">
        <v>385</v>
      </c>
      <c r="D1175" s="41" t="n">
        <v>44280.23</v>
      </c>
      <c r="E1175" s="41" t="n">
        <v>46071.7</v>
      </c>
      <c r="F1175" s="41" t="n">
        <v>48760.29</v>
      </c>
      <c r="G1175" s="41" t="n">
        <v>44148.12</v>
      </c>
      <c r="H1175" s="41" t="n">
        <v>41740.53</v>
      </c>
      <c r="I1175" s="41" t="n">
        <v>15647.82</v>
      </c>
      <c r="J1175" s="35" t="n">
        <v>3458.22</v>
      </c>
      <c r="K1175" s="36" t="n">
        <v>5791.79</v>
      </c>
      <c r="L1175" s="37" t="n">
        <v>6000</v>
      </c>
      <c r="M1175" s="38" t="n">
        <v>-300</v>
      </c>
      <c r="N1175" s="38" t="n">
        <f aca="false">SUM(L1175:M1175)</f>
        <v>5700</v>
      </c>
      <c r="O1175" s="39"/>
      <c r="P1175" s="40" t="n">
        <f aca="false">SUM(N1175:O1175)</f>
        <v>5700</v>
      </c>
      <c r="Q1175" s="13"/>
    </row>
    <row r="1176" customFormat="false" ht="11.25" hidden="false" customHeight="false" outlineLevel="0" collapsed="false">
      <c r="A1176" s="32" t="s">
        <v>945</v>
      </c>
      <c r="B1176" s="33" t="s">
        <v>948</v>
      </c>
      <c r="C1176" s="34" t="s">
        <v>949</v>
      </c>
      <c r="D1176" s="41" t="n">
        <v>15864.07</v>
      </c>
      <c r="E1176" s="41" t="n">
        <v>13320.89</v>
      </c>
      <c r="F1176" s="41" t="n">
        <v>13500.12</v>
      </c>
      <c r="G1176" s="41" t="n">
        <v>13835.35</v>
      </c>
      <c r="H1176" s="41" t="n">
        <v>12087.46</v>
      </c>
      <c r="I1176" s="41" t="n">
        <v>12820</v>
      </c>
      <c r="J1176" s="35" t="n">
        <v>12493.63</v>
      </c>
      <c r="K1176" s="36" t="n">
        <v>13025.46</v>
      </c>
      <c r="L1176" s="37" t="n">
        <v>14000</v>
      </c>
      <c r="M1176" s="38" t="n">
        <v>-1000</v>
      </c>
      <c r="N1176" s="38" t="n">
        <f aca="false">SUM(L1176:M1176)</f>
        <v>13000</v>
      </c>
      <c r="O1176" s="39"/>
      <c r="P1176" s="40" t="n">
        <f aca="false">SUM(N1176:O1176)</f>
        <v>13000</v>
      </c>
      <c r="Q1176" s="13"/>
    </row>
    <row r="1177" customFormat="false" ht="11.25" hidden="false" customHeight="false" outlineLevel="0" collapsed="false">
      <c r="A1177" s="32" t="s">
        <v>945</v>
      </c>
      <c r="B1177" s="33" t="s">
        <v>950</v>
      </c>
      <c r="C1177" s="34" t="s">
        <v>951</v>
      </c>
      <c r="D1177" s="41" t="n">
        <v>509.43</v>
      </c>
      <c r="E1177" s="41" t="n">
        <v>0</v>
      </c>
      <c r="F1177" s="41" t="n">
        <v>85.1</v>
      </c>
      <c r="G1177" s="41" t="n">
        <v>548.58</v>
      </c>
      <c r="H1177" s="41" t="n">
        <v>727.49</v>
      </c>
      <c r="I1177" s="41" t="n">
        <v>649.4</v>
      </c>
      <c r="J1177" s="35" t="n">
        <v>270.55</v>
      </c>
      <c r="K1177" s="36" t="n">
        <v>270.55</v>
      </c>
      <c r="L1177" s="37" t="n">
        <v>400</v>
      </c>
      <c r="M1177" s="38"/>
      <c r="N1177" s="38" t="n">
        <f aca="false">SUM(L1177:M1177)</f>
        <v>400</v>
      </c>
      <c r="O1177" s="39"/>
      <c r="P1177" s="40" t="n">
        <f aca="false">SUM(N1177:O1177)</f>
        <v>400</v>
      </c>
      <c r="Q1177" s="13"/>
    </row>
    <row r="1178" customFormat="false" ht="11.25" hidden="false" customHeight="false" outlineLevel="0" collapsed="false">
      <c r="A1178" s="32" t="s">
        <v>945</v>
      </c>
      <c r="B1178" s="33" t="s">
        <v>952</v>
      </c>
      <c r="C1178" s="34" t="s">
        <v>953</v>
      </c>
      <c r="D1178" s="41" t="n">
        <v>37761.75</v>
      </c>
      <c r="E1178" s="41" t="n">
        <v>36357.92</v>
      </c>
      <c r="F1178" s="41" t="n">
        <v>37175.09</v>
      </c>
      <c r="G1178" s="41" t="n">
        <v>37038.76</v>
      </c>
      <c r="H1178" s="41" t="n">
        <v>37225.78</v>
      </c>
      <c r="I1178" s="41" t="n">
        <v>42567.5</v>
      </c>
      <c r="J1178" s="35" t="n">
        <v>44396.85</v>
      </c>
      <c r="K1178" s="36" t="n">
        <v>43745.19</v>
      </c>
      <c r="L1178" s="37" t="n">
        <v>44000</v>
      </c>
      <c r="M1178" s="38" t="n">
        <v>-300</v>
      </c>
      <c r="N1178" s="38" t="n">
        <f aca="false">SUM(L1178:M1178)</f>
        <v>43700</v>
      </c>
      <c r="O1178" s="39"/>
      <c r="P1178" s="40" t="n">
        <f aca="false">SUM(N1178:O1178)</f>
        <v>43700</v>
      </c>
      <c r="Q1178" s="13"/>
    </row>
    <row r="1179" customFormat="false" ht="11.25" hidden="false" customHeight="false" outlineLevel="0" collapsed="false">
      <c r="A1179" s="32" t="s">
        <v>945</v>
      </c>
      <c r="B1179" s="33" t="s">
        <v>954</v>
      </c>
      <c r="C1179" s="34" t="s">
        <v>955</v>
      </c>
      <c r="D1179" s="41" t="n">
        <v>20500</v>
      </c>
      <c r="E1179" s="41" t="n">
        <v>20500</v>
      </c>
      <c r="F1179" s="41" t="n">
        <v>20500</v>
      </c>
      <c r="G1179" s="41" t="n">
        <v>20500</v>
      </c>
      <c r="H1179" s="41" t="n">
        <v>20500</v>
      </c>
      <c r="I1179" s="41" t="n">
        <v>20500</v>
      </c>
      <c r="J1179" s="35" t="n">
        <v>20500</v>
      </c>
      <c r="K1179" s="36" t="n">
        <v>20500</v>
      </c>
      <c r="L1179" s="37" t="n">
        <v>20500</v>
      </c>
      <c r="M1179" s="38"/>
      <c r="N1179" s="38" t="n">
        <f aca="false">SUM(L1179:M1179)</f>
        <v>20500</v>
      </c>
      <c r="O1179" s="39"/>
      <c r="P1179" s="40" t="n">
        <f aca="false">SUM(N1179:O1179)</f>
        <v>20500</v>
      </c>
      <c r="Q1179" s="13"/>
    </row>
    <row r="1180" customFormat="false" ht="11.25" hidden="false" customHeight="false" outlineLevel="0" collapsed="false">
      <c r="A1180" s="32" t="s">
        <v>945</v>
      </c>
      <c r="B1180" s="33" t="s">
        <v>956</v>
      </c>
      <c r="C1180" s="34" t="s">
        <v>802</v>
      </c>
      <c r="D1180" s="41" t="n">
        <v>2151.13</v>
      </c>
      <c r="E1180" s="41" t="n">
        <v>1600</v>
      </c>
      <c r="F1180" s="41" t="n">
        <v>2250</v>
      </c>
      <c r="G1180" s="41" t="n">
        <v>2150</v>
      </c>
      <c r="H1180" s="41" t="n">
        <v>1700</v>
      </c>
      <c r="I1180" s="41" t="n">
        <v>1990</v>
      </c>
      <c r="J1180" s="35" t="n">
        <v>1450</v>
      </c>
      <c r="K1180" s="36" t="n">
        <v>1800</v>
      </c>
      <c r="L1180" s="37" t="n">
        <v>2000</v>
      </c>
      <c r="M1180" s="38" t="n">
        <v>-200</v>
      </c>
      <c r="N1180" s="38" t="n">
        <f aca="false">SUM(L1180:M1180)</f>
        <v>1800</v>
      </c>
      <c r="O1180" s="39"/>
      <c r="P1180" s="40" t="n">
        <f aca="false">SUM(N1180:O1180)</f>
        <v>1800</v>
      </c>
      <c r="Q1180" s="13"/>
    </row>
    <row r="1181" customFormat="false" ht="11.25" hidden="false" customHeight="false" outlineLevel="0" collapsed="false">
      <c r="A1181" s="32" t="s">
        <v>945</v>
      </c>
      <c r="B1181" s="33" t="s">
        <v>57</v>
      </c>
      <c r="C1181" s="34" t="s">
        <v>58</v>
      </c>
      <c r="D1181" s="41" t="n">
        <v>0</v>
      </c>
      <c r="E1181" s="41" t="n">
        <v>209.44</v>
      </c>
      <c r="F1181" s="41" t="n">
        <v>0</v>
      </c>
      <c r="G1181" s="41" t="n">
        <v>433.27</v>
      </c>
      <c r="H1181" s="41" t="n">
        <v>1501.23</v>
      </c>
      <c r="I1181" s="41" t="n">
        <v>401.91</v>
      </c>
      <c r="J1181" s="35" t="n">
        <v>0</v>
      </c>
      <c r="K1181" s="36" t="n">
        <v>0</v>
      </c>
      <c r="L1181" s="37" t="n">
        <v>0</v>
      </c>
      <c r="M1181" s="38"/>
      <c r="N1181" s="38" t="n">
        <f aca="false">SUM(L1181:M1181)</f>
        <v>0</v>
      </c>
      <c r="O1181" s="39"/>
      <c r="P1181" s="40" t="n">
        <f aca="false">SUM(N1181:O1181)</f>
        <v>0</v>
      </c>
      <c r="Q1181" s="13"/>
    </row>
    <row r="1182" customFormat="false" ht="11.25" hidden="false" customHeight="false" outlineLevel="0" collapsed="false">
      <c r="A1182" s="32" t="s">
        <v>945</v>
      </c>
      <c r="B1182" s="33" t="s">
        <v>61</v>
      </c>
      <c r="C1182" s="34" t="s">
        <v>62</v>
      </c>
      <c r="D1182" s="41" t="n">
        <v>534</v>
      </c>
      <c r="E1182" s="41" t="n">
        <v>680</v>
      </c>
      <c r="F1182" s="41" t="n">
        <v>900</v>
      </c>
      <c r="G1182" s="41" t="n">
        <v>752.25</v>
      </c>
      <c r="H1182" s="41" t="n">
        <v>741</v>
      </c>
      <c r="I1182" s="41" t="n">
        <v>741</v>
      </c>
      <c r="J1182" s="35" t="n">
        <v>741</v>
      </c>
      <c r="K1182" s="36" t="n">
        <v>741</v>
      </c>
      <c r="L1182" s="37" t="n">
        <v>800</v>
      </c>
      <c r="M1182" s="38" t="n">
        <v>-100</v>
      </c>
      <c r="N1182" s="38" t="n">
        <f aca="false">SUM(L1182:M1182)</f>
        <v>700</v>
      </c>
      <c r="O1182" s="39"/>
      <c r="P1182" s="40" t="n">
        <f aca="false">SUM(N1182:O1182)</f>
        <v>700</v>
      </c>
      <c r="Q1182" s="13"/>
    </row>
    <row r="1183" customFormat="false" ht="11.25" hidden="false" customHeight="false" outlineLevel="0" collapsed="false">
      <c r="A1183" s="32" t="s">
        <v>945</v>
      </c>
      <c r="B1183" s="33" t="s">
        <v>215</v>
      </c>
      <c r="C1183" s="34" t="s">
        <v>216</v>
      </c>
      <c r="D1183" s="41" t="n">
        <v>75000</v>
      </c>
      <c r="E1183" s="41" t="n">
        <v>28565.2</v>
      </c>
      <c r="F1183" s="41" t="n">
        <v>34760.34</v>
      </c>
      <c r="G1183" s="41" t="n">
        <v>82738.69</v>
      </c>
      <c r="H1183" s="41" t="n">
        <v>120000</v>
      </c>
      <c r="I1183" s="41" t="n">
        <v>-23401.92</v>
      </c>
      <c r="J1183" s="35" t="n">
        <v>22775.58</v>
      </c>
      <c r="K1183" s="36" t="n">
        <v>21516.74</v>
      </c>
      <c r="L1183" s="37" t="n">
        <v>20000</v>
      </c>
      <c r="M1183" s="38"/>
      <c r="N1183" s="38" t="n">
        <f aca="false">SUM(L1183:M1183)</f>
        <v>20000</v>
      </c>
      <c r="O1183" s="39"/>
      <c r="P1183" s="40" t="n">
        <f aca="false">SUM(N1183:O1183)</f>
        <v>20000</v>
      </c>
      <c r="Q1183" s="13"/>
    </row>
    <row r="1184" customFormat="false" ht="11.25" hidden="false" customHeight="false" outlineLevel="0" collapsed="false">
      <c r="A1184" s="32" t="s">
        <v>945</v>
      </c>
      <c r="B1184" s="33" t="s">
        <v>93</v>
      </c>
      <c r="C1184" s="34" t="s">
        <v>94</v>
      </c>
      <c r="D1184" s="41" t="n">
        <v>141.22</v>
      </c>
      <c r="E1184" s="41" t="n">
        <v>299.72</v>
      </c>
      <c r="F1184" s="41" t="n">
        <v>0</v>
      </c>
      <c r="G1184" s="41" t="n">
        <v>0</v>
      </c>
      <c r="H1184" s="41" t="n">
        <v>0</v>
      </c>
      <c r="I1184" s="41" t="n">
        <v>0</v>
      </c>
      <c r="J1184" s="35" t="n">
        <v>0</v>
      </c>
      <c r="K1184" s="36" t="n">
        <v>0</v>
      </c>
      <c r="L1184" s="37" t="n">
        <v>0</v>
      </c>
      <c r="M1184" s="38"/>
      <c r="N1184" s="38" t="n">
        <f aca="false">SUM(L1184:M1184)</f>
        <v>0</v>
      </c>
      <c r="O1184" s="39"/>
      <c r="P1184" s="40" t="n">
        <f aca="false">SUM(N1184:O1184)</f>
        <v>0</v>
      </c>
      <c r="Q1184" s="13"/>
    </row>
    <row r="1185" customFormat="false" ht="11.25" hidden="false" customHeight="false" outlineLevel="0" collapsed="false">
      <c r="A1185" s="32" t="s">
        <v>945</v>
      </c>
      <c r="B1185" s="33" t="s">
        <v>957</v>
      </c>
      <c r="C1185" s="34" t="s">
        <v>947</v>
      </c>
      <c r="D1185" s="41" t="n">
        <v>0</v>
      </c>
      <c r="E1185" s="41" t="n">
        <v>0</v>
      </c>
      <c r="F1185" s="41" t="n">
        <v>0</v>
      </c>
      <c r="G1185" s="41" t="n">
        <v>0</v>
      </c>
      <c r="H1185" s="41" t="n">
        <v>496.98</v>
      </c>
      <c r="I1185" s="41" t="n">
        <v>248.49</v>
      </c>
      <c r="J1185" s="35" t="n">
        <v>248.49</v>
      </c>
      <c r="K1185" s="36" t="n">
        <v>0</v>
      </c>
      <c r="L1185" s="37" t="n">
        <v>0</v>
      </c>
      <c r="M1185" s="38"/>
      <c r="N1185" s="38" t="n">
        <f aca="false">SUM(L1185:M1185)</f>
        <v>0</v>
      </c>
      <c r="O1185" s="39"/>
      <c r="P1185" s="40" t="n">
        <f aca="false">SUM(N1185:O1185)</f>
        <v>0</v>
      </c>
      <c r="Q1185" s="13"/>
    </row>
    <row r="1186" customFormat="false" ht="11.25" hidden="false" customHeight="false" outlineLevel="0" collapsed="false">
      <c r="A1186" s="32" t="s">
        <v>945</v>
      </c>
      <c r="B1186" s="33" t="s">
        <v>106</v>
      </c>
      <c r="C1186" s="34" t="s">
        <v>107</v>
      </c>
      <c r="D1186" s="41" t="n">
        <v>24822.83</v>
      </c>
      <c r="E1186" s="41" t="n">
        <v>29292.78</v>
      </c>
      <c r="F1186" s="41" t="n">
        <v>32938.86</v>
      </c>
      <c r="G1186" s="41" t="n">
        <v>29078.75</v>
      </c>
      <c r="H1186" s="41" t="n">
        <v>23677.88</v>
      </c>
      <c r="I1186" s="41" t="n">
        <v>17433.62</v>
      </c>
      <c r="J1186" s="35" t="n">
        <v>1435.1</v>
      </c>
      <c r="K1186" s="36" t="n">
        <v>-377.16</v>
      </c>
      <c r="L1186" s="37" t="n">
        <v>1500</v>
      </c>
      <c r="M1186" s="38"/>
      <c r="N1186" s="38" t="n">
        <f aca="false">SUM(L1186:M1186)</f>
        <v>1500</v>
      </c>
      <c r="O1186" s="39"/>
      <c r="P1186" s="40" t="n">
        <f aca="false">SUM(N1186:O1186)</f>
        <v>1500</v>
      </c>
      <c r="Q1186" s="13"/>
    </row>
    <row r="1187" customFormat="false" ht="11.25" hidden="false" customHeight="false" outlineLevel="0" collapsed="false">
      <c r="A1187" s="32" t="s">
        <v>945</v>
      </c>
      <c r="B1187" s="33" t="s">
        <v>110</v>
      </c>
      <c r="C1187" s="34" t="s">
        <v>111</v>
      </c>
      <c r="D1187" s="41" t="n">
        <v>27402.25</v>
      </c>
      <c r="E1187" s="41" t="n">
        <v>30016.99</v>
      </c>
      <c r="F1187" s="41" t="n">
        <v>31570.14</v>
      </c>
      <c r="G1187" s="41" t="n">
        <v>30086.23</v>
      </c>
      <c r="H1187" s="41" t="n">
        <v>22783.59</v>
      </c>
      <c r="I1187" s="41" t="n">
        <v>17854.73</v>
      </c>
      <c r="J1187" s="35" t="n">
        <v>12807.25</v>
      </c>
      <c r="K1187" s="36" t="n">
        <v>13231.34</v>
      </c>
      <c r="L1187" s="37" t="n">
        <v>18000</v>
      </c>
      <c r="M1187" s="38" t="n">
        <v>-4500</v>
      </c>
      <c r="N1187" s="38" t="n">
        <f aca="false">SUM(L1187:M1187)</f>
        <v>13500</v>
      </c>
      <c r="O1187" s="39"/>
      <c r="P1187" s="40" t="n">
        <f aca="false">SUM(N1187:O1187)</f>
        <v>13500</v>
      </c>
      <c r="Q1187" s="13"/>
    </row>
    <row r="1188" customFormat="false" ht="11.25" hidden="false" customHeight="false" outlineLevel="0" collapsed="false">
      <c r="A1188" s="32" t="s">
        <v>945</v>
      </c>
      <c r="B1188" s="33" t="s">
        <v>371</v>
      </c>
      <c r="C1188" s="34" t="s">
        <v>372</v>
      </c>
      <c r="D1188" s="41" t="n">
        <v>0</v>
      </c>
      <c r="E1188" s="41" t="n">
        <v>0</v>
      </c>
      <c r="F1188" s="41" t="n">
        <v>30.55</v>
      </c>
      <c r="G1188" s="41" t="n">
        <v>10.55</v>
      </c>
      <c r="H1188" s="41" t="n">
        <v>0</v>
      </c>
      <c r="I1188" s="41" t="n">
        <v>0</v>
      </c>
      <c r="J1188" s="35" t="n">
        <v>0</v>
      </c>
      <c r="K1188" s="36" t="n">
        <v>0</v>
      </c>
      <c r="L1188" s="37" t="n">
        <v>0</v>
      </c>
      <c r="M1188" s="38"/>
      <c r="N1188" s="38" t="n">
        <f aca="false">SUM(L1188:M1188)</f>
        <v>0</v>
      </c>
      <c r="O1188" s="39"/>
      <c r="P1188" s="40" t="n">
        <f aca="false">SUM(N1188:O1188)</f>
        <v>0</v>
      </c>
      <c r="Q1188" s="13"/>
    </row>
    <row r="1189" customFormat="false" ht="11.25" hidden="false" customHeight="false" outlineLevel="0" collapsed="false">
      <c r="A1189" s="32" t="s">
        <v>945</v>
      </c>
      <c r="B1189" s="33" t="s">
        <v>118</v>
      </c>
      <c r="C1189" s="34" t="s">
        <v>119</v>
      </c>
      <c r="D1189" s="41" t="n">
        <v>201.19</v>
      </c>
      <c r="E1189" s="41" t="n">
        <v>2816.9</v>
      </c>
      <c r="F1189" s="41" t="n">
        <v>2985.83</v>
      </c>
      <c r="G1189" s="41" t="n">
        <v>2862.39</v>
      </c>
      <c r="H1189" s="41" t="n">
        <v>3850.13</v>
      </c>
      <c r="I1189" s="41" t="n">
        <v>3913.69</v>
      </c>
      <c r="J1189" s="35" t="n">
        <v>2988.33</v>
      </c>
      <c r="K1189" s="36" t="n">
        <v>4279.76</v>
      </c>
      <c r="L1189" s="37" t="n">
        <v>5000</v>
      </c>
      <c r="M1189" s="38" t="n">
        <v>2000</v>
      </c>
      <c r="N1189" s="38" t="n">
        <f aca="false">SUM(L1189:M1189)</f>
        <v>7000</v>
      </c>
      <c r="O1189" s="39"/>
      <c r="P1189" s="40" t="n">
        <f aca="false">SUM(N1189:O1189)</f>
        <v>7000</v>
      </c>
      <c r="Q1189" s="13"/>
    </row>
    <row r="1190" customFormat="false" ht="11.25" hidden="false" customHeight="false" outlineLevel="0" collapsed="false">
      <c r="A1190" s="32" t="s">
        <v>945</v>
      </c>
      <c r="B1190" s="33" t="s">
        <v>772</v>
      </c>
      <c r="C1190" s="34" t="s">
        <v>958</v>
      </c>
      <c r="D1190" s="41" t="n">
        <v>2075.83</v>
      </c>
      <c r="E1190" s="41" t="n">
        <v>10338.64</v>
      </c>
      <c r="F1190" s="41" t="n">
        <v>29185.9</v>
      </c>
      <c r="G1190" s="41" t="n">
        <v>9272.88</v>
      </c>
      <c r="H1190" s="41" t="n">
        <v>16676.69</v>
      </c>
      <c r="I1190" s="41" t="n">
        <v>24614.15</v>
      </c>
      <c r="J1190" s="35" t="n">
        <v>15546.52</v>
      </c>
      <c r="K1190" s="36" t="n">
        <v>16295.86</v>
      </c>
      <c r="L1190" s="37" t="n">
        <v>17000</v>
      </c>
      <c r="M1190" s="38"/>
      <c r="N1190" s="38" t="n">
        <f aca="false">SUM(L1190:M1190)</f>
        <v>17000</v>
      </c>
      <c r="O1190" s="39"/>
      <c r="P1190" s="40" t="n">
        <f aca="false">SUM(N1190:O1190)</f>
        <v>17000</v>
      </c>
      <c r="Q1190" s="13"/>
    </row>
    <row r="1191" customFormat="false" ht="11.25" hidden="false" customHeight="false" outlineLevel="0" collapsed="false">
      <c r="A1191" s="32" t="s">
        <v>945</v>
      </c>
      <c r="B1191" s="33" t="s">
        <v>959</v>
      </c>
      <c r="C1191" s="34" t="s">
        <v>960</v>
      </c>
      <c r="D1191" s="41" t="n">
        <v>11458.04</v>
      </c>
      <c r="E1191" s="41" t="n">
        <v>4942.11</v>
      </c>
      <c r="F1191" s="41" t="n">
        <v>4334.22</v>
      </c>
      <c r="G1191" s="41" t="n">
        <v>5649</v>
      </c>
      <c r="H1191" s="41" t="n">
        <v>6152.92</v>
      </c>
      <c r="I1191" s="41" t="n">
        <v>4804.89</v>
      </c>
      <c r="J1191" s="35" t="n">
        <v>3983.54</v>
      </c>
      <c r="K1191" s="36" t="n">
        <v>1569.14</v>
      </c>
      <c r="L1191" s="37" t="n">
        <v>4000</v>
      </c>
      <c r="M1191" s="38"/>
      <c r="N1191" s="38" t="n">
        <f aca="false">SUM(L1191:M1191)</f>
        <v>4000</v>
      </c>
      <c r="O1191" s="39" t="n">
        <v>5000</v>
      </c>
      <c r="P1191" s="40" t="n">
        <f aca="false">SUM(N1191:O1191)</f>
        <v>9000</v>
      </c>
      <c r="Q1191" s="13"/>
    </row>
    <row r="1192" customFormat="false" ht="11.25" hidden="false" customHeight="false" outlineLevel="0" collapsed="false">
      <c r="A1192" s="32"/>
      <c r="B1192" s="33"/>
      <c r="C1192" s="42" t="s">
        <v>44</v>
      </c>
      <c r="D1192" s="43" t="n">
        <f aca="false">SUM(D1173:D1182)</f>
        <v>212458.51</v>
      </c>
      <c r="E1192" s="43" t="n">
        <f aca="false">SUM(E1173:E1182)</f>
        <v>208998.3</v>
      </c>
      <c r="F1192" s="43" t="n">
        <f aca="false">SUM(F1173:F1182)</f>
        <v>210548.8</v>
      </c>
      <c r="G1192" s="43" t="n">
        <f aca="false">SUM(G1173:G1182)</f>
        <v>195640.15</v>
      </c>
      <c r="H1192" s="43" t="n">
        <f aca="false">SUM(H1173:H1182)</f>
        <v>189954.17</v>
      </c>
      <c r="I1192" s="43" t="n">
        <f aca="false">SUM(I1173:I1182)</f>
        <v>133034.23</v>
      </c>
      <c r="J1192" s="43" t="n">
        <f aca="false">SUM(J1173:J1182)</f>
        <v>108669.06</v>
      </c>
      <c r="K1192" s="45" t="n">
        <f aca="false">SUM(K1173:K1182)</f>
        <v>118211.12</v>
      </c>
      <c r="L1192" s="46" t="n">
        <f aca="false">SUM(L1173:L1182)</f>
        <v>117100</v>
      </c>
      <c r="M1192" s="47" t="n">
        <f aca="false">SUM(M1173:M1182)</f>
        <v>100</v>
      </c>
      <c r="N1192" s="47" t="n">
        <f aca="false">SUM(N1173:N1182)</f>
        <v>117200</v>
      </c>
      <c r="O1192" s="48" t="n">
        <f aca="false">SUM(O1173:O1182)</f>
        <v>0</v>
      </c>
      <c r="P1192" s="49" t="n">
        <f aca="false">SUM(P1173:P1182)</f>
        <v>117200</v>
      </c>
      <c r="Q1192" s="13"/>
    </row>
    <row r="1193" customFormat="false" ht="11.25" hidden="false" customHeight="false" outlineLevel="0" collapsed="false">
      <c r="A1193" s="32"/>
      <c r="B1193" s="33"/>
      <c r="C1193" s="42" t="s">
        <v>45</v>
      </c>
      <c r="D1193" s="43" t="n">
        <f aca="false">SUM(D1183:D1191)</f>
        <v>141101.36</v>
      </c>
      <c r="E1193" s="43" t="n">
        <f aca="false">SUM(E1183:E1191)</f>
        <v>106272.34</v>
      </c>
      <c r="F1193" s="43" t="n">
        <f aca="false">SUM(F1183:F1191)</f>
        <v>135805.84</v>
      </c>
      <c r="G1193" s="43" t="n">
        <f aca="false">SUM(G1183:G1191)</f>
        <v>159698.49</v>
      </c>
      <c r="H1193" s="43" t="n">
        <f aca="false">SUM(H1183:H1191)</f>
        <v>193638.19</v>
      </c>
      <c r="I1193" s="43" t="n">
        <f aca="false">SUM(I1183:I1191)</f>
        <v>45467.65</v>
      </c>
      <c r="J1193" s="43" t="n">
        <f aca="false">SUM(J1183:J1191)</f>
        <v>59784.81</v>
      </c>
      <c r="K1193" s="45" t="n">
        <f aca="false">SUM(K1183:K1191)</f>
        <v>56515.68</v>
      </c>
      <c r="L1193" s="46" t="n">
        <f aca="false">SUM(L1183:L1191)</f>
        <v>65500</v>
      </c>
      <c r="M1193" s="47" t="n">
        <f aca="false">SUM(M1183:M1191)</f>
        <v>-2500</v>
      </c>
      <c r="N1193" s="47" t="n">
        <f aca="false">SUM(N1183:N1191)</f>
        <v>63000</v>
      </c>
      <c r="O1193" s="48" t="n">
        <f aca="false">SUM(O1183:O1191)</f>
        <v>5000</v>
      </c>
      <c r="P1193" s="49" t="n">
        <f aca="false">SUM(P1183:P1191)</f>
        <v>68000</v>
      </c>
      <c r="Q1193" s="13"/>
    </row>
    <row r="1194" customFormat="false" ht="11.25" hidden="false" customHeight="false" outlineLevel="0" collapsed="false">
      <c r="A1194" s="32"/>
      <c r="B1194" s="33"/>
      <c r="C1194" s="42" t="s">
        <v>46</v>
      </c>
      <c r="D1194" s="43" t="n">
        <f aca="false">D1192-D1193</f>
        <v>71357.15</v>
      </c>
      <c r="E1194" s="43" t="n">
        <f aca="false">E1192-E1193</f>
        <v>102725.96</v>
      </c>
      <c r="F1194" s="43" t="n">
        <f aca="false">F1192-F1193</f>
        <v>74742.96</v>
      </c>
      <c r="G1194" s="43" t="n">
        <f aca="false">G1192-G1193</f>
        <v>35941.66</v>
      </c>
      <c r="H1194" s="43" t="n">
        <f aca="false">H1192-H1193</f>
        <v>-3684.02000000002</v>
      </c>
      <c r="I1194" s="43" t="n">
        <f aca="false">I1192-I1193</f>
        <v>87566.58</v>
      </c>
      <c r="J1194" s="44" t="n">
        <f aca="false">J1192-J1193</f>
        <v>48884.25</v>
      </c>
      <c r="K1194" s="45" t="n">
        <f aca="false">K1192-K1193</f>
        <v>61695.44</v>
      </c>
      <c r="L1194" s="46" t="n">
        <f aca="false">L1192-L1193</f>
        <v>51600</v>
      </c>
      <c r="M1194" s="47" t="n">
        <f aca="false">M1192-M1193</f>
        <v>2600</v>
      </c>
      <c r="N1194" s="47" t="n">
        <f aca="false">N1192-N1193</f>
        <v>54200</v>
      </c>
      <c r="O1194" s="48" t="n">
        <f aca="false">O1192-O1193</f>
        <v>-5000</v>
      </c>
      <c r="P1194" s="49" t="n">
        <f aca="false">P1192-P1193</f>
        <v>49200</v>
      </c>
      <c r="Q1194" s="13"/>
    </row>
    <row r="1195" customFormat="false" ht="16.5" hidden="false" customHeight="true" outlineLevel="0" collapsed="false">
      <c r="A1195" s="50" t="s">
        <v>961</v>
      </c>
      <c r="B1195" s="51"/>
      <c r="C1195" s="62" t="s">
        <v>962</v>
      </c>
      <c r="D1195" s="43"/>
      <c r="E1195" s="43"/>
      <c r="F1195" s="43"/>
      <c r="G1195" s="43"/>
      <c r="H1195" s="43"/>
      <c r="I1195" s="43"/>
      <c r="J1195" s="44"/>
      <c r="K1195" s="45"/>
      <c r="L1195" s="46"/>
      <c r="M1195" s="47"/>
      <c r="N1195" s="47"/>
      <c r="O1195" s="48"/>
      <c r="P1195" s="49"/>
      <c r="Q1195" s="13"/>
    </row>
    <row r="1196" customFormat="false" ht="11.25" hidden="false" customHeight="false" outlineLevel="0" collapsed="false">
      <c r="A1196" s="32" t="s">
        <v>963</v>
      </c>
      <c r="B1196" s="33" t="s">
        <v>964</v>
      </c>
      <c r="C1196" s="34" t="s">
        <v>557</v>
      </c>
      <c r="D1196" s="41" t="n">
        <v>178.78</v>
      </c>
      <c r="E1196" s="41" t="n">
        <v>178.97</v>
      </c>
      <c r="F1196" s="41" t="n">
        <v>178.67</v>
      </c>
      <c r="G1196" s="41" t="n">
        <v>0</v>
      </c>
      <c r="H1196" s="41" t="n">
        <v>0</v>
      </c>
      <c r="I1196" s="41" t="n">
        <v>0</v>
      </c>
      <c r="J1196" s="35" t="n">
        <v>0</v>
      </c>
      <c r="K1196" s="36" t="n">
        <v>51.76</v>
      </c>
      <c r="L1196" s="37" t="n">
        <v>100</v>
      </c>
      <c r="M1196" s="38"/>
      <c r="N1196" s="38" t="n">
        <f aca="false">SUM(L1196:M1196)</f>
        <v>100</v>
      </c>
      <c r="O1196" s="39"/>
      <c r="P1196" s="40" t="n">
        <f aca="false">SUM(N1196:O1196)</f>
        <v>100</v>
      </c>
      <c r="Q1196" s="13"/>
    </row>
    <row r="1197" customFormat="false" ht="11.25" hidden="false" customHeight="false" outlineLevel="0" collapsed="false">
      <c r="A1197" s="32" t="n">
        <v>890</v>
      </c>
      <c r="B1197" s="33" t="n">
        <v>2800</v>
      </c>
      <c r="C1197" s="34" t="s">
        <v>965</v>
      </c>
      <c r="D1197" s="41" t="n">
        <v>0</v>
      </c>
      <c r="E1197" s="41" t="n">
        <v>371.8</v>
      </c>
      <c r="F1197" s="41" t="n">
        <v>0</v>
      </c>
      <c r="G1197" s="41" t="n">
        <v>0</v>
      </c>
      <c r="H1197" s="41" t="n">
        <v>0</v>
      </c>
      <c r="I1197" s="41" t="n">
        <v>0</v>
      </c>
      <c r="J1197" s="35" t="n">
        <v>0</v>
      </c>
      <c r="K1197" s="36" t="n">
        <v>0</v>
      </c>
      <c r="L1197" s="37" t="n">
        <v>0</v>
      </c>
      <c r="M1197" s="38"/>
      <c r="N1197" s="38" t="n">
        <f aca="false">SUM(L1197:M1197)</f>
        <v>0</v>
      </c>
      <c r="O1197" s="39"/>
      <c r="P1197" s="40" t="n">
        <f aca="false">SUM(N1197:O1197)</f>
        <v>0</v>
      </c>
      <c r="Q1197" s="13"/>
    </row>
    <row r="1198" customFormat="false" ht="11.25" hidden="false" customHeight="false" outlineLevel="0" collapsed="false">
      <c r="A1198" s="32" t="s">
        <v>963</v>
      </c>
      <c r="B1198" s="33" t="s">
        <v>966</v>
      </c>
      <c r="C1198" s="34" t="s">
        <v>967</v>
      </c>
      <c r="D1198" s="41" t="n">
        <v>0</v>
      </c>
      <c r="E1198" s="41" t="n">
        <v>371.8</v>
      </c>
      <c r="F1198" s="41" t="n">
        <v>0</v>
      </c>
      <c r="G1198" s="41" t="n">
        <v>0</v>
      </c>
      <c r="H1198" s="41" t="n">
        <v>0</v>
      </c>
      <c r="I1198" s="41" t="n">
        <v>0</v>
      </c>
      <c r="J1198" s="35" t="n">
        <v>556.58</v>
      </c>
      <c r="K1198" s="36" t="n">
        <v>211.12</v>
      </c>
      <c r="L1198" s="37" t="n">
        <v>0</v>
      </c>
      <c r="M1198" s="38"/>
      <c r="N1198" s="38" t="n">
        <f aca="false">SUM(L1198:M1198)</f>
        <v>0</v>
      </c>
      <c r="O1198" s="39"/>
      <c r="P1198" s="40" t="n">
        <f aca="false">SUM(N1198:O1198)</f>
        <v>0</v>
      </c>
      <c r="Q1198" s="13"/>
    </row>
    <row r="1199" customFormat="false" ht="11.25" hidden="false" customHeight="false" outlineLevel="0" collapsed="false">
      <c r="A1199" s="32" t="n">
        <v>890</v>
      </c>
      <c r="B1199" s="33" t="n">
        <v>8600</v>
      </c>
      <c r="C1199" s="34" t="s">
        <v>968</v>
      </c>
      <c r="D1199" s="41" t="n">
        <v>178.78</v>
      </c>
      <c r="E1199" s="41" t="n">
        <v>178.97</v>
      </c>
      <c r="F1199" s="41" t="n">
        <v>178.67</v>
      </c>
      <c r="G1199" s="41" t="n">
        <v>0</v>
      </c>
      <c r="H1199" s="41" t="n">
        <v>0</v>
      </c>
      <c r="I1199" s="41" t="n">
        <v>0</v>
      </c>
      <c r="J1199" s="35" t="n">
        <v>0</v>
      </c>
      <c r="K1199" s="36" t="n">
        <v>0</v>
      </c>
      <c r="L1199" s="37" t="n">
        <v>0</v>
      </c>
      <c r="M1199" s="38"/>
      <c r="N1199" s="38" t="n">
        <f aca="false">SUM(L1199:M1199)</f>
        <v>0</v>
      </c>
      <c r="O1199" s="39"/>
      <c r="P1199" s="40" t="n">
        <f aca="false">SUM(N1199:O1199)</f>
        <v>0</v>
      </c>
      <c r="Q1199" s="13"/>
    </row>
    <row r="1200" customFormat="false" ht="11.25" hidden="false" customHeight="false" outlineLevel="0" collapsed="false">
      <c r="A1200" s="32"/>
      <c r="B1200" s="33"/>
      <c r="C1200" s="42" t="s">
        <v>44</v>
      </c>
      <c r="D1200" s="43" t="n">
        <f aca="false">SUM(D1196:D1197)</f>
        <v>178.78</v>
      </c>
      <c r="E1200" s="43" t="n">
        <f aca="false">SUM(E1196:E1197)</f>
        <v>550.77</v>
      </c>
      <c r="F1200" s="43" t="n">
        <f aca="false">SUM(F1196:F1197)</f>
        <v>178.67</v>
      </c>
      <c r="G1200" s="43" t="n">
        <f aca="false">SUM(G1196:G1197)</f>
        <v>0</v>
      </c>
      <c r="H1200" s="43" t="n">
        <f aca="false">SUM(H1196:H1197)</f>
        <v>0</v>
      </c>
      <c r="I1200" s="43" t="n">
        <f aca="false">SUM(I1196:I1197)</f>
        <v>0</v>
      </c>
      <c r="J1200" s="43" t="n">
        <f aca="false">SUM(J1196:J1197)</f>
        <v>0</v>
      </c>
      <c r="K1200" s="45" t="n">
        <f aca="false">SUM(K1196:K1197)</f>
        <v>51.76</v>
      </c>
      <c r="L1200" s="46" t="n">
        <f aca="false">SUM(L1196:L1197)</f>
        <v>100</v>
      </c>
      <c r="M1200" s="47" t="n">
        <f aca="false">SUM(M1196:M1197)</f>
        <v>0</v>
      </c>
      <c r="N1200" s="47" t="n">
        <f aca="false">SUM(N1196:N1197)</f>
        <v>100</v>
      </c>
      <c r="O1200" s="48" t="n">
        <f aca="false">SUM(O1196:O1197)</f>
        <v>0</v>
      </c>
      <c r="P1200" s="49" t="n">
        <f aca="false">SUM(P1196:P1197)</f>
        <v>100</v>
      </c>
      <c r="Q1200" s="13"/>
    </row>
    <row r="1201" customFormat="false" ht="11.25" hidden="false" customHeight="false" outlineLevel="0" collapsed="false">
      <c r="A1201" s="32"/>
      <c r="B1201" s="33"/>
      <c r="C1201" s="42" t="s">
        <v>45</v>
      </c>
      <c r="D1201" s="43" t="n">
        <f aca="false">SUM(D1198:D1199)</f>
        <v>178.78</v>
      </c>
      <c r="E1201" s="43" t="n">
        <f aca="false">SUM(E1198:E1199)</f>
        <v>550.77</v>
      </c>
      <c r="F1201" s="43" t="n">
        <f aca="false">SUM(F1198:F1199)</f>
        <v>178.67</v>
      </c>
      <c r="G1201" s="43" t="n">
        <f aca="false">SUM(G1198:G1199)</f>
        <v>0</v>
      </c>
      <c r="H1201" s="43" t="n">
        <f aca="false">SUM(H1198:H1199)</f>
        <v>0</v>
      </c>
      <c r="I1201" s="43" t="n">
        <f aca="false">SUM(I1198:I1199)</f>
        <v>0</v>
      </c>
      <c r="J1201" s="43" t="n">
        <f aca="false">SUM(J1198:J1199)</f>
        <v>556.58</v>
      </c>
      <c r="K1201" s="45" t="n">
        <f aca="false">SUM(K1198:K1199)</f>
        <v>211.12</v>
      </c>
      <c r="L1201" s="46" t="n">
        <f aca="false">SUM(L1198:L1199)</f>
        <v>0</v>
      </c>
      <c r="M1201" s="47" t="n">
        <f aca="false">SUM(M1198:M1199)</f>
        <v>0</v>
      </c>
      <c r="N1201" s="47" t="n">
        <f aca="false">SUM(N1198:N1199)</f>
        <v>0</v>
      </c>
      <c r="O1201" s="48" t="n">
        <f aca="false">SUM(O1198:O1199)</f>
        <v>0</v>
      </c>
      <c r="P1201" s="49" t="n">
        <f aca="false">SUM(P1198:P1199)</f>
        <v>0</v>
      </c>
      <c r="Q1201" s="13"/>
    </row>
    <row r="1202" customFormat="false" ht="11.25" hidden="false" customHeight="false" outlineLevel="0" collapsed="false">
      <c r="A1202" s="32"/>
      <c r="B1202" s="33"/>
      <c r="C1202" s="42" t="s">
        <v>46</v>
      </c>
      <c r="D1202" s="43" t="n">
        <f aca="false">D1200-D1201</f>
        <v>0</v>
      </c>
      <c r="E1202" s="43" t="n">
        <f aca="false">E1200-E1201</f>
        <v>0</v>
      </c>
      <c r="F1202" s="43" t="n">
        <f aca="false">F1200-F1201</f>
        <v>0</v>
      </c>
      <c r="G1202" s="43" t="n">
        <f aca="false">G1200-G1201</f>
        <v>0</v>
      </c>
      <c r="H1202" s="43" t="n">
        <f aca="false">H1200-H1201</f>
        <v>0</v>
      </c>
      <c r="I1202" s="43" t="n">
        <f aca="false">I1200-I1201</f>
        <v>0</v>
      </c>
      <c r="J1202" s="44" t="n">
        <f aca="false">J1200-J1201</f>
        <v>-556.58</v>
      </c>
      <c r="K1202" s="45" t="n">
        <f aca="false">K1200-K1201</f>
        <v>-159.36</v>
      </c>
      <c r="L1202" s="46" t="n">
        <f aca="false">L1200-L1201</f>
        <v>100</v>
      </c>
      <c r="M1202" s="47" t="n">
        <f aca="false">M1200-M1201</f>
        <v>0</v>
      </c>
      <c r="N1202" s="47" t="n">
        <f aca="false">N1200-N1201</f>
        <v>100</v>
      </c>
      <c r="O1202" s="48" t="n">
        <f aca="false">O1200-O1201</f>
        <v>0</v>
      </c>
      <c r="P1202" s="49" t="n">
        <f aca="false">P1200-P1201</f>
        <v>100</v>
      </c>
      <c r="Q1202" s="13"/>
    </row>
    <row r="1203" customFormat="false" ht="16.5" hidden="false" customHeight="true" outlineLevel="0" collapsed="false">
      <c r="A1203" s="50" t="s">
        <v>969</v>
      </c>
      <c r="B1203" s="51"/>
      <c r="C1203" s="62" t="s">
        <v>970</v>
      </c>
      <c r="D1203" s="43"/>
      <c r="E1203" s="43"/>
      <c r="F1203" s="43"/>
      <c r="G1203" s="43"/>
      <c r="H1203" s="43"/>
      <c r="I1203" s="43"/>
      <c r="J1203" s="44"/>
      <c r="K1203" s="45"/>
      <c r="L1203" s="46"/>
      <c r="M1203" s="47"/>
      <c r="N1203" s="47"/>
      <c r="O1203" s="48"/>
      <c r="P1203" s="49"/>
      <c r="Q1203" s="13"/>
    </row>
    <row r="1204" customFormat="false" ht="11.25" hidden="false" customHeight="false" outlineLevel="0" collapsed="false">
      <c r="A1204" s="32" t="s">
        <v>971</v>
      </c>
      <c r="B1204" s="33" t="s">
        <v>972</v>
      </c>
      <c r="C1204" s="34" t="s">
        <v>973</v>
      </c>
      <c r="D1204" s="41" t="n">
        <v>10975.77</v>
      </c>
      <c r="E1204" s="41" t="n">
        <v>10634.1</v>
      </c>
      <c r="F1204" s="41" t="n">
        <v>10486.87</v>
      </c>
      <c r="G1204" s="41" t="n">
        <v>11098.99</v>
      </c>
      <c r="H1204" s="41" t="n">
        <v>10718.19</v>
      </c>
      <c r="I1204" s="41" t="n">
        <v>11280.61</v>
      </c>
      <c r="J1204" s="35" t="n">
        <v>11130.34</v>
      </c>
      <c r="K1204" s="36" t="n">
        <v>11117.6</v>
      </c>
      <c r="L1204" s="37" t="n">
        <v>11100</v>
      </c>
      <c r="M1204" s="38"/>
      <c r="N1204" s="38" t="n">
        <f aca="false">SUM(L1204:M1204)</f>
        <v>11100</v>
      </c>
      <c r="O1204" s="39"/>
      <c r="P1204" s="40" t="n">
        <f aca="false">SUM(N1204:O1204)</f>
        <v>11100</v>
      </c>
      <c r="Q1204" s="13"/>
    </row>
    <row r="1205" customFormat="false" ht="11.25" hidden="false" customHeight="false" outlineLevel="0" collapsed="false">
      <c r="A1205" s="32" t="s">
        <v>971</v>
      </c>
      <c r="B1205" s="33" t="s">
        <v>974</v>
      </c>
      <c r="C1205" s="34" t="s">
        <v>975</v>
      </c>
      <c r="D1205" s="41" t="n">
        <v>1630946.96</v>
      </c>
      <c r="E1205" s="41" t="n">
        <v>1624705.54</v>
      </c>
      <c r="F1205" s="41" t="n">
        <v>1662112.19</v>
      </c>
      <c r="G1205" s="41" t="n">
        <v>1670667.72</v>
      </c>
      <c r="H1205" s="41" t="n">
        <v>1771773.85</v>
      </c>
      <c r="I1205" s="41" t="n">
        <v>1892049.11</v>
      </c>
      <c r="J1205" s="35" t="n">
        <v>1912344.39</v>
      </c>
      <c r="K1205" s="36" t="n">
        <v>1965813.44</v>
      </c>
      <c r="L1205" s="37" t="n">
        <v>1971500</v>
      </c>
      <c r="M1205" s="38" t="n">
        <v>16000</v>
      </c>
      <c r="N1205" s="38" t="n">
        <f aca="false">SUM(L1205:M1205)</f>
        <v>1987500</v>
      </c>
      <c r="O1205" s="39"/>
      <c r="P1205" s="40" t="n">
        <f aca="false">SUM(N1205:O1205)</f>
        <v>1987500</v>
      </c>
      <c r="Q1205" s="13"/>
    </row>
    <row r="1206" customFormat="false" ht="11.25" hidden="false" customHeight="false" outlineLevel="0" collapsed="false">
      <c r="A1206" s="32" t="s">
        <v>971</v>
      </c>
      <c r="B1206" s="33" t="s">
        <v>976</v>
      </c>
      <c r="C1206" s="34" t="s">
        <v>977</v>
      </c>
      <c r="D1206" s="41" t="n">
        <v>3121847.17</v>
      </c>
      <c r="E1206" s="41" t="n">
        <v>3495075.6</v>
      </c>
      <c r="F1206" s="41" t="n">
        <v>3015095.14</v>
      </c>
      <c r="G1206" s="41" t="n">
        <v>2632170.43</v>
      </c>
      <c r="H1206" s="41" t="n">
        <v>3413184.03</v>
      </c>
      <c r="I1206" s="41" t="n">
        <v>3762124.33</v>
      </c>
      <c r="J1206" s="35" t="n">
        <v>3316936.28</v>
      </c>
      <c r="K1206" s="36" t="n">
        <v>4137781.1</v>
      </c>
      <c r="L1206" s="37" t="n">
        <v>3200000</v>
      </c>
      <c r="M1206" s="38" t="n">
        <v>150000</v>
      </c>
      <c r="N1206" s="38" t="n">
        <f aca="false">SUM(L1206:M1206)</f>
        <v>3350000</v>
      </c>
      <c r="O1206" s="39" t="n">
        <v>300000</v>
      </c>
      <c r="P1206" s="40" t="n">
        <f aca="false">SUM(N1206:O1206)</f>
        <v>3650000</v>
      </c>
      <c r="Q1206" s="13"/>
    </row>
    <row r="1207" customFormat="false" ht="11.25" hidden="false" customHeight="false" outlineLevel="0" collapsed="false">
      <c r="A1207" s="32" t="s">
        <v>971</v>
      </c>
      <c r="B1207" s="33" t="s">
        <v>978</v>
      </c>
      <c r="C1207" s="34" t="s">
        <v>979</v>
      </c>
      <c r="D1207" s="41" t="n">
        <v>2990666</v>
      </c>
      <c r="E1207" s="41" t="n">
        <v>3394452</v>
      </c>
      <c r="F1207" s="41" t="n">
        <v>3718636</v>
      </c>
      <c r="G1207" s="41" t="n">
        <v>3631221</v>
      </c>
      <c r="H1207" s="41" t="n">
        <v>3432519</v>
      </c>
      <c r="I1207" s="41" t="n">
        <v>4082984</v>
      </c>
      <c r="J1207" s="35" t="n">
        <v>3743632</v>
      </c>
      <c r="K1207" s="36" t="n">
        <v>4201964</v>
      </c>
      <c r="L1207" s="37" t="n">
        <f aca="false">4317300+41000</f>
        <v>4358300</v>
      </c>
      <c r="M1207" s="38" t="n">
        <v>-13300</v>
      </c>
      <c r="N1207" s="38" t="n">
        <f aca="false">SUM(L1207:M1207)</f>
        <v>4345000</v>
      </c>
      <c r="O1207" s="39"/>
      <c r="P1207" s="40" t="n">
        <f aca="false">SUM(N1207:O1207)</f>
        <v>4345000</v>
      </c>
      <c r="Q1207" s="13"/>
    </row>
    <row r="1208" customFormat="false" ht="11.25" hidden="false" customHeight="false" outlineLevel="0" collapsed="false">
      <c r="A1208" s="32" t="s">
        <v>971</v>
      </c>
      <c r="B1208" s="33" t="s">
        <v>980</v>
      </c>
      <c r="C1208" s="34" t="s">
        <v>981</v>
      </c>
      <c r="D1208" s="41" t="n">
        <v>340101</v>
      </c>
      <c r="E1208" s="41" t="n">
        <v>377919</v>
      </c>
      <c r="F1208" s="41" t="n">
        <v>392158</v>
      </c>
      <c r="G1208" s="41" t="n">
        <v>387977</v>
      </c>
      <c r="H1208" s="41" t="n">
        <v>399436</v>
      </c>
      <c r="I1208" s="41" t="n">
        <v>419122</v>
      </c>
      <c r="J1208" s="35" t="n">
        <v>437462</v>
      </c>
      <c r="K1208" s="36" t="n">
        <v>440475</v>
      </c>
      <c r="L1208" s="37" t="n">
        <f aca="false">460400-4400</f>
        <v>456000</v>
      </c>
      <c r="M1208" s="38"/>
      <c r="N1208" s="38" t="n">
        <f aca="false">SUM(L1208:M1208)</f>
        <v>456000</v>
      </c>
      <c r="O1208" s="39"/>
      <c r="P1208" s="40" t="n">
        <f aca="false">SUM(N1208:O1208)</f>
        <v>456000</v>
      </c>
      <c r="Q1208" s="13"/>
    </row>
    <row r="1209" customFormat="false" ht="11.25" hidden="false" customHeight="false" outlineLevel="0" collapsed="false">
      <c r="A1209" s="32" t="s">
        <v>971</v>
      </c>
      <c r="B1209" s="33" t="s">
        <v>982</v>
      </c>
      <c r="C1209" s="34" t="s">
        <v>983</v>
      </c>
      <c r="D1209" s="41" t="n">
        <v>14428.99</v>
      </c>
      <c r="E1209" s="41" t="n">
        <v>-53414.82</v>
      </c>
      <c r="F1209" s="41" t="n">
        <v>48501.16</v>
      </c>
      <c r="G1209" s="41" t="n">
        <v>79508.62</v>
      </c>
      <c r="H1209" s="41" t="n">
        <v>77094.94</v>
      </c>
      <c r="I1209" s="41" t="n">
        <v>26934.16</v>
      </c>
      <c r="J1209" s="35" t="n">
        <v>100172.85</v>
      </c>
      <c r="K1209" s="36" t="n">
        <v>111344.74</v>
      </c>
      <c r="L1209" s="37" t="n">
        <v>100000</v>
      </c>
      <c r="M1209" s="38" t="n">
        <v>5000</v>
      </c>
      <c r="N1209" s="38" t="n">
        <f aca="false">SUM(L1209:M1209)</f>
        <v>105000</v>
      </c>
      <c r="O1209" s="39"/>
      <c r="P1209" s="40" t="n">
        <f aca="false">SUM(N1209:O1209)</f>
        <v>105000</v>
      </c>
      <c r="Q1209" s="70"/>
    </row>
    <row r="1210" customFormat="false" ht="11.25" hidden="false" customHeight="false" outlineLevel="0" collapsed="false">
      <c r="A1210" s="32" t="s">
        <v>971</v>
      </c>
      <c r="B1210" s="33" t="s">
        <v>984</v>
      </c>
      <c r="C1210" s="34" t="s">
        <v>985</v>
      </c>
      <c r="D1210" s="41" t="n">
        <v>54228.64</v>
      </c>
      <c r="E1210" s="41" t="n">
        <v>54350.83</v>
      </c>
      <c r="F1210" s="41" t="n">
        <v>56776.44</v>
      </c>
      <c r="G1210" s="41" t="n">
        <v>66078</v>
      </c>
      <c r="H1210" s="41" t="n">
        <v>63786.92</v>
      </c>
      <c r="I1210" s="41" t="n">
        <v>73336.03</v>
      </c>
      <c r="J1210" s="35" t="n">
        <v>70639.41</v>
      </c>
      <c r="K1210" s="36" t="n">
        <v>77633.45</v>
      </c>
      <c r="L1210" s="37" t="n">
        <v>77600</v>
      </c>
      <c r="M1210" s="38"/>
      <c r="N1210" s="38" t="n">
        <f aca="false">SUM(L1210:M1210)</f>
        <v>77600</v>
      </c>
      <c r="O1210" s="39"/>
      <c r="P1210" s="40" t="n">
        <f aca="false">SUM(N1210:O1210)</f>
        <v>77600</v>
      </c>
      <c r="Q1210" s="13"/>
    </row>
    <row r="1211" customFormat="false" ht="11.25" hidden="false" customHeight="false" outlineLevel="0" collapsed="false">
      <c r="A1211" s="32" t="s">
        <v>971</v>
      </c>
      <c r="B1211" s="33" t="s">
        <v>986</v>
      </c>
      <c r="C1211" s="34" t="s">
        <v>987</v>
      </c>
      <c r="D1211" s="41" t="n">
        <v>12840.98</v>
      </c>
      <c r="E1211" s="41" t="n">
        <v>12464.92</v>
      </c>
      <c r="F1211" s="41" t="n">
        <v>12695.09</v>
      </c>
      <c r="G1211" s="41" t="n">
        <v>12239.77</v>
      </c>
      <c r="H1211" s="41" t="n">
        <v>10555.88</v>
      </c>
      <c r="I1211" s="41" t="n">
        <v>7727.62</v>
      </c>
      <c r="J1211" s="35" t="n">
        <v>8369.58</v>
      </c>
      <c r="K1211" s="36" t="n">
        <v>9320.39</v>
      </c>
      <c r="L1211" s="37" t="n">
        <v>9500</v>
      </c>
      <c r="M1211" s="38"/>
      <c r="N1211" s="38" t="n">
        <f aca="false">SUM(L1211:M1211)</f>
        <v>9500</v>
      </c>
      <c r="O1211" s="39"/>
      <c r="P1211" s="40" t="n">
        <f aca="false">SUM(N1211:O1211)</f>
        <v>9500</v>
      </c>
      <c r="Q1211" s="13"/>
    </row>
    <row r="1212" customFormat="false" ht="11.25" hidden="false" customHeight="false" outlineLevel="0" collapsed="false">
      <c r="A1212" s="32" t="s">
        <v>971</v>
      </c>
      <c r="B1212" s="33" t="s">
        <v>988</v>
      </c>
      <c r="C1212" s="34" t="s">
        <v>989</v>
      </c>
      <c r="D1212" s="41" t="n">
        <v>2291868</v>
      </c>
      <c r="E1212" s="41" t="n">
        <v>2071572</v>
      </c>
      <c r="F1212" s="41" t="n">
        <v>2315340</v>
      </c>
      <c r="G1212" s="41" t="n">
        <v>2530344</v>
      </c>
      <c r="H1212" s="41" t="n">
        <v>2089836</v>
      </c>
      <c r="I1212" s="41" t="n">
        <v>2315568</v>
      </c>
      <c r="J1212" s="35" t="n">
        <v>1990440</v>
      </c>
      <c r="K1212" s="36" t="n">
        <v>2449080</v>
      </c>
      <c r="L1212" s="37" t="n">
        <v>2935400</v>
      </c>
      <c r="M1212" s="38" t="n">
        <v>86400</v>
      </c>
      <c r="N1212" s="38" t="n">
        <f aca="false">SUM(L1212:M1212)</f>
        <v>3021800</v>
      </c>
      <c r="O1212" s="39"/>
      <c r="P1212" s="40" t="n">
        <f aca="false">SUM(N1212:O1212)</f>
        <v>3021800</v>
      </c>
      <c r="Q1212" s="13"/>
    </row>
    <row r="1213" customFormat="false" ht="11.25" hidden="false" customHeight="false" outlineLevel="0" collapsed="false">
      <c r="A1213" s="32" t="n">
        <v>900</v>
      </c>
      <c r="B1213" s="85" t="s">
        <v>990</v>
      </c>
      <c r="C1213" s="34" t="s">
        <v>991</v>
      </c>
      <c r="D1213" s="41" t="n">
        <v>575000</v>
      </c>
      <c r="E1213" s="41" t="n">
        <v>0</v>
      </c>
      <c r="F1213" s="41" t="n">
        <v>0</v>
      </c>
      <c r="G1213" s="41" t="n">
        <v>0</v>
      </c>
      <c r="H1213" s="41" t="n">
        <v>0</v>
      </c>
      <c r="I1213" s="41" t="n">
        <v>0</v>
      </c>
      <c r="J1213" s="35" t="n">
        <v>0</v>
      </c>
      <c r="K1213" s="36" t="n">
        <v>297000</v>
      </c>
      <c r="L1213" s="37" t="n">
        <v>0</v>
      </c>
      <c r="M1213" s="38" t="n">
        <v>56000</v>
      </c>
      <c r="N1213" s="38" t="n">
        <f aca="false">SUM(L1213:M1213)</f>
        <v>56000</v>
      </c>
      <c r="O1213" s="39"/>
      <c r="P1213" s="40" t="n">
        <f aca="false">SUM(N1213:O1213)</f>
        <v>56000</v>
      </c>
      <c r="Q1213" s="13"/>
    </row>
    <row r="1214" customFormat="false" ht="11.25" hidden="false" customHeight="false" outlineLevel="0" collapsed="false">
      <c r="A1214" s="32" t="s">
        <v>971</v>
      </c>
      <c r="B1214" s="33" t="s">
        <v>992</v>
      </c>
      <c r="C1214" s="34" t="s">
        <v>993</v>
      </c>
      <c r="D1214" s="41" t="n">
        <v>631968</v>
      </c>
      <c r="E1214" s="41" t="n">
        <v>668328</v>
      </c>
      <c r="F1214" s="41" t="n">
        <v>812796</v>
      </c>
      <c r="G1214" s="41" t="n">
        <v>849792</v>
      </c>
      <c r="H1214" s="41" t="n">
        <v>817740</v>
      </c>
      <c r="I1214" s="41" t="n">
        <v>695616</v>
      </c>
      <c r="J1214" s="35" t="n">
        <v>745056</v>
      </c>
      <c r="K1214" s="36" t="n">
        <v>842016</v>
      </c>
      <c r="L1214" s="37" t="n">
        <v>961200</v>
      </c>
      <c r="M1214" s="38" t="n">
        <v>42300</v>
      </c>
      <c r="N1214" s="38" t="n">
        <f aca="false">SUM(L1214:M1214)</f>
        <v>1003500</v>
      </c>
      <c r="O1214" s="39"/>
      <c r="P1214" s="40" t="n">
        <f aca="false">SUM(N1214:O1214)</f>
        <v>1003500</v>
      </c>
      <c r="Q1214" s="13"/>
    </row>
    <row r="1215" customFormat="false" ht="11.25" hidden="false" customHeight="false" outlineLevel="0" collapsed="false">
      <c r="A1215" s="32" t="s">
        <v>971</v>
      </c>
      <c r="B1215" s="33" t="s">
        <v>994</v>
      </c>
      <c r="C1215" s="34" t="s">
        <v>995</v>
      </c>
      <c r="D1215" s="41" t="n">
        <v>264180</v>
      </c>
      <c r="E1215" s="41" t="n">
        <v>317472</v>
      </c>
      <c r="F1215" s="41" t="n">
        <v>298392</v>
      </c>
      <c r="G1215" s="41" t="n">
        <v>374112</v>
      </c>
      <c r="H1215" s="41" t="n">
        <v>388128</v>
      </c>
      <c r="I1215" s="41" t="n">
        <v>485316</v>
      </c>
      <c r="J1215" s="35" t="n">
        <v>377628</v>
      </c>
      <c r="K1215" s="36" t="n">
        <v>389580</v>
      </c>
      <c r="L1215" s="37" t="n">
        <v>410300</v>
      </c>
      <c r="M1215" s="38" t="n">
        <v>19400</v>
      </c>
      <c r="N1215" s="38" t="n">
        <f aca="false">SUM(L1215:M1215)</f>
        <v>429700</v>
      </c>
      <c r="O1215" s="39"/>
      <c r="P1215" s="40" t="n">
        <f aca="false">SUM(N1215:O1215)</f>
        <v>429700</v>
      </c>
      <c r="Q1215" s="13"/>
    </row>
    <row r="1216" customFormat="false" ht="11.25" hidden="false" customHeight="false" outlineLevel="0" collapsed="false">
      <c r="A1216" s="32" t="s">
        <v>971</v>
      </c>
      <c r="B1216" s="33" t="s">
        <v>996</v>
      </c>
      <c r="C1216" s="34" t="s">
        <v>997</v>
      </c>
      <c r="D1216" s="41" t="n">
        <v>703568</v>
      </c>
      <c r="E1216" s="41" t="n">
        <v>714626</v>
      </c>
      <c r="F1216" s="41" t="n">
        <v>591300</v>
      </c>
      <c r="G1216" s="41" t="n">
        <v>658953</v>
      </c>
      <c r="H1216" s="41" t="n">
        <v>532050</v>
      </c>
      <c r="I1216" s="41" t="n">
        <v>777579</v>
      </c>
      <c r="J1216" s="35" t="n">
        <v>621134.55</v>
      </c>
      <c r="K1216" s="36" t="n">
        <v>821445.91</v>
      </c>
      <c r="L1216" s="37" t="n">
        <v>613400</v>
      </c>
      <c r="M1216" s="38" t="n">
        <v>28600</v>
      </c>
      <c r="N1216" s="38" t="n">
        <f aca="false">SUM(L1216:M1216)</f>
        <v>642000</v>
      </c>
      <c r="O1216" s="39" t="n">
        <v>57500</v>
      </c>
      <c r="P1216" s="40" t="n">
        <f aca="false">SUM(N1216:O1216)</f>
        <v>699500</v>
      </c>
      <c r="Q1216" s="70"/>
    </row>
    <row r="1217" customFormat="false" ht="11.25" hidden="false" customHeight="false" outlineLevel="0" collapsed="false">
      <c r="A1217" s="32" t="s">
        <v>971</v>
      </c>
      <c r="B1217" s="33" t="s">
        <v>998</v>
      </c>
      <c r="C1217" s="34" t="s">
        <v>999</v>
      </c>
      <c r="D1217" s="41" t="n">
        <v>2939376.02</v>
      </c>
      <c r="E1217" s="41" t="n">
        <v>3160013.16</v>
      </c>
      <c r="F1217" s="41" t="n">
        <v>3591083.76</v>
      </c>
      <c r="G1217" s="41" t="n">
        <v>3736773.04</v>
      </c>
      <c r="H1217" s="41" t="n">
        <v>3755449.51</v>
      </c>
      <c r="I1217" s="41" t="n">
        <v>3472003.62</v>
      </c>
      <c r="J1217" s="35" t="n">
        <v>3854178.69</v>
      </c>
      <c r="K1217" s="36" t="n">
        <v>3965211.8</v>
      </c>
      <c r="L1217" s="37" t="n">
        <v>4350400</v>
      </c>
      <c r="M1217" s="38" t="n">
        <v>31400</v>
      </c>
      <c r="N1217" s="38" t="n">
        <f aca="false">SUM(L1217:M1217)</f>
        <v>4381800</v>
      </c>
      <c r="O1217" s="39"/>
      <c r="P1217" s="40" t="n">
        <f aca="false">SUM(N1217:O1217)</f>
        <v>4381800</v>
      </c>
      <c r="Q1217" s="13"/>
    </row>
    <row r="1218" customFormat="false" ht="11.25" hidden="false" customHeight="false" outlineLevel="0" collapsed="false">
      <c r="A1218" s="32"/>
      <c r="B1218" s="33"/>
      <c r="C1218" s="42" t="s">
        <v>44</v>
      </c>
      <c r="D1218" s="43" t="n">
        <f aca="false">SUM(D1204:D1215)</f>
        <v>11939051.51</v>
      </c>
      <c r="E1218" s="43" t="n">
        <f aca="false">SUM(E1204:E1215)</f>
        <v>11973559.17</v>
      </c>
      <c r="F1218" s="43" t="n">
        <f aca="false">SUM(F1204:F1215)</f>
        <v>12342988.89</v>
      </c>
      <c r="G1218" s="43" t="n">
        <f aca="false">SUM(G1204:G1215)</f>
        <v>12245209.53</v>
      </c>
      <c r="H1218" s="43" t="n">
        <f aca="false">SUM(H1204:H1215)</f>
        <v>12474772.81</v>
      </c>
      <c r="I1218" s="43" t="n">
        <f aca="false">SUM(I1204:I1215)</f>
        <v>13772057.86</v>
      </c>
      <c r="J1218" s="43" t="n">
        <f aca="false">SUM(J1204:J1215)</f>
        <v>12713810.85</v>
      </c>
      <c r="K1218" s="45" t="n">
        <f aca="false">SUM(K1204:K1215)</f>
        <v>14933125.72</v>
      </c>
      <c r="L1218" s="46" t="n">
        <f aca="false">SUM(L1204:L1215)</f>
        <v>14490900</v>
      </c>
      <c r="M1218" s="47" t="n">
        <f aca="false">SUM(M1204:M1215)</f>
        <v>361800</v>
      </c>
      <c r="N1218" s="47" t="n">
        <f aca="false">SUM(N1204:N1215)</f>
        <v>14852700</v>
      </c>
      <c r="O1218" s="48" t="n">
        <f aca="false">SUM(O1204:O1215)</f>
        <v>300000</v>
      </c>
      <c r="P1218" s="49" t="n">
        <f aca="false">SUM(P1204:P1215)</f>
        <v>15152700</v>
      </c>
      <c r="Q1218" s="13"/>
    </row>
    <row r="1219" customFormat="false" ht="11.25" hidden="false" customHeight="false" outlineLevel="0" collapsed="false">
      <c r="A1219" s="32"/>
      <c r="B1219" s="33"/>
      <c r="C1219" s="42" t="s">
        <v>45</v>
      </c>
      <c r="D1219" s="43" t="n">
        <f aca="false">SUM(D1216:D1217)</f>
        <v>3642944.02</v>
      </c>
      <c r="E1219" s="43" t="n">
        <f aca="false">SUM(E1216:E1217)</f>
        <v>3874639.16</v>
      </c>
      <c r="F1219" s="43" t="n">
        <f aca="false">SUM(F1216:F1217)</f>
        <v>4182383.76</v>
      </c>
      <c r="G1219" s="43" t="n">
        <f aca="false">SUM(G1216:G1217)</f>
        <v>4395726.04</v>
      </c>
      <c r="H1219" s="43" t="n">
        <f aca="false">SUM(H1216:H1217)</f>
        <v>4287499.51</v>
      </c>
      <c r="I1219" s="43" t="n">
        <f aca="false">SUM(I1216:I1217)</f>
        <v>4249582.62</v>
      </c>
      <c r="J1219" s="43" t="n">
        <f aca="false">SUM(J1216:J1217)</f>
        <v>4475313.24</v>
      </c>
      <c r="K1219" s="45" t="n">
        <f aca="false">SUM(K1216:K1217)</f>
        <v>4786657.71</v>
      </c>
      <c r="L1219" s="46" t="n">
        <f aca="false">SUM(L1216:L1217)</f>
        <v>4963800</v>
      </c>
      <c r="M1219" s="47" t="n">
        <f aca="false">SUM(M1216:M1217)</f>
        <v>60000</v>
      </c>
      <c r="N1219" s="47" t="n">
        <f aca="false">SUM(N1216:N1217)</f>
        <v>5023800</v>
      </c>
      <c r="O1219" s="48" t="n">
        <f aca="false">SUM(O1216:O1217)</f>
        <v>57500</v>
      </c>
      <c r="P1219" s="49" t="n">
        <f aca="false">SUM(P1216:P1217)</f>
        <v>5081300</v>
      </c>
      <c r="Q1219" s="13"/>
    </row>
    <row r="1220" customFormat="false" ht="11.25" hidden="false" customHeight="false" outlineLevel="0" collapsed="false">
      <c r="A1220" s="32"/>
      <c r="B1220" s="33"/>
      <c r="C1220" s="42" t="s">
        <v>46</v>
      </c>
      <c r="D1220" s="43" t="n">
        <f aca="false">D1218-D1219</f>
        <v>8296107.49</v>
      </c>
      <c r="E1220" s="43" t="n">
        <f aca="false">E1218-E1219</f>
        <v>8098920.01</v>
      </c>
      <c r="F1220" s="43" t="n">
        <f aca="false">F1218-F1219</f>
        <v>8160605.13</v>
      </c>
      <c r="G1220" s="43" t="n">
        <f aca="false">G1218-G1219</f>
        <v>7849483.49</v>
      </c>
      <c r="H1220" s="43" t="n">
        <f aca="false">H1218-H1219</f>
        <v>8187273.3</v>
      </c>
      <c r="I1220" s="43" t="n">
        <f aca="false">I1218-I1219</f>
        <v>9522475.24</v>
      </c>
      <c r="J1220" s="44" t="n">
        <f aca="false">J1218-J1219</f>
        <v>8238497.61</v>
      </c>
      <c r="K1220" s="45" t="n">
        <f aca="false">K1218-K1219</f>
        <v>10146468.01</v>
      </c>
      <c r="L1220" s="46" t="n">
        <f aca="false">L1218-L1219</f>
        <v>9527100</v>
      </c>
      <c r="M1220" s="47" t="n">
        <f aca="false">M1218-M1219</f>
        <v>301800</v>
      </c>
      <c r="N1220" s="47" t="n">
        <f aca="false">N1218-N1219</f>
        <v>9828900</v>
      </c>
      <c r="O1220" s="48" t="n">
        <f aca="false">O1218-O1219</f>
        <v>242500</v>
      </c>
      <c r="P1220" s="49" t="n">
        <f aca="false">P1218-P1219</f>
        <v>10071400</v>
      </c>
      <c r="Q1220" s="13"/>
    </row>
    <row r="1221" customFormat="false" ht="16.5" hidden="false" customHeight="true" outlineLevel="0" collapsed="false">
      <c r="A1221" s="50" t="s">
        <v>1000</v>
      </c>
      <c r="B1221" s="51"/>
      <c r="C1221" s="62" t="s">
        <v>1001</v>
      </c>
      <c r="D1221" s="43"/>
      <c r="E1221" s="43"/>
      <c r="F1221" s="43"/>
      <c r="G1221" s="43"/>
      <c r="H1221" s="43"/>
      <c r="I1221" s="43"/>
      <c r="J1221" s="44"/>
      <c r="K1221" s="45"/>
      <c r="L1221" s="46"/>
      <c r="M1221" s="47"/>
      <c r="N1221" s="47"/>
      <c r="O1221" s="48"/>
      <c r="P1221" s="49"/>
      <c r="Q1221" s="13"/>
    </row>
    <row r="1222" customFormat="false" ht="11.25" hidden="false" customHeight="false" outlineLevel="0" collapsed="false">
      <c r="A1222" s="32" t="s">
        <v>1002</v>
      </c>
      <c r="B1222" s="33" t="s">
        <v>166</v>
      </c>
      <c r="C1222" s="34" t="s">
        <v>1003</v>
      </c>
      <c r="D1222" s="41" t="n">
        <v>0</v>
      </c>
      <c r="E1222" s="41" t="n">
        <v>894.45</v>
      </c>
      <c r="F1222" s="41" t="n">
        <v>0</v>
      </c>
      <c r="G1222" s="41" t="n">
        <v>2536.3</v>
      </c>
      <c r="H1222" s="41" t="n">
        <v>37.74</v>
      </c>
      <c r="I1222" s="41" t="n">
        <v>42.75</v>
      </c>
      <c r="J1222" s="35" t="n">
        <v>96.07</v>
      </c>
      <c r="K1222" s="36" t="n">
        <v>100.71</v>
      </c>
      <c r="L1222" s="37" t="n">
        <v>100</v>
      </c>
      <c r="M1222" s="38"/>
      <c r="N1222" s="38" t="n">
        <f aca="false">SUM(L1222:M1222)</f>
        <v>100</v>
      </c>
      <c r="O1222" s="39"/>
      <c r="P1222" s="40" t="n">
        <f aca="false">SUM(N1222:O1222)</f>
        <v>100</v>
      </c>
      <c r="Q1222" s="13"/>
    </row>
    <row r="1223" customFormat="false" ht="11.25" hidden="false" customHeight="false" outlineLevel="0" collapsed="false">
      <c r="A1223" s="32" t="s">
        <v>1002</v>
      </c>
      <c r="B1223" s="33" t="s">
        <v>1004</v>
      </c>
      <c r="C1223" s="34" t="s">
        <v>1005</v>
      </c>
      <c r="D1223" s="41" t="n">
        <v>83.12</v>
      </c>
      <c r="E1223" s="41" t="n">
        <v>83.12</v>
      </c>
      <c r="F1223" s="41" t="n">
        <v>83.54</v>
      </c>
      <c r="G1223" s="41" t="n">
        <v>73.42</v>
      </c>
      <c r="H1223" s="41" t="n">
        <v>73.42</v>
      </c>
      <c r="I1223" s="41" t="n">
        <v>72.57</v>
      </c>
      <c r="J1223" s="35" t="n">
        <v>74.93</v>
      </c>
      <c r="K1223" s="36" t="n">
        <v>73.75</v>
      </c>
      <c r="L1223" s="37" t="n">
        <v>100</v>
      </c>
      <c r="M1223" s="38"/>
      <c r="N1223" s="38" t="n">
        <f aca="false">SUM(L1223:M1223)</f>
        <v>100</v>
      </c>
      <c r="O1223" s="39"/>
      <c r="P1223" s="40" t="n">
        <f aca="false">SUM(N1223:O1223)</f>
        <v>100</v>
      </c>
      <c r="Q1223" s="13"/>
    </row>
    <row r="1224" customFormat="false" ht="11.25" hidden="false" customHeight="false" outlineLevel="0" collapsed="false">
      <c r="A1224" s="32" t="n">
        <v>910</v>
      </c>
      <c r="B1224" s="33" t="n">
        <v>2370</v>
      </c>
      <c r="C1224" s="34" t="s">
        <v>1006</v>
      </c>
      <c r="D1224" s="41" t="n">
        <v>0</v>
      </c>
      <c r="E1224" s="41" t="n">
        <v>0</v>
      </c>
      <c r="F1224" s="41" t="n">
        <v>-512.56</v>
      </c>
      <c r="G1224" s="41" t="n">
        <v>0</v>
      </c>
      <c r="H1224" s="41" t="n">
        <v>0</v>
      </c>
      <c r="I1224" s="41" t="n">
        <v>0</v>
      </c>
      <c r="J1224" s="35" t="n">
        <v>0</v>
      </c>
      <c r="K1224" s="36" t="n">
        <v>0</v>
      </c>
      <c r="L1224" s="37" t="n">
        <v>0</v>
      </c>
      <c r="M1224" s="38"/>
      <c r="N1224" s="38" t="n">
        <f aca="false">SUM(L1224:M1224)</f>
        <v>0</v>
      </c>
      <c r="O1224" s="39"/>
      <c r="P1224" s="40" t="n">
        <f aca="false">SUM(N1224:O1224)</f>
        <v>0</v>
      </c>
      <c r="Q1224" s="13"/>
    </row>
    <row r="1225" customFormat="false" ht="11.25" hidden="false" customHeight="false" outlineLevel="0" collapsed="false">
      <c r="A1225" s="32" t="s">
        <v>1002</v>
      </c>
      <c r="B1225" s="33" t="s">
        <v>1007</v>
      </c>
      <c r="C1225" s="34" t="s">
        <v>1008</v>
      </c>
      <c r="D1225" s="41" t="n">
        <v>1508.24</v>
      </c>
      <c r="E1225" s="41" t="n">
        <v>89.44</v>
      </c>
      <c r="F1225" s="41" t="n">
        <v>94.13</v>
      </c>
      <c r="G1225" s="41" t="n">
        <v>21.46</v>
      </c>
      <c r="H1225" s="41" t="n">
        <v>16.52</v>
      </c>
      <c r="I1225" s="41" t="n">
        <v>0</v>
      </c>
      <c r="J1225" s="35" t="n">
        <v>0</v>
      </c>
      <c r="K1225" s="36" t="n">
        <v>0</v>
      </c>
      <c r="L1225" s="37" t="n">
        <v>100</v>
      </c>
      <c r="M1225" s="38" t="n">
        <v>11900</v>
      </c>
      <c r="N1225" s="38" t="n">
        <f aca="false">SUM(L1225:M1225)</f>
        <v>12000</v>
      </c>
      <c r="O1225" s="39"/>
      <c r="P1225" s="40" t="n">
        <f aca="false">SUM(N1225:O1225)</f>
        <v>12000</v>
      </c>
      <c r="Q1225" s="13"/>
    </row>
    <row r="1226" customFormat="false" ht="11.25" hidden="false" customHeight="false" outlineLevel="0" collapsed="false">
      <c r="A1226" s="32" t="s">
        <v>1002</v>
      </c>
      <c r="B1226" s="33" t="s">
        <v>1009</v>
      </c>
      <c r="C1226" s="34" t="s">
        <v>1010</v>
      </c>
      <c r="D1226" s="41" t="n">
        <v>10908.84</v>
      </c>
      <c r="E1226" s="41" t="n">
        <v>-6836.33</v>
      </c>
      <c r="F1226" s="41" t="n">
        <v>-1955.91</v>
      </c>
      <c r="G1226" s="41" t="n">
        <v>23276.5</v>
      </c>
      <c r="H1226" s="41" t="n">
        <v>32757.5</v>
      </c>
      <c r="I1226" s="41" t="n">
        <v>17573</v>
      </c>
      <c r="J1226" s="35" t="n">
        <v>27845</v>
      </c>
      <c r="K1226" s="36" t="n">
        <v>15726.75</v>
      </c>
      <c r="L1226" s="37" t="n">
        <v>15000</v>
      </c>
      <c r="M1226" s="38"/>
      <c r="N1226" s="38" t="n">
        <f aca="false">SUM(L1226:M1226)</f>
        <v>15000</v>
      </c>
      <c r="O1226" s="39" t="n">
        <v>50000</v>
      </c>
      <c r="P1226" s="40" t="n">
        <f aca="false">SUM(N1226:O1226)</f>
        <v>65000</v>
      </c>
      <c r="Q1226" s="13"/>
    </row>
    <row r="1227" customFormat="false" ht="11.25" hidden="false" customHeight="false" outlineLevel="0" collapsed="false">
      <c r="A1227" s="32" t="s">
        <v>1002</v>
      </c>
      <c r="B1227" s="33" t="s">
        <v>1011</v>
      </c>
      <c r="C1227" s="34" t="s">
        <v>1012</v>
      </c>
      <c r="D1227" s="41" t="n">
        <v>82100</v>
      </c>
      <c r="E1227" s="41" t="n">
        <v>69300</v>
      </c>
      <c r="F1227" s="41" t="n">
        <v>82100</v>
      </c>
      <c r="G1227" s="41" t="n">
        <v>82100</v>
      </c>
      <c r="H1227" s="41" t="n">
        <v>82100</v>
      </c>
      <c r="I1227" s="41" t="n">
        <v>82100</v>
      </c>
      <c r="J1227" s="35" t="n">
        <v>82100</v>
      </c>
      <c r="K1227" s="36" t="n">
        <v>82100</v>
      </c>
      <c r="L1227" s="37" t="n">
        <v>82100</v>
      </c>
      <c r="M1227" s="38"/>
      <c r="N1227" s="38" t="n">
        <f aca="false">SUM(L1227:M1227)</f>
        <v>82100</v>
      </c>
      <c r="O1227" s="39"/>
      <c r="P1227" s="40" t="n">
        <f aca="false">SUM(N1227:O1227)</f>
        <v>82100</v>
      </c>
      <c r="Q1227" s="13"/>
    </row>
    <row r="1228" customFormat="false" ht="11.25" hidden="false" customHeight="false" outlineLevel="0" collapsed="false">
      <c r="A1228" s="32" t="s">
        <v>1002</v>
      </c>
      <c r="B1228" s="33" t="s">
        <v>1013</v>
      </c>
      <c r="C1228" s="34" t="s">
        <v>536</v>
      </c>
      <c r="D1228" s="41" t="n">
        <v>125600</v>
      </c>
      <c r="E1228" s="41" t="n">
        <v>82300</v>
      </c>
      <c r="F1228" s="41" t="n">
        <v>125600</v>
      </c>
      <c r="G1228" s="41" t="n">
        <v>125600</v>
      </c>
      <c r="H1228" s="41" t="n">
        <v>125600</v>
      </c>
      <c r="I1228" s="41" t="n">
        <v>125600</v>
      </c>
      <c r="J1228" s="35" t="n">
        <v>125600</v>
      </c>
      <c r="K1228" s="36" t="n">
        <v>125600</v>
      </c>
      <c r="L1228" s="37" t="n">
        <v>125600</v>
      </c>
      <c r="M1228" s="38"/>
      <c r="N1228" s="38" t="n">
        <f aca="false">SUM(L1228:M1228)</f>
        <v>125600</v>
      </c>
      <c r="O1228" s="39"/>
      <c r="P1228" s="40" t="n">
        <f aca="false">SUM(N1228:O1228)</f>
        <v>125600</v>
      </c>
      <c r="Q1228" s="13"/>
    </row>
    <row r="1229" customFormat="false" ht="11.25" hidden="false" customHeight="false" outlineLevel="0" collapsed="false">
      <c r="A1229" s="32" t="n">
        <v>910</v>
      </c>
      <c r="B1229" s="33" t="n">
        <v>2800</v>
      </c>
      <c r="C1229" s="34" t="s">
        <v>965</v>
      </c>
      <c r="D1229" s="41" t="n">
        <v>0</v>
      </c>
      <c r="E1229" s="41" t="n">
        <v>0</v>
      </c>
      <c r="F1229" s="41" t="n">
        <v>0</v>
      </c>
      <c r="G1229" s="41" t="n">
        <v>0</v>
      </c>
      <c r="H1229" s="41" t="n">
        <v>0</v>
      </c>
      <c r="I1229" s="41" t="n">
        <v>0</v>
      </c>
      <c r="J1229" s="35" t="n">
        <v>0</v>
      </c>
      <c r="K1229" s="36" t="n">
        <v>219.84</v>
      </c>
      <c r="L1229" s="37" t="n">
        <v>0</v>
      </c>
      <c r="M1229" s="38"/>
      <c r="N1229" s="38" t="n">
        <f aca="false">SUM(L1229:M1229)</f>
        <v>0</v>
      </c>
      <c r="O1229" s="39"/>
      <c r="P1229" s="40" t="n">
        <f aca="false">SUM(N1229:O1229)</f>
        <v>0</v>
      </c>
      <c r="Q1229" s="13"/>
    </row>
    <row r="1230" customFormat="false" ht="11.25" hidden="false" customHeight="false" outlineLevel="0" collapsed="false">
      <c r="A1230" s="32" t="s">
        <v>1002</v>
      </c>
      <c r="B1230" s="33" t="s">
        <v>1014</v>
      </c>
      <c r="C1230" s="34" t="s">
        <v>1015</v>
      </c>
      <c r="D1230" s="41" t="n">
        <v>3249.87</v>
      </c>
      <c r="E1230" s="41" t="n">
        <v>3314.46</v>
      </c>
      <c r="F1230" s="41" t="n">
        <v>3202.18</v>
      </c>
      <c r="G1230" s="41" t="n">
        <v>3175.1</v>
      </c>
      <c r="H1230" s="41" t="n">
        <v>3354.34</v>
      </c>
      <c r="I1230" s="41" t="n">
        <v>3304.58</v>
      </c>
      <c r="J1230" s="35" t="n">
        <v>4469.87</v>
      </c>
      <c r="K1230" s="36" t="n">
        <v>4601.32</v>
      </c>
      <c r="L1230" s="37" t="n">
        <v>4700</v>
      </c>
      <c r="M1230" s="38"/>
      <c r="N1230" s="38" t="n">
        <f aca="false">SUM(L1230:M1230)</f>
        <v>4700</v>
      </c>
      <c r="O1230" s="39" t="n">
        <v>600</v>
      </c>
      <c r="P1230" s="40" t="n">
        <f aca="false">SUM(N1230:O1230)</f>
        <v>5300</v>
      </c>
      <c r="Q1230" s="13"/>
    </row>
    <row r="1231" customFormat="false" ht="11.25" hidden="false" customHeight="false" outlineLevel="0" collapsed="false">
      <c r="A1231" s="32" t="s">
        <v>1002</v>
      </c>
      <c r="B1231" s="33" t="s">
        <v>1016</v>
      </c>
      <c r="C1231" s="34" t="s">
        <v>1017</v>
      </c>
      <c r="D1231" s="41" t="n">
        <v>3804.29</v>
      </c>
      <c r="E1231" s="41" t="n">
        <v>4404.57</v>
      </c>
      <c r="F1231" s="41" t="n">
        <v>5581.6</v>
      </c>
      <c r="G1231" s="41" t="n">
        <v>7725.18</v>
      </c>
      <c r="H1231" s="41" t="n">
        <v>9096.53</v>
      </c>
      <c r="I1231" s="41" t="n">
        <v>10271.34</v>
      </c>
      <c r="J1231" s="35" t="n">
        <v>11761.67</v>
      </c>
      <c r="K1231" s="36" t="n">
        <v>12263.84</v>
      </c>
      <c r="L1231" s="37" t="n">
        <v>12300</v>
      </c>
      <c r="M1231" s="38"/>
      <c r="N1231" s="38" t="n">
        <f aca="false">SUM(L1231:M1231)</f>
        <v>12300</v>
      </c>
      <c r="O1231" s="39" t="n">
        <v>400</v>
      </c>
      <c r="P1231" s="40" t="n">
        <f aca="false">SUM(N1231:O1231)</f>
        <v>12700</v>
      </c>
      <c r="Q1231" s="13"/>
    </row>
    <row r="1232" customFormat="false" ht="11.25" hidden="false" customHeight="false" outlineLevel="0" collapsed="false">
      <c r="A1232" s="32" t="s">
        <v>1002</v>
      </c>
      <c r="B1232" s="33" t="s">
        <v>1018</v>
      </c>
      <c r="C1232" s="34" t="s">
        <v>1019</v>
      </c>
      <c r="D1232" s="41" t="n">
        <v>1339.93</v>
      </c>
      <c r="E1232" s="41" t="n">
        <v>1314.62</v>
      </c>
      <c r="F1232" s="41" t="n">
        <v>1289.18</v>
      </c>
      <c r="G1232" s="41" t="n">
        <v>1263.61</v>
      </c>
      <c r="H1232" s="41" t="n">
        <v>1237.92</v>
      </c>
      <c r="I1232" s="41" t="n">
        <v>1212.09</v>
      </c>
      <c r="J1232" s="35" t="n">
        <v>1186.14</v>
      </c>
      <c r="K1232" s="36" t="n">
        <v>1160.06</v>
      </c>
      <c r="L1232" s="37" t="n">
        <v>1200</v>
      </c>
      <c r="M1232" s="38"/>
      <c r="N1232" s="38" t="n">
        <f aca="false">SUM(L1232:M1232)</f>
        <v>1200</v>
      </c>
      <c r="O1232" s="39"/>
      <c r="P1232" s="40" t="n">
        <f aca="false">SUM(N1232:O1232)</f>
        <v>1200</v>
      </c>
      <c r="Q1232" s="13"/>
    </row>
    <row r="1233" customFormat="false" ht="11.25" hidden="false" customHeight="false" outlineLevel="0" collapsed="false">
      <c r="A1233" s="32" t="n">
        <v>910</v>
      </c>
      <c r="B1233" s="33" t="n">
        <v>8059</v>
      </c>
      <c r="C1233" s="34" t="s">
        <v>1020</v>
      </c>
      <c r="D1233" s="41" t="n">
        <v>316694.03</v>
      </c>
      <c r="E1233" s="41" t="n">
        <v>0</v>
      </c>
      <c r="F1233" s="41" t="n">
        <v>0</v>
      </c>
      <c r="G1233" s="41" t="n">
        <v>0</v>
      </c>
      <c r="H1233" s="41" t="n">
        <v>0</v>
      </c>
      <c r="I1233" s="41" t="n">
        <v>0</v>
      </c>
      <c r="J1233" s="35" t="n">
        <v>0</v>
      </c>
      <c r="K1233" s="36" t="n">
        <v>0</v>
      </c>
      <c r="L1233" s="37" t="n">
        <v>0</v>
      </c>
      <c r="M1233" s="38"/>
      <c r="N1233" s="38" t="n">
        <f aca="false">SUM(L1233:M1233)</f>
        <v>0</v>
      </c>
      <c r="O1233" s="39"/>
      <c r="P1233" s="40" t="n">
        <f aca="false">SUM(N1233:O1233)</f>
        <v>0</v>
      </c>
    </row>
    <row r="1234" customFormat="false" ht="11.25" hidden="false" customHeight="false" outlineLevel="0" collapsed="false">
      <c r="A1234" s="32" t="s">
        <v>1002</v>
      </c>
      <c r="B1234" s="33" t="s">
        <v>1021</v>
      </c>
      <c r="C1234" s="34" t="s">
        <v>1022</v>
      </c>
      <c r="D1234" s="41" t="n">
        <v>63492.25</v>
      </c>
      <c r="E1234" s="41" t="n">
        <v>49661.75</v>
      </c>
      <c r="F1234" s="41" t="n">
        <v>71465.24</v>
      </c>
      <c r="G1234" s="41" t="n">
        <v>8217.1</v>
      </c>
      <c r="H1234" s="41" t="n">
        <v>6025.87</v>
      </c>
      <c r="I1234" s="41" t="n">
        <v>3834.65</v>
      </c>
      <c r="J1234" s="35" t="n">
        <v>1637.33</v>
      </c>
      <c r="K1234" s="36" t="n">
        <v>0</v>
      </c>
      <c r="L1234" s="37" t="n">
        <v>0</v>
      </c>
      <c r="M1234" s="38"/>
      <c r="N1234" s="38" t="n">
        <f aca="false">SUM(L1234:M1234)</f>
        <v>0</v>
      </c>
      <c r="O1234" s="39"/>
      <c r="P1234" s="40" t="n">
        <f aca="false">SUM(N1234:O1234)</f>
        <v>0</v>
      </c>
    </row>
    <row r="1235" customFormat="false" ht="11.25" hidden="false" customHeight="false" outlineLevel="0" collapsed="false">
      <c r="A1235" s="32" t="s">
        <v>1002</v>
      </c>
      <c r="B1235" s="33" t="s">
        <v>1023</v>
      </c>
      <c r="C1235" s="34" t="s">
        <v>1024</v>
      </c>
      <c r="D1235" s="41" t="n">
        <v>194326.34</v>
      </c>
      <c r="E1235" s="41" t="n">
        <v>190428.18</v>
      </c>
      <c r="F1235" s="41" t="n">
        <v>161278.91</v>
      </c>
      <c r="G1235" s="41" t="n">
        <v>204118.51</v>
      </c>
      <c r="H1235" s="41" t="n">
        <v>254793.74</v>
      </c>
      <c r="I1235" s="41" t="n">
        <v>284496.56</v>
      </c>
      <c r="J1235" s="35" t="n">
        <v>309317.51</v>
      </c>
      <c r="K1235" s="36" t="n">
        <v>306666.99</v>
      </c>
      <c r="L1235" s="37" t="n">
        <v>314100</v>
      </c>
      <c r="M1235" s="38" t="n">
        <v>-8400</v>
      </c>
      <c r="N1235" s="38" t="n">
        <f aca="false">SUM(L1235:M1235)</f>
        <v>305700</v>
      </c>
      <c r="O1235" s="39"/>
      <c r="P1235" s="40" t="n">
        <f aca="false">SUM(N1235:O1235)</f>
        <v>305700</v>
      </c>
      <c r="Q1235" s="11"/>
    </row>
    <row r="1236" customFormat="false" ht="11.25" hidden="false" customHeight="false" outlineLevel="0" collapsed="false">
      <c r="A1236" s="32" t="n">
        <v>910</v>
      </c>
      <c r="B1236" s="33" t="n">
        <v>8081</v>
      </c>
      <c r="C1236" s="34" t="s">
        <v>1025</v>
      </c>
      <c r="D1236" s="41" t="n">
        <v>0</v>
      </c>
      <c r="E1236" s="41" t="n">
        <v>0</v>
      </c>
      <c r="F1236" s="41" t="n">
        <v>18978.87</v>
      </c>
      <c r="G1236" s="41" t="n">
        <v>61641.16</v>
      </c>
      <c r="H1236" s="41" t="n">
        <v>0</v>
      </c>
      <c r="I1236" s="41" t="n">
        <v>0</v>
      </c>
      <c r="J1236" s="35" t="n">
        <v>0</v>
      </c>
      <c r="K1236" s="36" t="n">
        <v>0</v>
      </c>
      <c r="L1236" s="37" t="n">
        <v>0</v>
      </c>
      <c r="M1236" s="38"/>
      <c r="N1236" s="38" t="n">
        <f aca="false">SUM(L1236:M1236)</f>
        <v>0</v>
      </c>
      <c r="O1236" s="39"/>
      <c r="P1236" s="40" t="n">
        <f aca="false">SUM(N1236:O1236)</f>
        <v>0</v>
      </c>
    </row>
    <row r="1237" customFormat="false" ht="11.25" hidden="false" customHeight="false" outlineLevel="0" collapsed="false">
      <c r="A1237" s="32" t="s">
        <v>1002</v>
      </c>
      <c r="B1237" s="33" t="s">
        <v>1026</v>
      </c>
      <c r="C1237" s="34" t="s">
        <v>1027</v>
      </c>
      <c r="D1237" s="41" t="n">
        <v>59313.44</v>
      </c>
      <c r="E1237" s="41" t="n">
        <v>62448.94</v>
      </c>
      <c r="F1237" s="41" t="n">
        <v>45496.9</v>
      </c>
      <c r="G1237" s="41" t="n">
        <v>8725.11</v>
      </c>
      <c r="H1237" s="41" t="n">
        <v>29889</v>
      </c>
      <c r="I1237" s="41" t="n">
        <v>42180.54</v>
      </c>
      <c r="J1237" s="35" t="n">
        <v>24083.23</v>
      </c>
      <c r="K1237" s="36" t="n">
        <v>34693.4</v>
      </c>
      <c r="L1237" s="37" t="n">
        <v>45000</v>
      </c>
      <c r="M1237" s="38" t="n">
        <v>-20000</v>
      </c>
      <c r="N1237" s="38" t="n">
        <f aca="false">SUM(L1237:M1237)</f>
        <v>25000</v>
      </c>
      <c r="O1237" s="39"/>
      <c r="P1237" s="40" t="n">
        <f aca="false">SUM(N1237:O1237)</f>
        <v>25000</v>
      </c>
    </row>
    <row r="1238" customFormat="false" ht="11.25" hidden="false" customHeight="false" outlineLevel="0" collapsed="false">
      <c r="A1238" s="32" t="s">
        <v>1002</v>
      </c>
      <c r="B1238" s="33" t="s">
        <v>1028</v>
      </c>
      <c r="C1238" s="34" t="s">
        <v>1010</v>
      </c>
      <c r="D1238" s="41" t="n">
        <v>6618</v>
      </c>
      <c r="E1238" s="41" t="n">
        <v>6673</v>
      </c>
      <c r="F1238" s="41" t="n">
        <v>8674</v>
      </c>
      <c r="G1238" s="41" t="n">
        <v>6548</v>
      </c>
      <c r="H1238" s="41" t="n">
        <v>8285.5</v>
      </c>
      <c r="I1238" s="41" t="n">
        <v>9047</v>
      </c>
      <c r="J1238" s="35" t="n">
        <v>61794</v>
      </c>
      <c r="K1238" s="36" t="n">
        <v>12293.75</v>
      </c>
      <c r="L1238" s="37" t="n">
        <v>7000</v>
      </c>
      <c r="M1238" s="38" t="n">
        <v>5300</v>
      </c>
      <c r="N1238" s="38" t="n">
        <f aca="false">SUM(L1238:M1238)</f>
        <v>12300</v>
      </c>
      <c r="O1238" s="39"/>
      <c r="P1238" s="40" t="n">
        <f aca="false">SUM(N1238:O1238)</f>
        <v>12300</v>
      </c>
    </row>
    <row r="1239" customFormat="false" ht="11.25" hidden="false" customHeight="false" outlineLevel="0" collapsed="false">
      <c r="A1239" s="32" t="s">
        <v>1002</v>
      </c>
      <c r="B1239" s="33" t="s">
        <v>1029</v>
      </c>
      <c r="C1239" s="34" t="s">
        <v>1030</v>
      </c>
      <c r="D1239" s="41" t="n">
        <v>647432.89</v>
      </c>
      <c r="E1239" s="41" t="n">
        <v>1558580.95</v>
      </c>
      <c r="F1239" s="41" t="n">
        <v>1548079.78</v>
      </c>
      <c r="G1239" s="41" t="n">
        <v>694466.68</v>
      </c>
      <c r="H1239" s="41" t="n">
        <v>957618.88</v>
      </c>
      <c r="I1239" s="41" t="n">
        <v>820703.77</v>
      </c>
      <c r="J1239" s="35" t="n">
        <v>916959.77</v>
      </c>
      <c r="K1239" s="36" t="n">
        <v>972855.74</v>
      </c>
      <c r="L1239" s="37" t="n">
        <v>958200</v>
      </c>
      <c r="M1239" s="38" t="n">
        <v>2600</v>
      </c>
      <c r="N1239" s="38" t="n">
        <f aca="false">SUM(L1239:M1239)</f>
        <v>960800</v>
      </c>
      <c r="O1239" s="39"/>
      <c r="P1239" s="40" t="n">
        <f aca="false">SUM(N1239:O1239)</f>
        <v>960800</v>
      </c>
    </row>
    <row r="1240" customFormat="false" ht="11.25" hidden="false" customHeight="false" outlineLevel="0" collapsed="false">
      <c r="A1240" s="32" t="s">
        <v>1002</v>
      </c>
      <c r="B1240" s="33" t="s">
        <v>1031</v>
      </c>
      <c r="C1240" s="34" t="s">
        <v>1032</v>
      </c>
      <c r="D1240" s="41" t="n">
        <v>10178.94</v>
      </c>
      <c r="E1240" s="41" t="n">
        <v>0</v>
      </c>
      <c r="F1240" s="41" t="n">
        <v>0</v>
      </c>
      <c r="G1240" s="41" t="n">
        <v>12413.34</v>
      </c>
      <c r="H1240" s="41" t="n">
        <v>11441.4</v>
      </c>
      <c r="I1240" s="41" t="n">
        <v>11841.82</v>
      </c>
      <c r="J1240" s="35" t="n">
        <v>11162.65</v>
      </c>
      <c r="K1240" s="36" t="n">
        <v>11315.88</v>
      </c>
      <c r="L1240" s="37" t="n">
        <v>10000</v>
      </c>
      <c r="M1240" s="38"/>
      <c r="N1240" s="38" t="n">
        <f aca="false">SUM(L1240:M1240)</f>
        <v>10000</v>
      </c>
      <c r="O1240" s="39"/>
      <c r="P1240" s="40" t="n">
        <f aca="false">SUM(N1240:O1240)</f>
        <v>10000</v>
      </c>
    </row>
    <row r="1241" customFormat="false" ht="11.25" hidden="false" customHeight="false" outlineLevel="0" collapsed="false">
      <c r="A1241" s="32" t="s">
        <v>1002</v>
      </c>
      <c r="B1241" s="33" t="s">
        <v>1033</v>
      </c>
      <c r="C1241" s="34" t="s">
        <v>968</v>
      </c>
      <c r="D1241" s="41" t="n">
        <v>0</v>
      </c>
      <c r="E1241" s="41" t="n">
        <v>0</v>
      </c>
      <c r="F1241" s="41" t="n">
        <v>0</v>
      </c>
      <c r="G1241" s="41" t="n">
        <v>0</v>
      </c>
      <c r="H1241" s="41" t="n">
        <v>0</v>
      </c>
      <c r="I1241" s="41" t="n">
        <v>0</v>
      </c>
      <c r="J1241" s="35" t="n">
        <v>0.32</v>
      </c>
      <c r="K1241" s="36" t="n">
        <v>60.48</v>
      </c>
      <c r="L1241" s="37" t="n">
        <v>100</v>
      </c>
      <c r="M1241" s="38"/>
      <c r="N1241" s="38" t="n">
        <f aca="false">SUM(L1241:M1241)</f>
        <v>100</v>
      </c>
      <c r="O1241" s="39"/>
      <c r="P1241" s="40" t="n">
        <f aca="false">SUM(N1241:O1241)</f>
        <v>100</v>
      </c>
    </row>
    <row r="1242" customFormat="false" ht="11.25" hidden="false" customHeight="false" outlineLevel="0" collapsed="false">
      <c r="A1242" s="32"/>
      <c r="B1242" s="33"/>
      <c r="C1242" s="42" t="s">
        <v>44</v>
      </c>
      <c r="D1242" s="43" t="n">
        <f aca="false">SUM(D1222:D1229)</f>
        <v>220200.2</v>
      </c>
      <c r="E1242" s="43" t="n">
        <f aca="false">SUM(E1222:E1229)</f>
        <v>145830.68</v>
      </c>
      <c r="F1242" s="43" t="n">
        <f aca="false">SUM(F1222:F1229)</f>
        <v>205409.2</v>
      </c>
      <c r="G1242" s="43" t="n">
        <f aca="false">SUM(G1222:G1229)</f>
        <v>233607.68</v>
      </c>
      <c r="H1242" s="43" t="n">
        <f aca="false">SUM(H1222:H1229)</f>
        <v>240585.18</v>
      </c>
      <c r="I1242" s="43" t="n">
        <f aca="false">SUM(I1222:I1229)</f>
        <v>225388.32</v>
      </c>
      <c r="J1242" s="43" t="n">
        <f aca="false">SUM(J1222:J1229)</f>
        <v>235716</v>
      </c>
      <c r="K1242" s="45" t="n">
        <f aca="false">SUM(K1222:K1229)</f>
        <v>223821.05</v>
      </c>
      <c r="L1242" s="46" t="n">
        <f aca="false">SUM(L1222:L1229)</f>
        <v>223000</v>
      </c>
      <c r="M1242" s="47" t="n">
        <f aca="false">SUM(M1222:M1229)</f>
        <v>11900</v>
      </c>
      <c r="N1242" s="47" t="n">
        <f aca="false">SUM(N1222:N1229)</f>
        <v>234900</v>
      </c>
      <c r="O1242" s="48" t="n">
        <f aca="false">SUM(O1222:O1229)</f>
        <v>50000</v>
      </c>
      <c r="P1242" s="49" t="n">
        <f aca="false">SUM(P1222:P1229)</f>
        <v>284900</v>
      </c>
    </row>
    <row r="1243" customFormat="false" ht="11.25" hidden="false" customHeight="false" outlineLevel="0" collapsed="false">
      <c r="A1243" s="32"/>
      <c r="B1243" s="33"/>
      <c r="C1243" s="42" t="s">
        <v>45</v>
      </c>
      <c r="D1243" s="43" t="n">
        <f aca="false">SUM(D1230:D1241)</f>
        <v>1306449.98</v>
      </c>
      <c r="E1243" s="43" t="n">
        <f aca="false">SUM(E1230:E1241)</f>
        <v>1876826.47</v>
      </c>
      <c r="F1243" s="43" t="n">
        <f aca="false">SUM(F1230:F1241)</f>
        <v>1864046.66</v>
      </c>
      <c r="G1243" s="43" t="n">
        <f aca="false">SUM(G1230:G1241)</f>
        <v>1008293.79</v>
      </c>
      <c r="H1243" s="43" t="n">
        <f aca="false">SUM(H1230:H1241)</f>
        <v>1281743.18</v>
      </c>
      <c r="I1243" s="43" t="n">
        <f aca="false">SUM(I1230:I1241)</f>
        <v>1186892.35</v>
      </c>
      <c r="J1243" s="43" t="n">
        <f aca="false">SUM(J1230:J1241)</f>
        <v>1342372.49</v>
      </c>
      <c r="K1243" s="45" t="n">
        <f aca="false">SUM(K1230:K1241)</f>
        <v>1355911.46</v>
      </c>
      <c r="L1243" s="46" t="n">
        <f aca="false">SUM(L1230:L1241)</f>
        <v>1352600</v>
      </c>
      <c r="M1243" s="47" t="n">
        <f aca="false">SUM(M1230:M1241)</f>
        <v>-20500</v>
      </c>
      <c r="N1243" s="47" t="n">
        <f aca="false">SUM(N1230:N1241)</f>
        <v>1332100</v>
      </c>
      <c r="O1243" s="48" t="n">
        <f aca="false">SUM(O1230:O1241)</f>
        <v>1000</v>
      </c>
      <c r="P1243" s="49" t="n">
        <f aca="false">SUM(P1230:P1241)</f>
        <v>1333100</v>
      </c>
    </row>
    <row r="1244" customFormat="false" ht="11.25" hidden="false" customHeight="false" outlineLevel="0" collapsed="false">
      <c r="A1244" s="32"/>
      <c r="B1244" s="33"/>
      <c r="C1244" s="42" t="s">
        <v>46</v>
      </c>
      <c r="D1244" s="43" t="n">
        <f aca="false">D1242-D1243</f>
        <v>-1086249.78</v>
      </c>
      <c r="E1244" s="43" t="n">
        <f aca="false">E1242-E1243</f>
        <v>-1730995.79</v>
      </c>
      <c r="F1244" s="43" t="n">
        <f aca="false">F1242-F1243</f>
        <v>-1658637.46</v>
      </c>
      <c r="G1244" s="43" t="n">
        <f aca="false">G1242-G1243</f>
        <v>-774686.11</v>
      </c>
      <c r="H1244" s="43" t="n">
        <f aca="false">H1242-H1243</f>
        <v>-1041158</v>
      </c>
      <c r="I1244" s="43" t="n">
        <f aca="false">I1242-I1243</f>
        <v>-961504.03</v>
      </c>
      <c r="J1244" s="44" t="n">
        <f aca="false">J1242-J1243</f>
        <v>-1106656.49</v>
      </c>
      <c r="K1244" s="45" t="n">
        <f aca="false">K1242-K1243</f>
        <v>-1132090.41</v>
      </c>
      <c r="L1244" s="46" t="n">
        <f aca="false">L1242-L1243</f>
        <v>-1129600</v>
      </c>
      <c r="M1244" s="47" t="n">
        <f aca="false">M1242-M1243</f>
        <v>32400</v>
      </c>
      <c r="N1244" s="47" t="n">
        <f aca="false">N1242-N1243</f>
        <v>-1097200</v>
      </c>
      <c r="O1244" s="48" t="n">
        <f aca="false">O1242-O1243</f>
        <v>49000</v>
      </c>
      <c r="P1244" s="49" t="n">
        <f aca="false">P1242-P1243</f>
        <v>-1048200</v>
      </c>
    </row>
    <row r="1245" customFormat="false" ht="16.5" hidden="false" customHeight="true" outlineLevel="0" collapsed="false">
      <c r="A1245" s="50" t="s">
        <v>1034</v>
      </c>
      <c r="B1245" s="51"/>
      <c r="C1245" s="62" t="s">
        <v>1035</v>
      </c>
      <c r="D1245" s="43"/>
      <c r="E1245" s="43"/>
      <c r="F1245" s="43"/>
      <c r="G1245" s="43"/>
      <c r="H1245" s="43"/>
      <c r="I1245" s="43"/>
      <c r="J1245" s="44"/>
      <c r="K1245" s="45"/>
      <c r="L1245" s="46"/>
      <c r="M1245" s="47"/>
      <c r="N1245" s="47"/>
      <c r="O1245" s="48"/>
      <c r="P1245" s="49"/>
    </row>
    <row r="1246" customFormat="false" ht="11.25" hidden="false" customHeight="false" outlineLevel="0" collapsed="false">
      <c r="A1246" s="32" t="s">
        <v>1036</v>
      </c>
      <c r="B1246" s="33" t="s">
        <v>1037</v>
      </c>
      <c r="C1246" s="34" t="s">
        <v>1038</v>
      </c>
      <c r="D1246" s="41" t="n">
        <v>0</v>
      </c>
      <c r="E1246" s="41" t="n">
        <v>0</v>
      </c>
      <c r="F1246" s="41" t="n">
        <v>0</v>
      </c>
      <c r="G1246" s="41" t="n">
        <v>0</v>
      </c>
      <c r="H1246" s="41" t="n">
        <v>0</v>
      </c>
      <c r="I1246" s="41" t="n">
        <v>0</v>
      </c>
      <c r="J1246" s="35" t="n">
        <v>0</v>
      </c>
      <c r="K1246" s="36" t="n">
        <v>0</v>
      </c>
      <c r="L1246" s="37" t="n">
        <v>0</v>
      </c>
      <c r="M1246" s="38"/>
      <c r="N1246" s="38" t="n">
        <f aca="false">SUM(L1246:M1246)</f>
        <v>0</v>
      </c>
      <c r="O1246" s="39"/>
      <c r="P1246" s="40" t="n">
        <f aca="false">SUM(N1246:O1246)</f>
        <v>0</v>
      </c>
    </row>
    <row r="1247" customFormat="false" ht="11.25" hidden="false" customHeight="false" outlineLevel="0" collapsed="false">
      <c r="A1247" s="32" t="s">
        <v>1036</v>
      </c>
      <c r="B1247" s="33" t="s">
        <v>1039</v>
      </c>
      <c r="C1247" s="34" t="s">
        <v>1040</v>
      </c>
      <c r="D1247" s="41" t="n">
        <v>1869358.28</v>
      </c>
      <c r="E1247" s="41" t="n">
        <v>776991.98</v>
      </c>
      <c r="F1247" s="41" t="n">
        <v>0</v>
      </c>
      <c r="G1247" s="41" t="n">
        <v>0</v>
      </c>
      <c r="H1247" s="41" t="n">
        <v>0</v>
      </c>
      <c r="I1247" s="41" t="n">
        <v>0</v>
      </c>
      <c r="J1247" s="35" t="n">
        <v>0</v>
      </c>
      <c r="K1247" s="36" t="n">
        <v>522734.57</v>
      </c>
      <c r="L1247" s="37" t="n">
        <v>1570200</v>
      </c>
      <c r="M1247" s="38" t="n">
        <v>-328500</v>
      </c>
      <c r="N1247" s="38" t="n">
        <f aca="false">SUM(L1247:M1247)</f>
        <v>1241700</v>
      </c>
      <c r="O1247" s="39"/>
      <c r="P1247" s="40" t="n">
        <f aca="false">SUM(N1247:O1247)</f>
        <v>1241700</v>
      </c>
    </row>
    <row r="1248" customFormat="false" ht="11.25" hidden="false" customHeight="false" outlineLevel="0" collapsed="false">
      <c r="A1248" s="32"/>
      <c r="B1248" s="33"/>
      <c r="C1248" s="42" t="s">
        <v>44</v>
      </c>
      <c r="D1248" s="43" t="n">
        <f aca="false">SUM(D1246)</f>
        <v>0</v>
      </c>
      <c r="E1248" s="43" t="n">
        <f aca="false">SUM(E1246)</f>
        <v>0</v>
      </c>
      <c r="F1248" s="43" t="n">
        <f aca="false">SUM(F1246)</f>
        <v>0</v>
      </c>
      <c r="G1248" s="43" t="n">
        <f aca="false">SUM(G1246)</f>
        <v>0</v>
      </c>
      <c r="H1248" s="43" t="n">
        <f aca="false">SUM(H1246)</f>
        <v>0</v>
      </c>
      <c r="I1248" s="43" t="n">
        <f aca="false">SUM(I1246)</f>
        <v>0</v>
      </c>
      <c r="J1248" s="44" t="n">
        <f aca="false">SUM(J1246)</f>
        <v>0</v>
      </c>
      <c r="K1248" s="45" t="n">
        <f aca="false">SUM(K1246)</f>
        <v>0</v>
      </c>
      <c r="L1248" s="46" t="n">
        <f aca="false">SUM(L1246)</f>
        <v>0</v>
      </c>
      <c r="M1248" s="47" t="n">
        <f aca="false">SUM(M1246)</f>
        <v>0</v>
      </c>
      <c r="N1248" s="47" t="n">
        <f aca="false">SUM(N1246)</f>
        <v>0</v>
      </c>
      <c r="O1248" s="48" t="n">
        <f aca="false">SUM(O1246)</f>
        <v>0</v>
      </c>
      <c r="P1248" s="49" t="n">
        <f aca="false">SUM(P1246)</f>
        <v>0</v>
      </c>
    </row>
    <row r="1249" customFormat="false" ht="11.25" hidden="false" customHeight="false" outlineLevel="0" collapsed="false">
      <c r="A1249" s="32"/>
      <c r="B1249" s="33"/>
      <c r="C1249" s="42" t="s">
        <v>45</v>
      </c>
      <c r="D1249" s="43" t="n">
        <f aca="false">SUM(D1247)</f>
        <v>1869358.28</v>
      </c>
      <c r="E1249" s="43" t="n">
        <f aca="false">SUM(E1247)</f>
        <v>776991.98</v>
      </c>
      <c r="F1249" s="43" t="n">
        <f aca="false">SUM(F1247)</f>
        <v>0</v>
      </c>
      <c r="G1249" s="43" t="n">
        <f aca="false">SUM(G1247)</f>
        <v>0</v>
      </c>
      <c r="H1249" s="43" t="n">
        <f aca="false">SUM(H1247)</f>
        <v>0</v>
      </c>
      <c r="I1249" s="43" t="n">
        <f aca="false">SUM(I1247)</f>
        <v>0</v>
      </c>
      <c r="J1249" s="44" t="n">
        <f aca="false">SUM(J1247)</f>
        <v>0</v>
      </c>
      <c r="K1249" s="45" t="n">
        <f aca="false">SUM(K1247)</f>
        <v>522734.57</v>
      </c>
      <c r="L1249" s="46" t="n">
        <f aca="false">SUM(L1247)</f>
        <v>1570200</v>
      </c>
      <c r="M1249" s="47" t="n">
        <f aca="false">SUM(M1247)</f>
        <v>-328500</v>
      </c>
      <c r="N1249" s="47" t="n">
        <f aca="false">SUM(N1247)</f>
        <v>1241700</v>
      </c>
      <c r="O1249" s="48" t="n">
        <f aca="false">SUM(O1247)</f>
        <v>0</v>
      </c>
      <c r="P1249" s="49" t="n">
        <f aca="false">SUM(P1247)</f>
        <v>1241700</v>
      </c>
    </row>
    <row r="1250" customFormat="false" ht="11.25" hidden="false" customHeight="false" outlineLevel="0" collapsed="false">
      <c r="A1250" s="32"/>
      <c r="B1250" s="33"/>
      <c r="C1250" s="42" t="s">
        <v>46</v>
      </c>
      <c r="D1250" s="43" t="n">
        <f aca="false">D1248-D1249</f>
        <v>-1869358.28</v>
      </c>
      <c r="E1250" s="43" t="n">
        <f aca="false">E1248-E1249</f>
        <v>-776991.98</v>
      </c>
      <c r="F1250" s="43" t="n">
        <f aca="false">F1248-F1249</f>
        <v>0</v>
      </c>
      <c r="G1250" s="43" t="n">
        <f aca="false">G1248-G1249</f>
        <v>0</v>
      </c>
      <c r="H1250" s="43" t="n">
        <f aca="false">H1248-H1249</f>
        <v>0</v>
      </c>
      <c r="I1250" s="43" t="n">
        <f aca="false">I1248-I1249</f>
        <v>0</v>
      </c>
      <c r="J1250" s="44" t="n">
        <f aca="false">J1248-J1249</f>
        <v>0</v>
      </c>
      <c r="K1250" s="45" t="n">
        <f aca="false">K1248-K1249</f>
        <v>-522734.57</v>
      </c>
      <c r="L1250" s="46" t="n">
        <f aca="false">L1248-L1249</f>
        <v>-1570200</v>
      </c>
      <c r="M1250" s="47" t="n">
        <f aca="false">M1248-M1249</f>
        <v>328500</v>
      </c>
      <c r="N1250" s="47" t="n">
        <f aca="false">N1248-N1249</f>
        <v>-1241700</v>
      </c>
      <c r="O1250" s="48" t="n">
        <f aca="false">O1248-O1249</f>
        <v>0</v>
      </c>
      <c r="P1250" s="49" t="n">
        <f aca="false">P1248-P1249</f>
        <v>-1241700</v>
      </c>
    </row>
    <row r="1251" customFormat="false" ht="11.25" hidden="false" customHeight="false" outlineLevel="0" collapsed="false">
      <c r="A1251" s="32"/>
      <c r="B1251" s="33"/>
      <c r="C1251" s="34"/>
      <c r="D1251" s="41"/>
      <c r="E1251" s="41"/>
      <c r="F1251" s="41"/>
      <c r="G1251" s="41"/>
      <c r="H1251" s="41"/>
      <c r="I1251" s="41"/>
      <c r="J1251" s="35"/>
      <c r="K1251" s="36"/>
      <c r="L1251" s="37"/>
      <c r="M1251" s="38"/>
      <c r="N1251" s="38"/>
      <c r="O1251" s="39"/>
      <c r="P1251" s="40"/>
    </row>
    <row r="1252" customFormat="false" ht="11.25" hidden="false" customHeight="false" outlineLevel="0" collapsed="false">
      <c r="A1252" s="32"/>
      <c r="B1252" s="33"/>
      <c r="C1252" s="62" t="s">
        <v>1041</v>
      </c>
      <c r="D1252" s="86" t="n">
        <f aca="false">SUM(D18+D86+D98+D120+D129+D138+D151+D168+D188+D201+D215+D254+D290+D295+D300+D313+D323+D330+D318+D383+D454+D472+D478+D483+D494+D499+D519+D535+D542+D577+D611+D617+D629+D634+D640+D648+D668+D679+D724+D746+D763+D768+D812+D828+D841+D846+D851+D863+D870+D882+D888+D903+D933+D947+D955+D974+D985+D993+D1002+D1019+D1029+D1036+D1056+D1066+D1078+D1089+D1099+D1106+D1115+D1120+D1125+D1134+D1139+D1144+D1153+D1169+D1192+D1200+D1218+D1242+D1248+D858+D337)</f>
        <v>16713530.76</v>
      </c>
      <c r="E1252" s="86" t="n">
        <f aca="false">SUM(E18+E86+E98+E120+E129+E138+E151+E168+E188+E201+E215+E254+E290+E295+E300+E313+E323+E330+E318+E383+E454+E472+E478+E483+E494+E499+E519+E535+E542+E577+E611+E617+E629+E634+E640+E648+E668+E679+E724+E746+E763+E768+E812+E828+E841+E846+E851+E863+E870+E882+E888+E903+E933+E947+E955+E974+E985+E993+E1002+E1019+E1029+E1036+E1056+E1066+E1078+E1089+E1099+E1106+E1115+E1120+E1125+E1134+E1139+E1144+E1153+E1169+E1192+E1200+E1218+E1242+E1248+E858+E337)</f>
        <v>16798999.55</v>
      </c>
      <c r="F1252" s="86" t="n">
        <f aca="false">SUM(F18+F86+F98+F120+F129+F138+F151+F168+F188+F201+F215+F254+F290+F295+F300+F313+F323+F330+F318+F383+F454+F472+F478+F483+F494+F499+F519+F535+F542+F577+F611+F617+F629+F634+F640+F648+F668+F679+F724+F746+F763+F768+F812+F828+F841+F846+F851+F863+F870+F882+F888+F903+F933+F947+F955+F974+F985+F993+F1002+F1019+F1029+F1036+F1056+F1066+F1078+F1089+F1099+F1106+F1115+F1120+F1125+F1134+F1139+F1144+F1153+F1169+F1192+F1200+F1218+F1242+F1248+F858+F337)</f>
        <v>16964085.76</v>
      </c>
      <c r="G1252" s="86" t="n">
        <f aca="false">SUM(G18+G86+G98+G120+G129+G138+G151+G168+G188+G201+G215+G254+G290+G295+G300+G313+G323+G330+G318+G383+G454+G472+G478+G483+G494+G499+G519+G535+G542+G577+G611+G617+G629+G634+G640+G648+G668+G679+G724+G746+G763+G768+G812+G828+G841+G846+G851+G863+G870+G882+G888+G903+G933+G947+G955+G974+G985+G993+G1002+G1019+G1029+G1036+G1056+G1066+G1078+G1089+G1099+G1106+G1115+G1120+G1125+G1134+G1139+G1144+G1153+G1169+G1192+G1200+G1218+G1242+G1248+G858+G337)</f>
        <v>16188012.62</v>
      </c>
      <c r="H1252" s="86" t="n">
        <f aca="false">SUM(H18+H86+H98+H120+H129+H138+H151+H168+H188+H201+H215+H254+H290+H295+H300+H313+H323+H330+H318+H383+H454+H472+H478+H483+H494+H499+H519+H535+H542+H577+H611+H617+H629+H634+H640+H648+H668+H679+H724+H746+H763+H768+H812+H828+H841+H846+H851+H863+H870+H882+H888+H903+H933+H947+H955+H974+H985+H993+H1002+H1019+H1029+H1036+H1056+H1066+H1078+H1089+H1099+H1106+H1115+H1120+H1125+H1134+H1139+H1144+H1153+H1169+H1192+H1200+H1218+H1242+H1248+H858+H337)</f>
        <v>17622428.65</v>
      </c>
      <c r="I1252" s="86" t="n">
        <f aca="false">SUM(I18+I86+I98+I120+I129+I138+I151+I168+I188+I201+I215+I254+I290+I295+I300+I313+I323+I330+I318+I383+I454+I472+I478+I483+I494+I499+I519+I535+I542+I577+I611+I617+I629+I634+I640+I648+I668+I679+I724+I746+I763+I768+I812+I828+I841+I846+I851+I863+I870+I882+I888+I903+I933+I947+I955+I974+I985+I993+I1002+I1019+I1029+I1036+I1056+I1066+I1078+I1089+I1099+I1106+I1115+I1120+I1125+I1134+I1139+I1144+I1153+I1169+I1192+I1200+I1218+I1242+I1248+I858+I337)</f>
        <v>18863091.28</v>
      </c>
      <c r="J1252" s="86" t="n">
        <f aca="false">SUM(J18+J86+J98+J120+J129+J138+J151+J168+J188+J201+J215+J254+J290+J295+J300+J313+J323+J330+J318+J383+J454+J472+J478+J483+J494+J499+J519+J535+J542+J577+J611+J617+J629+J634+J640+J648+J668+J679+J724+J746+J763+J768+J812+J828+J841+J846+J851+J863+J870+J882+J888+J903+J933+J947+J955+J974+J985+J993+J1002+J1019+J1029+J1036+J1056+J1066+J1078+J1089+J1099+J1106+J1115+J1120+J1125+J1134+J1139+J1144+J1153+J1169+J1192+J1200+J1218+J1242+J1248+J858+J337)</f>
        <v>17999896.16</v>
      </c>
      <c r="K1252" s="86" t="n">
        <f aca="false">SUM(K18+K86+K98+K120+K129+K138+K151+K168+K188+K201+K215+K254+K290+K295+K300+K313+K323+K330+K318+K383+K454+K472+K478+K483+K494+K499+K519+K535+K542+K577+K611+K617+K629+K634+K640+K648+K668+K679+K724+K746+K763+K768+K812+K828+K841+K846+K851+K863+K870+K882+K888+K903+K933+K947+K955+K974+K985+K993+K1002+K1019+K1029+K1036+K1056+K1066+K1078+K1089+K1099+K1106+K1115+K1120+K1125+K1134+K1139+K1144+K1153+K1169+K1192+K1200+K1218+K1242+K1248+K858+K337)</f>
        <v>21018329.9</v>
      </c>
      <c r="L1252" s="87" t="n">
        <f aca="false">SUM(L18+L86+L98+L120+L129+L138+L151+L168+L188+L201+L215+L254+L290+L295+L300+L313+L323+L330+L318+L383+L454+L472+L478+L483+L494+L499+L519+L535+L542+L577+L611+L617+L629+L634+L640+L648+L668+L679+L724+L746+L763+L768+L812+L828+L841+L846+L851+L863+L870+L882+L888+L903+L933+L947+L955+L974+L985+L993+L1002+L1019+L1029+L1036+L1056+L1066+L1078+L1089+L1099+L1106+L1115+L1120+L1125+L1134+L1139+L1144+L1153+L1169+L1192+L1200+L1218+L1242+L1248+L858+L337)</f>
        <v>20122900</v>
      </c>
      <c r="M1252" s="88" t="n">
        <f aca="false">SUM(M18+M86+M98+M120+M129+M138+M151+M168+M188+M201+M215+M254+M290+M295+M300+M313+M323+M330+M318+M383+M454+M472+M478+M483+M494+M499+M519+M535+M542+M577+M611+M617+M629+M634+M640+M648+M668+M679+M724+M746+M763+M768+M812+M828+M841+M846+M851+M863+M870+M882+M888+M903+M933+M947+M955+M974+M985+M993+M1002+M1019+M1029+M1036+M1056+M1066+M1078+M1089+M1099+M1106+M1115+M1120+M1125+M1134+M1139+M1144+M1153+M1169+M1192+M1200+M1218+M1242+M1248+M858+M337)</f>
        <v>500300</v>
      </c>
      <c r="N1252" s="89" t="n">
        <f aca="false">SUM(N18+N86+N98+N120+N129+N138+N151+N168+N188+N201+N215+N254+N290+N295+N300+N313+N323+N330+N318+N383+N454+N472+N478+N483+N494+N499+N519+N535+N542+N577+N611+N617+N629+N634+N640+N648+N668+N679+N724+N746+N763+N768+N812+N828+N841+N846+N851+N863+N870+N882+N888+N903+N933+N947+N955+N974+N985+N993+N1002+N1019+N1029+N1036+N1056+N1066+N1078+N1089+N1099+N1106+N1115+N1120+N1125+N1134+N1139+N1144+N1153+N1169+N1192+N1200+N1218+N1242+N1248+N858+N337)</f>
        <v>20623200</v>
      </c>
      <c r="O1252" s="90" t="n">
        <f aca="false">SUM(O18+O86+O98+O120+O129+O138+O151+O168+O188+O201+O215+O254+O290+O295+O300+O313+O323+O330+O318+O383+O454+O472+O478+O483+O494+O499+O519+O535+O542+O577+O611+O617+O629+O634+O640+O648+O668+O679+O724+O746+O763+O768+O812+O828+O841+O846+O851+O863+O870+O882+O888+O903+O933+O947+O955+O974+O985+O993+O1002+O1019+O1029+O1036+O1056+O1066+O1078+O1089+O1099+O1106+O1115+O1120+O1125+O1134+O1139+O1144+O1153+O1169+O1192+O1200+O1218+O1242+O1248+O858+O337)</f>
        <v>398900</v>
      </c>
      <c r="P1252" s="91" t="n">
        <f aca="false">SUM(P18+P86+P98+P120+P129+P138+P151+P168+P188+P201+P215+P254+P290+P295+P300+P313+P323+P330+P318+P383+P454+P472+P478+P483+P494+P499+P519+P535+P542+P577+P611+P617+P629+P634+P640+P648+P668+P679+P724+P746+P763+P768+P812+P828+P841+P846+P851+P863+P870+P882+P888+P903+P933+P947+P955+P974+P985+P993+P1002+P1019+P1029+P1036+P1056+P1066+P1078+P1089+P1099+P1106+P1115+P1120+P1125+P1134+P1139+P1144+P1153+P1169+P1192+P1200+P1218+P1242+P1248+P858+P337)</f>
        <v>21022100</v>
      </c>
    </row>
    <row r="1253" customFormat="false" ht="11.25" hidden="false" customHeight="false" outlineLevel="0" collapsed="false">
      <c r="A1253" s="32"/>
      <c r="B1253" s="33"/>
      <c r="C1253" s="62" t="s">
        <v>1042</v>
      </c>
      <c r="D1253" s="86" t="n">
        <f aca="false">SUM(D19+D87+D99+D121+D130+D139+D152+D169+D189+D202+D216+D255+D291+D296+D301+D314+D324+D319+D331+D384+D455+D473+D479+D484+D495+D500+D520+D536+D543+D578+D612+D618+D630+D635+D641+D649+D669+D680+D725+D747+D764+D769+D813+D829+D842+D847+D852+D864+D871+D883+D889+D904+D934+D948+D956+D975+D986+D994+D1003+D1020+D1030+D1037+D1057+D1067+D1079+D1090+D1100+D1107+D1116+D1121+D1126+D1135+D1140+D1145+D1154+D1170+D1193+D1201+D1219+D1243+D1249+D859+D338)</f>
        <v>16713530.76</v>
      </c>
      <c r="E1253" s="86" t="n">
        <f aca="false">SUM(E19+E87+E99+E121+E130+E139+E152+E169+E189+E202+E216+E255+E291+E296+E301+E314+E324+E319+E331+E384+E455+E473+E479+E484+E495+E500+E520+E536+E543+E578+E612+E618+E630+E635+E641+E649+E669+E680+E725+E747+E764+E769+E813+E829+E842+E847+E852+E864+E871+E883+E889+E904+E934+E948+E956+E975+E986+E994+E1003+E1020+E1030+E1037+E1057+E1067+E1079+E1090+E1100+E1107+E1116+E1121+E1126+E1135+E1140+E1145+E1154+E1170+E1193+E1201+E1219+E1243+E1249+E859+E338)</f>
        <v>16798999.55</v>
      </c>
      <c r="F1253" s="86" t="n">
        <f aca="false">SUM(F19+F87+F99+F121+F130+F139+F152+F169+F189+F202+F216+F255+F291+F296+F301+F314+F324+F319+F331+F384+F455+F473+F479+F484+F495+F500+F520+F536+F543+F578+F612+F618+F630+F635+F641+F649+F669+F680+F725+F747+F764+F769+F813+F829+F842+F847+F852+F864+F871+F883+F889+F904+F934+F948+F956+F975+F986+F994+F1003+F1020+F1030+F1037+F1057+F1067+F1079+F1090+F1100+F1107+F1116+F1121+F1126+F1135+F1140+F1145+F1154+F1170+F1193+F1201+F1219+F1243+F1249+F859+F338)</f>
        <v>16964085.76</v>
      </c>
      <c r="G1253" s="86" t="n">
        <f aca="false">SUM(G19+G87+G99+G121+G130+G139+G152+G169+G189+G202+G216+G255+G291+G296+G301+G314+G324+G319+G331+G384+G455+G473+G479+G484+G495+G500+G520+G536+G543+G578+G612+G618+G630+G635+G641+G649+G669+G680+G725+G747+G764+G769+G813+G829+G842+G847+G852+G864+G871+G883+G889+G904+G934+G948+G956+G975+G986+G994+G1003+G1020+G1030+G1037+G1057+G1067+G1079+G1090+G1100+G1107+G1116+G1121+G1126+G1135+G1140+G1145+G1154+G1170+G1193+G1201+G1219+G1243+G1249+G859+G338)</f>
        <v>16188012.62</v>
      </c>
      <c r="H1253" s="86" t="n">
        <f aca="false">SUM(H19+H87+H99+H121+H130+H139+H152+H169+H189+H202+H216+H255+H291+H296+H301+H314+H324+H319+H331+H384+H455+H473+H479+H484+H495+H500+H520+H536+H543+H578+H612+H618+H630+H635+H641+H649+H669+H680+H725+H747+H764+H769+H813+H829+H842+H847+H852+H864+H871+H883+H889+H904+H934+H948+H956+H975+H986+H994+H1003+H1020+H1030+H1037+H1057+H1067+H1079+H1090+H1100+H1107+H1116+H1121+H1126+H1135+H1140+H1145+H1154+H1170+H1193+H1201+H1219+H1243+H1249+H859+H338)</f>
        <v>17622428.65</v>
      </c>
      <c r="I1253" s="86" t="n">
        <f aca="false">SUM(I19+I87+I99+I121+I130+I139+I152+I169+I189+I202+I216+I255+I291+I296+I301+I314+I324+I319+I331+I384+I455+I473+I479+I484+I495+I500+I520+I536+I543+I578+I612+I618+I630+I635+I641+I649+I669+I680+I725+I747+I764+I769+I813+I829+I842+I847+I852+I864+I871+I883+I889+I904+I934+I948+I956+I975+I986+I994+I1003+I1020+I1030+I1037+I1057+I1067+I1079+I1090+I1100+I1107+I1116+I1121+I1126+I1135+I1140+I1145+I1154+I1170+I1193+I1201+I1219+I1243+I1249+I859+I338)</f>
        <v>19057345.97</v>
      </c>
      <c r="J1253" s="86" t="n">
        <f aca="false">SUM(J19+J87+J99+J121+J130+J139+J152+J169+J189+J202+J216+J255+J291+J296+J301+J314+J324+J319+J331+J384+J455+J473+J479+J484+J495+J500+J520+J536+J543+J578+J612+J618+J630+J635+J641+J649+J669+J680+J725+J747+J764+J769+J813+J829+J842+J847+J852+J864+J871+J883+J889+J904+J934+J948+J956+J975+J986+J994+J1003+J1020+J1030+J1037+J1057+J1067+J1079+J1090+J1100+J1107+J1116+J1121+J1126+J1135+J1140+J1145+J1154+J1170+J1193+J1201+J1219+J1243+J1249+J859+J338)</f>
        <v>19570065.23</v>
      </c>
      <c r="K1253" s="86" t="n">
        <f aca="false">SUM(K19+K87+K99+K121+K130+K139+K152+K169+K189+K202+K216+K255+K291+K296+K301+K314+K324+K319+K331+K384+K455+K473+K479+K484+K495+K500+K520+K536+K543+K578+K612+K618+K630+K635+K641+K649+K669+K680+K725+K747+K764+K769+K813+K829+K842+K847+K852+K864+K871+K883+K889+K904+K934+K948+K956+K975+K986+K994+K1003+K1020+K1030+K1037+K1057+K1067+K1079+K1090+K1100+K1107+K1116+K1121+K1126+K1135+K1140+K1145+K1154+K1170+K1193+K1201+K1219+K1243+K1249+K859+K338)</f>
        <v>21018329.9</v>
      </c>
      <c r="L1253" s="87" t="n">
        <f aca="false">SUM(L19+L87+L99+L121+L130+L139+L152+L169+L189+L202+L216+L255+L291+L296+L301+L314+L324+L319+L331+L384+L455+L473+L479+L484+L495+L500+L520+L536+L543+L578+L612+L618+L630+L635+L641+L649+L669+L680+L725+L747+L764+L769+L813+L829+L842+L847+L852+L864+L871+L883+L889+L904+L934+L948+L956+L975+L986+L994+L1003+L1020+L1030+L1037+L1057+L1067+L1079+L1090+L1100+L1107+L1116+L1121+L1126+L1135+L1140+L1145+L1154+L1170+L1193+L1201+L1219+L1243+L1249+L859+L338)</f>
        <v>23193100</v>
      </c>
      <c r="M1253" s="88" t="n">
        <f aca="false">SUM(M19+M87+M99+M121+M130+M139+M152+M169+M189+M202+M216+M255+M291+M296+M301+M314+M324+M319+M331+M384+M455+M473+M479+M484+M495+M500+M520+M536+M543+M578+M612+M618+M630+M635+M641+M649+M669+M680+M725+M747+M764+M769+M813+M829+M842+M847+M852+M864+M871+M883+M889+M904+M934+M948+M956+M975+M986+M994+M1003+M1020+M1030+M1037+M1057+M1067+M1079+M1090+M1100+M1107+M1116+M1121+M1126+M1135+M1140+M1145+M1154+M1170+M1193+M1201+M1219+M1243+M1249+M859+M338)</f>
        <v>-226200</v>
      </c>
      <c r="N1253" s="89" t="n">
        <f aca="false">SUM(N19+N87+N99+N121+N130+N139+N152+N169+N189+N202+N216+N255+N291+N296+N301+N314+N324+N319+N331+N384+N455+N473+N479+N484+N495+N500+N520+N536+N543+N578+N612+N618+N630+N635+N641+N649+N669+N680+N725+N747+N764+N769+N813+N829+N842+N847+N852+N864+N871+N883+N889+N904+N934+N948+N956+N975+N986+N994+N1003+N1020+N1030+N1037+N1057+N1067+N1079+N1090+N1100+N1107+N1116+N1121+N1126+N1135+N1140+N1145+N1154+N1170+N1193+N1201+N1219+N1243+N1249+N859+N338)</f>
        <v>22966900</v>
      </c>
      <c r="O1253" s="90" t="n">
        <f aca="false">SUM(O19+O87+O99+O121+O130+O139+O152+O169+O189+O202+O216+O255+O291+O296+O301+O314+O324+O319+O331+O384+O455+O473+O479+O484+O495+O500+O520+O536+O543+O578+O612+O618+O630+O635+O641+O649+O669+O680+O725+O747+O764+O769+O813+O829+O842+O847+O852+O864+O871+O883+O889+O904+O934+O948+O956+O975+O986+O994+O1003+O1020+O1030+O1037+O1057+O1067+O1079+O1090+O1100+O1107+O1116+O1121+O1126+O1135+O1140+O1145+O1154+O1170+O1193+O1201+O1219+O1243+O1249+O859+O338)</f>
        <v>327900</v>
      </c>
      <c r="P1253" s="91" t="n">
        <f aca="false">SUM(P19+P87+P99+P121+P130+P139+P152+P169+P189+P202+P216+P255+P291+P296+P301+P314+P324+P319+P331+P384+P455+P473+P479+P484+P495+P500+P520+P536+P543+P578+P612+P618+P630+P635+P641+P649+P669+P680+P725+P747+P764+P769+P813+P829+P842+P847+P852+P864+P871+P883+P889+P904+P934+P948+P956+P975+P986+P994+P1003+P1020+P1030+P1037+P1057+P1067+P1079+P1090+P1100+P1107+P1116+P1121+P1126+P1135+P1140+P1145+P1154+P1170+P1193+P1201+P1219+P1243+P1249+P859+P338)</f>
        <v>23294800</v>
      </c>
    </row>
    <row r="1254" customFormat="false" ht="11.25" hidden="false" customHeight="false" outlineLevel="0" collapsed="false">
      <c r="A1254" s="32"/>
      <c r="B1254" s="33"/>
      <c r="C1254" s="34"/>
      <c r="D1254" s="41"/>
      <c r="E1254" s="41"/>
      <c r="F1254" s="41"/>
      <c r="G1254" s="41"/>
      <c r="H1254" s="41"/>
      <c r="I1254" s="41"/>
      <c r="J1254" s="35"/>
      <c r="K1254" s="36"/>
      <c r="L1254" s="37"/>
      <c r="M1254" s="38"/>
      <c r="N1254" s="38"/>
      <c r="O1254" s="39"/>
      <c r="P1254" s="40"/>
    </row>
    <row r="1255" customFormat="false" ht="11.25" hidden="false" customHeight="false" outlineLevel="0" collapsed="false">
      <c r="A1255" s="32"/>
      <c r="B1255" s="33"/>
      <c r="C1255" s="62" t="s">
        <v>46</v>
      </c>
      <c r="D1255" s="86" t="n">
        <f aca="false">D1252-D1253</f>
        <v>0</v>
      </c>
      <c r="E1255" s="86" t="n">
        <f aca="false">E1252-E1253</f>
        <v>0</v>
      </c>
      <c r="F1255" s="86" t="n">
        <f aca="false">F1252-F1253</f>
        <v>0</v>
      </c>
      <c r="G1255" s="86" t="n">
        <f aca="false">G1252-G1253</f>
        <v>0</v>
      </c>
      <c r="H1255" s="86" t="n">
        <f aca="false">H1252-H1253</f>
        <v>0</v>
      </c>
      <c r="I1255" s="86" t="n">
        <f aca="false">I1252-I1253</f>
        <v>-194254.689999998</v>
      </c>
      <c r="J1255" s="89" t="n">
        <f aca="false">J1252-J1253</f>
        <v>-1570169.06999999</v>
      </c>
      <c r="K1255" s="92" t="n">
        <f aca="false">K1252-K1253-K1254</f>
        <v>0</v>
      </c>
      <c r="L1255" s="93" t="n">
        <f aca="false">L1252-L1253</f>
        <v>-3070200</v>
      </c>
      <c r="M1255" s="88" t="n">
        <f aca="false">M1252-M1253</f>
        <v>726500</v>
      </c>
      <c r="N1255" s="88" t="n">
        <f aca="false">N1252-N1253</f>
        <v>-2343700</v>
      </c>
      <c r="O1255" s="90" t="n">
        <f aca="false">O1252-O1253</f>
        <v>71000</v>
      </c>
      <c r="P1255" s="94" t="n">
        <f aca="false">P1252-P1253</f>
        <v>-2272700</v>
      </c>
    </row>
    <row r="1256" customFormat="false" ht="12" hidden="false" customHeight="false" outlineLevel="0" collapsed="false">
      <c r="A1256" s="95"/>
      <c r="B1256" s="96"/>
      <c r="C1256" s="97"/>
      <c r="D1256" s="98"/>
      <c r="E1256" s="98"/>
      <c r="F1256" s="98"/>
      <c r="G1256" s="98"/>
      <c r="H1256" s="99"/>
      <c r="I1256" s="99"/>
      <c r="J1256" s="100"/>
      <c r="K1256" s="101"/>
      <c r="L1256" s="102"/>
      <c r="M1256" s="103"/>
      <c r="N1256" s="103"/>
      <c r="O1256" s="104"/>
      <c r="P1256" s="105"/>
    </row>
    <row r="1257" customFormat="false" ht="11.25" hidden="false" customHeight="false" outlineLevel="0" collapsed="false">
      <c r="A1257" s="106"/>
      <c r="B1257" s="106"/>
      <c r="C1257" s="106"/>
      <c r="D1257" s="106"/>
      <c r="E1257" s="106"/>
      <c r="F1257" s="106"/>
      <c r="G1257" s="106"/>
      <c r="H1257" s="106"/>
      <c r="I1257" s="8"/>
      <c r="J1257" s="8"/>
    </row>
    <row r="1258" customFormat="false" ht="11.25" hidden="false" customHeight="false" outlineLevel="0" collapsed="false">
      <c r="A1258" s="106"/>
      <c r="B1258" s="106"/>
      <c r="C1258" s="106"/>
      <c r="D1258" s="106"/>
      <c r="E1258" s="106"/>
      <c r="F1258" s="106"/>
      <c r="G1258" s="106"/>
      <c r="H1258" s="107"/>
      <c r="I1258" s="8"/>
      <c r="J1258" s="8"/>
    </row>
    <row r="1259" customFormat="false" ht="11.25" hidden="false" customHeight="false" outlineLevel="0" collapsed="false">
      <c r="A1259" s="106"/>
      <c r="B1259" s="106"/>
      <c r="C1259" s="108"/>
      <c r="D1259" s="107"/>
      <c r="E1259" s="107"/>
      <c r="F1259" s="107"/>
      <c r="G1259" s="107"/>
      <c r="H1259" s="107"/>
      <c r="I1259" s="8"/>
      <c r="J1259" s="8"/>
    </row>
    <row r="1260" customFormat="false" ht="11.25" hidden="false" customHeight="false" outlineLevel="0" collapsed="false">
      <c r="A1260" s="106"/>
      <c r="B1260" s="106"/>
      <c r="C1260" s="107"/>
      <c r="D1260" s="107"/>
      <c r="E1260" s="107"/>
      <c r="F1260" s="107"/>
      <c r="G1260" s="107"/>
      <c r="H1260" s="107"/>
      <c r="I1260" s="8"/>
      <c r="J1260" s="8"/>
    </row>
    <row r="1261" customFormat="false" ht="11.25" hidden="false" customHeight="false" outlineLevel="0" collapsed="false">
      <c r="A1261" s="106"/>
      <c r="B1261" s="106"/>
      <c r="C1261" s="106"/>
      <c r="D1261" s="107"/>
      <c r="E1261" s="106"/>
      <c r="F1261" s="106"/>
      <c r="G1261" s="106"/>
      <c r="H1261" s="106"/>
      <c r="I1261" s="8"/>
      <c r="J1261" s="8"/>
    </row>
    <row r="1262" customFormat="false" ht="11.25" hidden="false" customHeight="false" outlineLevel="0" collapsed="false">
      <c r="A1262" s="106"/>
      <c r="B1262" s="106"/>
      <c r="C1262" s="106"/>
      <c r="D1262" s="106"/>
      <c r="E1262" s="106"/>
      <c r="F1262" s="106"/>
      <c r="G1262" s="106"/>
      <c r="H1262" s="106"/>
      <c r="I1262" s="8"/>
      <c r="J1262" s="8"/>
    </row>
    <row r="1263" customFormat="false" ht="11.25" hidden="false" customHeight="false" outlineLevel="0" collapsed="false">
      <c r="A1263" s="106"/>
      <c r="B1263" s="106"/>
      <c r="C1263" s="106"/>
      <c r="D1263" s="106"/>
      <c r="E1263" s="106"/>
      <c r="F1263" s="106"/>
      <c r="G1263" s="106"/>
      <c r="H1263" s="106"/>
      <c r="I1263" s="8"/>
      <c r="J1263" s="8"/>
    </row>
    <row r="1264" customFormat="false" ht="11.25" hidden="false" customHeight="false" outlineLevel="0" collapsed="false">
      <c r="A1264" s="106"/>
      <c r="B1264" s="106"/>
      <c r="C1264" s="106"/>
      <c r="D1264" s="106"/>
      <c r="E1264" s="106"/>
      <c r="F1264" s="106"/>
      <c r="G1264" s="106"/>
      <c r="H1264" s="106"/>
      <c r="I1264" s="8"/>
      <c r="J1264" s="8"/>
    </row>
    <row r="1265" customFormat="false" ht="11.25" hidden="false" customHeight="false" outlineLevel="0" collapsed="false">
      <c r="A1265" s="106"/>
      <c r="B1265" s="106"/>
      <c r="C1265" s="106"/>
      <c r="D1265" s="106"/>
      <c r="E1265" s="106"/>
      <c r="F1265" s="106"/>
      <c r="G1265" s="106"/>
      <c r="H1265" s="106"/>
      <c r="I1265" s="8"/>
      <c r="J1265" s="8"/>
    </row>
    <row r="1266" customFormat="false" ht="11.25" hidden="false" customHeight="false" outlineLevel="0" collapsed="false">
      <c r="A1266" s="106"/>
      <c r="B1266" s="106"/>
      <c r="C1266" s="106"/>
      <c r="D1266" s="106"/>
      <c r="E1266" s="106"/>
      <c r="F1266" s="106"/>
      <c r="G1266" s="106"/>
      <c r="H1266" s="106"/>
      <c r="I1266" s="8"/>
      <c r="J1266" s="8"/>
    </row>
    <row r="1267" customFormat="false" ht="11.25" hidden="false" customHeight="false" outlineLevel="0" collapsed="false">
      <c r="A1267" s="106"/>
      <c r="B1267" s="106"/>
      <c r="C1267" s="106"/>
      <c r="D1267" s="106"/>
      <c r="E1267" s="106"/>
      <c r="F1267" s="106"/>
      <c r="G1267" s="106"/>
      <c r="H1267" s="106"/>
      <c r="I1267" s="8"/>
      <c r="J1267" s="8"/>
    </row>
    <row r="1268" customFormat="false" ht="11.25" hidden="false" customHeight="false" outlineLevel="0" collapsed="false">
      <c r="A1268" s="106"/>
      <c r="B1268" s="106"/>
      <c r="C1268" s="106"/>
      <c r="D1268" s="106"/>
      <c r="E1268" s="106"/>
      <c r="F1268" s="106"/>
      <c r="G1268" s="106"/>
      <c r="H1268" s="106"/>
      <c r="I1268" s="8"/>
      <c r="J1268" s="8"/>
    </row>
    <row r="1269" customFormat="false" ht="11.25" hidden="false" customHeight="false" outlineLevel="0" collapsed="false">
      <c r="A1269" s="106"/>
      <c r="B1269" s="106"/>
      <c r="C1269" s="106"/>
      <c r="D1269" s="106"/>
      <c r="E1269" s="106"/>
      <c r="F1269" s="106"/>
      <c r="G1269" s="106"/>
      <c r="H1269" s="106"/>
      <c r="I1269" s="8"/>
      <c r="J1269" s="8"/>
    </row>
    <row r="1270" customFormat="false" ht="11.25" hidden="false" customHeight="false" outlineLevel="0" collapsed="false">
      <c r="A1270" s="106"/>
      <c r="B1270" s="106"/>
      <c r="C1270" s="106"/>
      <c r="D1270" s="106"/>
      <c r="E1270" s="106"/>
      <c r="F1270" s="106"/>
      <c r="G1270" s="106"/>
      <c r="H1270" s="106"/>
      <c r="I1270" s="8"/>
      <c r="J1270" s="8"/>
    </row>
    <row r="1271" customFormat="false" ht="11.25" hidden="false" customHeight="false" outlineLevel="0" collapsed="false">
      <c r="A1271" s="106"/>
      <c r="B1271" s="106"/>
      <c r="C1271" s="106"/>
      <c r="D1271" s="106"/>
      <c r="E1271" s="106"/>
      <c r="F1271" s="106"/>
      <c r="G1271" s="106"/>
      <c r="H1271" s="106"/>
      <c r="I1271" s="8"/>
      <c r="J1271" s="8"/>
    </row>
    <row r="1272" customFormat="false" ht="11.25" hidden="false" customHeight="false" outlineLevel="0" collapsed="false">
      <c r="A1272" s="106"/>
      <c r="B1272" s="106"/>
      <c r="C1272" s="106"/>
      <c r="D1272" s="106"/>
      <c r="E1272" s="106"/>
      <c r="F1272" s="106"/>
      <c r="G1272" s="106"/>
      <c r="H1272" s="106"/>
      <c r="I1272" s="8"/>
      <c r="J1272" s="8"/>
    </row>
    <row r="1273" customFormat="false" ht="11.25" hidden="false" customHeight="false" outlineLevel="0" collapsed="false">
      <c r="A1273" s="106"/>
      <c r="B1273" s="106"/>
      <c r="C1273" s="106"/>
      <c r="D1273" s="106"/>
      <c r="E1273" s="106"/>
      <c r="F1273" s="106"/>
      <c r="G1273" s="106"/>
      <c r="H1273" s="106"/>
      <c r="I1273" s="8"/>
      <c r="J1273" s="8"/>
    </row>
    <row r="1274" customFormat="false" ht="11.25" hidden="false" customHeight="false" outlineLevel="0" collapsed="false">
      <c r="A1274" s="106"/>
      <c r="B1274" s="106"/>
      <c r="C1274" s="106"/>
      <c r="D1274" s="106"/>
      <c r="E1274" s="106"/>
      <c r="F1274" s="106"/>
      <c r="G1274" s="106"/>
      <c r="H1274" s="106"/>
      <c r="I1274" s="8"/>
      <c r="J1274" s="8"/>
    </row>
    <row r="1275" customFormat="false" ht="11.25" hidden="false" customHeight="false" outlineLevel="0" collapsed="false">
      <c r="A1275" s="106"/>
      <c r="B1275" s="106"/>
      <c r="C1275" s="106"/>
      <c r="D1275" s="106"/>
      <c r="E1275" s="106"/>
      <c r="F1275" s="106"/>
      <c r="G1275" s="106"/>
      <c r="H1275" s="106"/>
      <c r="I1275" s="8"/>
      <c r="J1275" s="8"/>
    </row>
    <row r="1276" customFormat="false" ht="11.25" hidden="false" customHeight="false" outlineLevel="0" collapsed="false">
      <c r="A1276" s="106"/>
      <c r="B1276" s="106"/>
      <c r="C1276" s="106"/>
      <c r="D1276" s="106"/>
      <c r="E1276" s="106"/>
      <c r="F1276" s="106"/>
      <c r="G1276" s="106"/>
      <c r="H1276" s="106"/>
      <c r="I1276" s="8"/>
      <c r="J1276" s="8"/>
    </row>
    <row r="1277" customFormat="false" ht="11.25" hidden="false" customHeight="false" outlineLevel="0" collapsed="false">
      <c r="A1277" s="106"/>
      <c r="B1277" s="106"/>
      <c r="C1277" s="106"/>
      <c r="D1277" s="106"/>
      <c r="E1277" s="106"/>
      <c r="F1277" s="106"/>
      <c r="G1277" s="106"/>
      <c r="H1277" s="106"/>
      <c r="I1277" s="8"/>
      <c r="J1277" s="8"/>
    </row>
    <row r="1278" customFormat="false" ht="11.25" hidden="false" customHeight="false" outlineLevel="0" collapsed="false">
      <c r="A1278" s="106"/>
      <c r="B1278" s="106"/>
      <c r="C1278" s="106"/>
      <c r="D1278" s="106"/>
      <c r="E1278" s="106"/>
      <c r="F1278" s="106"/>
      <c r="G1278" s="106"/>
      <c r="H1278" s="106"/>
      <c r="I1278" s="8"/>
      <c r="J1278" s="8"/>
    </row>
    <row r="1279" customFormat="false" ht="11.25" hidden="false" customHeight="false" outlineLevel="0" collapsed="false">
      <c r="A1279" s="106"/>
      <c r="B1279" s="106"/>
      <c r="C1279" s="106"/>
      <c r="D1279" s="106"/>
      <c r="E1279" s="106"/>
      <c r="F1279" s="106"/>
      <c r="G1279" s="106"/>
      <c r="H1279" s="106"/>
      <c r="I1279" s="8"/>
      <c r="J1279" s="8"/>
    </row>
    <row r="1280" customFormat="false" ht="11.25" hidden="false" customHeight="false" outlineLevel="0" collapsed="false">
      <c r="A1280" s="106"/>
      <c r="B1280" s="106"/>
      <c r="C1280" s="106"/>
      <c r="D1280" s="106"/>
      <c r="E1280" s="106"/>
      <c r="F1280" s="106"/>
      <c r="G1280" s="106"/>
      <c r="H1280" s="106"/>
      <c r="I1280" s="8"/>
      <c r="J1280" s="8"/>
    </row>
    <row r="1281" customFormat="false" ht="11.25" hidden="false" customHeight="false" outlineLevel="0" collapsed="false">
      <c r="A1281" s="106"/>
      <c r="B1281" s="106"/>
      <c r="C1281" s="106"/>
      <c r="D1281" s="106"/>
      <c r="E1281" s="106"/>
      <c r="F1281" s="106"/>
      <c r="G1281" s="106"/>
      <c r="H1281" s="106"/>
      <c r="I1281" s="8"/>
      <c r="J1281" s="8"/>
    </row>
    <row r="1282" customFormat="false" ht="11.25" hidden="false" customHeight="false" outlineLevel="0" collapsed="false">
      <c r="A1282" s="106"/>
      <c r="B1282" s="106"/>
      <c r="C1282" s="106"/>
      <c r="D1282" s="106"/>
      <c r="E1282" s="106"/>
      <c r="F1282" s="106"/>
      <c r="G1282" s="106"/>
      <c r="H1282" s="106"/>
      <c r="I1282" s="8"/>
      <c r="J1282" s="8"/>
    </row>
    <row r="1283" customFormat="false" ht="11.25" hidden="false" customHeight="false" outlineLevel="0" collapsed="false">
      <c r="A1283" s="106"/>
      <c r="B1283" s="106"/>
      <c r="C1283" s="106"/>
      <c r="D1283" s="106"/>
      <c r="E1283" s="106"/>
      <c r="F1283" s="106"/>
      <c r="G1283" s="106"/>
      <c r="H1283" s="106"/>
      <c r="I1283" s="8"/>
      <c r="J1283" s="8"/>
    </row>
    <row r="1284" customFormat="false" ht="11.25" hidden="false" customHeight="false" outlineLevel="0" collapsed="false">
      <c r="A1284" s="106"/>
      <c r="B1284" s="106"/>
      <c r="C1284" s="106"/>
      <c r="D1284" s="106"/>
      <c r="E1284" s="106"/>
      <c r="F1284" s="106"/>
      <c r="G1284" s="106"/>
      <c r="H1284" s="106"/>
      <c r="I1284" s="8"/>
      <c r="J1284" s="8"/>
    </row>
    <row r="1285" customFormat="false" ht="11.25" hidden="false" customHeight="false" outlineLevel="0" collapsed="false">
      <c r="A1285" s="106"/>
      <c r="B1285" s="106"/>
      <c r="C1285" s="106"/>
      <c r="D1285" s="106"/>
      <c r="E1285" s="106"/>
      <c r="F1285" s="106"/>
      <c r="G1285" s="106"/>
      <c r="H1285" s="106"/>
      <c r="I1285" s="8"/>
      <c r="J1285" s="8"/>
    </row>
    <row r="1286" customFormat="false" ht="11.25" hidden="false" customHeight="false" outlineLevel="0" collapsed="false">
      <c r="A1286" s="106"/>
      <c r="B1286" s="106"/>
      <c r="C1286" s="106"/>
      <c r="D1286" s="106"/>
      <c r="E1286" s="106"/>
      <c r="F1286" s="106"/>
      <c r="G1286" s="106"/>
      <c r="H1286" s="106"/>
      <c r="I1286" s="8"/>
      <c r="J1286" s="8"/>
    </row>
    <row r="1287" customFormat="false" ht="11.25" hidden="false" customHeight="false" outlineLevel="0" collapsed="false">
      <c r="A1287" s="106"/>
      <c r="B1287" s="106"/>
      <c r="C1287" s="106"/>
      <c r="D1287" s="106"/>
      <c r="E1287" s="106"/>
      <c r="F1287" s="106"/>
      <c r="G1287" s="106"/>
      <c r="H1287" s="106"/>
      <c r="I1287" s="8"/>
      <c r="J1287" s="8"/>
    </row>
    <row r="1288" customFormat="false" ht="11.25" hidden="false" customHeight="false" outlineLevel="0" collapsed="false">
      <c r="A1288" s="106"/>
      <c r="B1288" s="106"/>
      <c r="C1288" s="106"/>
      <c r="D1288" s="106"/>
      <c r="E1288" s="106"/>
      <c r="F1288" s="106"/>
      <c r="G1288" s="106"/>
      <c r="H1288" s="106"/>
      <c r="I1288" s="8"/>
      <c r="J1288" s="8"/>
    </row>
    <row r="1289" customFormat="false" ht="11.25" hidden="false" customHeight="false" outlineLevel="0" collapsed="false">
      <c r="A1289" s="106"/>
      <c r="B1289" s="106"/>
      <c r="C1289" s="106"/>
      <c r="D1289" s="106"/>
      <c r="E1289" s="106"/>
      <c r="F1289" s="106"/>
      <c r="G1289" s="106"/>
      <c r="H1289" s="106"/>
      <c r="I1289" s="8"/>
      <c r="J1289" s="8"/>
    </row>
    <row r="1290" customFormat="false" ht="11.25" hidden="false" customHeight="false" outlineLevel="0" collapsed="false">
      <c r="A1290" s="106"/>
      <c r="B1290" s="106"/>
      <c r="C1290" s="106"/>
      <c r="D1290" s="106"/>
      <c r="E1290" s="106"/>
      <c r="F1290" s="106"/>
      <c r="G1290" s="106"/>
      <c r="H1290" s="106"/>
      <c r="I1290" s="8"/>
      <c r="J1290" s="8"/>
    </row>
    <row r="1291" customFormat="false" ht="11.25" hidden="false" customHeight="false" outlineLevel="0" collapsed="false">
      <c r="A1291" s="106"/>
      <c r="B1291" s="106"/>
      <c r="C1291" s="106"/>
      <c r="D1291" s="106"/>
      <c r="E1291" s="106"/>
      <c r="F1291" s="106"/>
      <c r="G1291" s="106"/>
      <c r="H1291" s="106"/>
      <c r="I1291" s="8"/>
      <c r="J1291" s="8"/>
    </row>
    <row r="1292" customFormat="false" ht="11.25" hidden="false" customHeight="false" outlineLevel="0" collapsed="false">
      <c r="A1292" s="106"/>
      <c r="B1292" s="106"/>
      <c r="C1292" s="106"/>
      <c r="D1292" s="106"/>
      <c r="E1292" s="106"/>
      <c r="F1292" s="106"/>
      <c r="G1292" s="106"/>
      <c r="H1292" s="106"/>
      <c r="I1292" s="8"/>
      <c r="J1292" s="8"/>
    </row>
    <row r="1293" customFormat="false" ht="11.25" hidden="false" customHeight="false" outlineLevel="0" collapsed="false">
      <c r="A1293" s="106"/>
      <c r="B1293" s="106"/>
      <c r="C1293" s="106"/>
      <c r="D1293" s="106"/>
      <c r="E1293" s="106"/>
      <c r="F1293" s="106"/>
      <c r="G1293" s="106"/>
      <c r="H1293" s="106"/>
      <c r="I1293" s="8"/>
      <c r="J1293" s="8"/>
    </row>
    <row r="1294" customFormat="false" ht="11.25" hidden="false" customHeight="false" outlineLevel="0" collapsed="false">
      <c r="A1294" s="106"/>
      <c r="B1294" s="106"/>
      <c r="C1294" s="106"/>
      <c r="D1294" s="106"/>
      <c r="E1294" s="106"/>
      <c r="F1294" s="106"/>
      <c r="G1294" s="106"/>
      <c r="H1294" s="106"/>
      <c r="I1294" s="8"/>
      <c r="J1294" s="8"/>
    </row>
    <row r="1295" customFormat="false" ht="11.25" hidden="false" customHeight="false" outlineLevel="0" collapsed="false">
      <c r="A1295" s="106"/>
      <c r="B1295" s="106"/>
      <c r="C1295" s="106"/>
      <c r="D1295" s="106"/>
      <c r="E1295" s="106"/>
      <c r="F1295" s="106"/>
      <c r="G1295" s="106"/>
      <c r="H1295" s="106"/>
      <c r="I1295" s="8"/>
      <c r="J1295" s="8"/>
    </row>
    <row r="1296" customFormat="false" ht="11.25" hidden="false" customHeight="false" outlineLevel="0" collapsed="false">
      <c r="A1296" s="106"/>
      <c r="B1296" s="106"/>
      <c r="C1296" s="106"/>
      <c r="D1296" s="106"/>
      <c r="E1296" s="106"/>
      <c r="F1296" s="106"/>
      <c r="G1296" s="106"/>
      <c r="H1296" s="106"/>
      <c r="I1296" s="8"/>
      <c r="J1296" s="8"/>
    </row>
    <row r="1297" customFormat="false" ht="11.25" hidden="false" customHeight="false" outlineLevel="0" collapsed="false">
      <c r="A1297" s="106"/>
      <c r="B1297" s="106"/>
      <c r="C1297" s="106"/>
      <c r="D1297" s="106"/>
      <c r="E1297" s="106"/>
      <c r="F1297" s="106"/>
      <c r="G1297" s="106"/>
      <c r="H1297" s="106"/>
      <c r="I1297" s="8"/>
      <c r="J1297" s="8"/>
    </row>
    <row r="1298" customFormat="false" ht="11.25" hidden="false" customHeight="false" outlineLevel="0" collapsed="false">
      <c r="A1298" s="106"/>
      <c r="B1298" s="106"/>
      <c r="C1298" s="106"/>
      <c r="D1298" s="106"/>
      <c r="E1298" s="106"/>
      <c r="F1298" s="106"/>
      <c r="G1298" s="106"/>
      <c r="H1298" s="106"/>
      <c r="I1298" s="8"/>
      <c r="J1298" s="8"/>
    </row>
    <row r="1299" customFormat="false" ht="11.25" hidden="false" customHeight="false" outlineLevel="0" collapsed="false">
      <c r="A1299" s="106"/>
      <c r="B1299" s="106"/>
      <c r="C1299" s="106"/>
      <c r="D1299" s="106"/>
      <c r="E1299" s="106"/>
      <c r="F1299" s="106"/>
      <c r="G1299" s="106"/>
      <c r="H1299" s="106"/>
      <c r="I1299" s="8"/>
      <c r="J1299" s="8"/>
    </row>
    <row r="1300" customFormat="false" ht="11.25" hidden="false" customHeight="false" outlineLevel="0" collapsed="false">
      <c r="A1300" s="106"/>
      <c r="B1300" s="106"/>
      <c r="C1300" s="106"/>
      <c r="D1300" s="106"/>
      <c r="E1300" s="106"/>
      <c r="F1300" s="106"/>
      <c r="G1300" s="106"/>
      <c r="H1300" s="106"/>
      <c r="I1300" s="8"/>
      <c r="J1300" s="8"/>
    </row>
    <row r="1301" customFormat="false" ht="11.25" hidden="false" customHeight="false" outlineLevel="0" collapsed="false">
      <c r="A1301" s="106"/>
      <c r="B1301" s="106"/>
      <c r="C1301" s="106"/>
      <c r="D1301" s="106"/>
      <c r="E1301" s="106"/>
      <c r="F1301" s="106"/>
      <c r="G1301" s="106"/>
      <c r="H1301" s="106"/>
      <c r="I1301" s="8"/>
      <c r="J1301" s="8"/>
    </row>
    <row r="1302" customFormat="false" ht="11.25" hidden="false" customHeight="false" outlineLevel="0" collapsed="false">
      <c r="A1302" s="106"/>
      <c r="B1302" s="106"/>
      <c r="C1302" s="106"/>
      <c r="D1302" s="106"/>
      <c r="E1302" s="106"/>
      <c r="F1302" s="106"/>
      <c r="G1302" s="106"/>
      <c r="H1302" s="106"/>
      <c r="I1302" s="8"/>
      <c r="J1302" s="8"/>
    </row>
    <row r="1303" customFormat="false" ht="11.25" hidden="false" customHeight="false" outlineLevel="0" collapsed="false">
      <c r="A1303" s="106"/>
      <c r="B1303" s="106"/>
      <c r="C1303" s="106"/>
      <c r="D1303" s="106"/>
      <c r="E1303" s="106"/>
      <c r="F1303" s="106"/>
      <c r="G1303" s="106"/>
      <c r="H1303" s="106"/>
      <c r="I1303" s="8"/>
      <c r="J1303" s="8"/>
    </row>
    <row r="1304" customFormat="false" ht="11.25" hidden="false" customHeight="false" outlineLevel="0" collapsed="false">
      <c r="A1304" s="106"/>
      <c r="B1304" s="106"/>
      <c r="C1304" s="106"/>
      <c r="D1304" s="106"/>
      <c r="E1304" s="106"/>
      <c r="F1304" s="106"/>
      <c r="G1304" s="106"/>
      <c r="H1304" s="106"/>
      <c r="I1304" s="8"/>
      <c r="J1304" s="8"/>
    </row>
    <row r="1305" customFormat="false" ht="11.25" hidden="false" customHeight="false" outlineLevel="0" collapsed="false">
      <c r="A1305" s="106"/>
      <c r="B1305" s="106"/>
      <c r="C1305" s="106"/>
      <c r="D1305" s="106"/>
      <c r="E1305" s="106"/>
      <c r="F1305" s="106"/>
      <c r="G1305" s="106"/>
      <c r="H1305" s="106"/>
      <c r="I1305" s="8"/>
      <c r="J1305" s="8"/>
    </row>
    <row r="1306" customFormat="false" ht="11.25" hidden="false" customHeight="false" outlineLevel="0" collapsed="false">
      <c r="A1306" s="106"/>
      <c r="B1306" s="106"/>
      <c r="C1306" s="106"/>
      <c r="D1306" s="106"/>
      <c r="E1306" s="106"/>
      <c r="F1306" s="106"/>
      <c r="G1306" s="106"/>
      <c r="H1306" s="106"/>
      <c r="I1306" s="8"/>
      <c r="J1306" s="8"/>
    </row>
    <row r="1307" customFormat="false" ht="11.25" hidden="false" customHeight="false" outlineLevel="0" collapsed="false">
      <c r="A1307" s="106"/>
      <c r="B1307" s="106"/>
      <c r="C1307" s="106"/>
      <c r="D1307" s="106"/>
      <c r="E1307" s="106"/>
      <c r="F1307" s="106"/>
      <c r="G1307" s="106"/>
      <c r="H1307" s="106"/>
      <c r="I1307" s="8"/>
      <c r="J1307" s="8"/>
    </row>
    <row r="1308" customFormat="false" ht="11.25" hidden="false" customHeight="false" outlineLevel="0" collapsed="false">
      <c r="A1308" s="106"/>
      <c r="B1308" s="106"/>
      <c r="C1308" s="106"/>
      <c r="D1308" s="106"/>
      <c r="E1308" s="106"/>
      <c r="F1308" s="106"/>
      <c r="G1308" s="106"/>
      <c r="H1308" s="106"/>
      <c r="I1308" s="8"/>
      <c r="J1308" s="8"/>
    </row>
    <row r="1309" customFormat="false" ht="11.25" hidden="false" customHeight="false" outlineLevel="0" collapsed="false">
      <c r="A1309" s="106"/>
      <c r="B1309" s="106"/>
      <c r="C1309" s="106"/>
      <c r="D1309" s="106"/>
      <c r="E1309" s="106"/>
      <c r="F1309" s="106"/>
      <c r="G1309" s="106"/>
      <c r="H1309" s="106"/>
      <c r="I1309" s="8"/>
      <c r="J1309" s="8"/>
    </row>
    <row r="1310" customFormat="false" ht="11.25" hidden="false" customHeight="false" outlineLevel="0" collapsed="false">
      <c r="A1310" s="106"/>
      <c r="B1310" s="106"/>
      <c r="C1310" s="106"/>
      <c r="D1310" s="106"/>
      <c r="E1310" s="106"/>
      <c r="F1310" s="106"/>
      <c r="G1310" s="106"/>
      <c r="H1310" s="106"/>
      <c r="I1310" s="8"/>
      <c r="J1310" s="8"/>
    </row>
    <row r="1311" customFormat="false" ht="11.25" hidden="false" customHeight="false" outlineLevel="0" collapsed="false">
      <c r="A1311" s="106"/>
      <c r="B1311" s="106"/>
      <c r="C1311" s="106"/>
      <c r="D1311" s="106"/>
      <c r="E1311" s="106"/>
      <c r="F1311" s="106"/>
      <c r="G1311" s="106"/>
      <c r="H1311" s="106"/>
      <c r="I1311" s="8"/>
      <c r="J1311" s="8"/>
    </row>
    <row r="1312" customFormat="false" ht="11.25" hidden="false" customHeight="false" outlineLevel="0" collapsed="false">
      <c r="A1312" s="106"/>
      <c r="B1312" s="106"/>
      <c r="C1312" s="106"/>
      <c r="D1312" s="106"/>
      <c r="E1312" s="106"/>
      <c r="F1312" s="106"/>
      <c r="G1312" s="106"/>
      <c r="H1312" s="106"/>
      <c r="I1312" s="8"/>
      <c r="J1312" s="8"/>
    </row>
    <row r="1313" customFormat="false" ht="11.25" hidden="false" customHeight="false" outlineLevel="0" collapsed="false">
      <c r="A1313" s="106"/>
      <c r="B1313" s="106"/>
      <c r="C1313" s="106"/>
      <c r="D1313" s="106"/>
      <c r="E1313" s="106"/>
      <c r="F1313" s="106"/>
      <c r="G1313" s="106"/>
      <c r="H1313" s="106"/>
      <c r="I1313" s="8"/>
      <c r="J1313" s="8"/>
    </row>
    <row r="1314" customFormat="false" ht="11.25" hidden="false" customHeight="false" outlineLevel="0" collapsed="false">
      <c r="A1314" s="106"/>
      <c r="B1314" s="106"/>
      <c r="C1314" s="106"/>
      <c r="D1314" s="106"/>
      <c r="E1314" s="106"/>
      <c r="F1314" s="106"/>
      <c r="G1314" s="106"/>
      <c r="H1314" s="106"/>
      <c r="I1314" s="8"/>
      <c r="J1314" s="8"/>
    </row>
    <row r="1315" customFormat="false" ht="11.25" hidden="false" customHeight="false" outlineLevel="0" collapsed="false">
      <c r="A1315" s="106"/>
      <c r="B1315" s="106"/>
      <c r="C1315" s="106"/>
      <c r="D1315" s="106"/>
      <c r="E1315" s="106"/>
      <c r="F1315" s="106"/>
      <c r="G1315" s="106"/>
      <c r="H1315" s="106"/>
      <c r="I1315" s="8"/>
      <c r="J1315" s="8"/>
    </row>
    <row r="1316" customFormat="false" ht="11.25" hidden="false" customHeight="false" outlineLevel="0" collapsed="false">
      <c r="A1316" s="106"/>
      <c r="B1316" s="106"/>
      <c r="C1316" s="106"/>
      <c r="D1316" s="106"/>
      <c r="E1316" s="106"/>
      <c r="F1316" s="106"/>
      <c r="G1316" s="106"/>
      <c r="H1316" s="106"/>
      <c r="I1316" s="8"/>
      <c r="J1316" s="8"/>
    </row>
    <row r="1317" customFormat="false" ht="11.25" hidden="false" customHeight="false" outlineLevel="0" collapsed="false">
      <c r="A1317" s="106"/>
      <c r="B1317" s="106"/>
      <c r="C1317" s="106"/>
      <c r="D1317" s="106"/>
      <c r="E1317" s="106"/>
      <c r="F1317" s="106"/>
      <c r="G1317" s="106"/>
      <c r="H1317" s="106"/>
      <c r="I1317" s="8"/>
      <c r="J1317" s="8"/>
    </row>
    <row r="1318" customFormat="false" ht="11.25" hidden="false" customHeight="false" outlineLevel="0" collapsed="false">
      <c r="A1318" s="106"/>
      <c r="B1318" s="106"/>
      <c r="C1318" s="106"/>
      <c r="D1318" s="106"/>
      <c r="E1318" s="106"/>
      <c r="F1318" s="106"/>
      <c r="G1318" s="106"/>
      <c r="H1318" s="106"/>
      <c r="I1318" s="8"/>
      <c r="J1318" s="8"/>
    </row>
    <row r="1319" customFormat="false" ht="11.25" hidden="false" customHeight="false" outlineLevel="0" collapsed="false">
      <c r="A1319" s="106"/>
      <c r="B1319" s="106"/>
      <c r="C1319" s="106"/>
      <c r="D1319" s="106"/>
      <c r="E1319" s="106"/>
      <c r="F1319" s="106"/>
      <c r="G1319" s="106"/>
      <c r="H1319" s="106"/>
      <c r="I1319" s="8"/>
      <c r="J1319" s="8"/>
    </row>
    <row r="1320" customFormat="false" ht="11.25" hidden="false" customHeight="false" outlineLevel="0" collapsed="false">
      <c r="A1320" s="106"/>
      <c r="B1320" s="106"/>
      <c r="C1320" s="106"/>
      <c r="D1320" s="106"/>
      <c r="E1320" s="106"/>
      <c r="F1320" s="106"/>
      <c r="G1320" s="106"/>
      <c r="H1320" s="106"/>
      <c r="I1320" s="8"/>
      <c r="J1320" s="8"/>
    </row>
    <row r="1321" customFormat="false" ht="11.25" hidden="false" customHeight="false" outlineLevel="0" collapsed="false">
      <c r="A1321" s="106"/>
      <c r="B1321" s="106"/>
      <c r="C1321" s="106"/>
      <c r="D1321" s="106"/>
      <c r="E1321" s="106"/>
      <c r="F1321" s="106"/>
      <c r="G1321" s="106"/>
      <c r="H1321" s="106"/>
      <c r="I1321" s="8"/>
      <c r="J1321" s="8"/>
    </row>
    <row r="1322" customFormat="false" ht="11.25" hidden="false" customHeight="false" outlineLevel="0" collapsed="false">
      <c r="A1322" s="106"/>
      <c r="B1322" s="106"/>
      <c r="C1322" s="106"/>
      <c r="D1322" s="106"/>
      <c r="E1322" s="106"/>
      <c r="F1322" s="106"/>
      <c r="G1322" s="106"/>
      <c r="H1322" s="106"/>
      <c r="I1322" s="8"/>
      <c r="J1322" s="8"/>
    </row>
    <row r="1323" customFormat="false" ht="11.25" hidden="false" customHeight="false" outlineLevel="0" collapsed="false">
      <c r="A1323" s="106"/>
      <c r="B1323" s="106"/>
      <c r="C1323" s="106"/>
      <c r="D1323" s="106"/>
      <c r="E1323" s="106"/>
      <c r="F1323" s="106"/>
      <c r="G1323" s="106"/>
      <c r="H1323" s="106"/>
      <c r="I1323" s="8"/>
      <c r="J1323" s="8"/>
    </row>
    <row r="1324" customFormat="false" ht="11.25" hidden="false" customHeight="false" outlineLevel="0" collapsed="false">
      <c r="A1324" s="106"/>
      <c r="B1324" s="106"/>
      <c r="C1324" s="106"/>
      <c r="D1324" s="106"/>
      <c r="E1324" s="106"/>
      <c r="F1324" s="106"/>
      <c r="G1324" s="106"/>
      <c r="H1324" s="106"/>
      <c r="I1324" s="8"/>
      <c r="J1324" s="8"/>
    </row>
    <row r="1325" customFormat="false" ht="11.25" hidden="false" customHeight="false" outlineLevel="0" collapsed="false">
      <c r="A1325" s="106"/>
      <c r="B1325" s="106"/>
      <c r="C1325" s="106"/>
      <c r="D1325" s="106"/>
      <c r="E1325" s="106"/>
      <c r="F1325" s="106"/>
      <c r="G1325" s="106"/>
      <c r="H1325" s="106"/>
      <c r="I1325" s="8"/>
      <c r="J1325" s="8"/>
    </row>
    <row r="1326" customFormat="false" ht="11.25" hidden="false" customHeight="false" outlineLevel="0" collapsed="false">
      <c r="A1326" s="106"/>
      <c r="B1326" s="106"/>
      <c r="C1326" s="106"/>
      <c r="D1326" s="106"/>
      <c r="E1326" s="106"/>
      <c r="F1326" s="106"/>
      <c r="G1326" s="106"/>
      <c r="H1326" s="106"/>
      <c r="I1326" s="8"/>
      <c r="J1326" s="8"/>
    </row>
    <row r="1327" customFormat="false" ht="11.25" hidden="false" customHeight="false" outlineLevel="0" collapsed="false">
      <c r="A1327" s="106"/>
      <c r="B1327" s="106"/>
      <c r="C1327" s="106"/>
      <c r="D1327" s="106"/>
      <c r="E1327" s="106"/>
      <c r="F1327" s="106"/>
      <c r="G1327" s="106"/>
      <c r="H1327" s="106"/>
      <c r="I1327" s="8"/>
      <c r="J1327" s="8"/>
    </row>
    <row r="1328" customFormat="false" ht="11.25" hidden="false" customHeight="false" outlineLevel="0" collapsed="false">
      <c r="A1328" s="106"/>
      <c r="B1328" s="106"/>
      <c r="C1328" s="106"/>
      <c r="D1328" s="106"/>
      <c r="E1328" s="106"/>
      <c r="F1328" s="106"/>
      <c r="G1328" s="106"/>
      <c r="H1328" s="106"/>
      <c r="I1328" s="8"/>
      <c r="J1328" s="8"/>
    </row>
    <row r="1329" customFormat="false" ht="11.25" hidden="false" customHeight="false" outlineLevel="0" collapsed="false">
      <c r="A1329" s="106"/>
      <c r="B1329" s="106"/>
      <c r="C1329" s="106"/>
      <c r="D1329" s="106"/>
      <c r="E1329" s="106"/>
      <c r="F1329" s="106"/>
      <c r="G1329" s="106"/>
      <c r="H1329" s="106"/>
      <c r="I1329" s="8"/>
      <c r="J1329" s="8"/>
    </row>
    <row r="1330" customFormat="false" ht="11.25" hidden="false" customHeight="false" outlineLevel="0" collapsed="false">
      <c r="A1330" s="106"/>
      <c r="B1330" s="106"/>
      <c r="C1330" s="106"/>
      <c r="D1330" s="106"/>
      <c r="E1330" s="106"/>
      <c r="F1330" s="106"/>
      <c r="G1330" s="106"/>
      <c r="H1330" s="106"/>
      <c r="I1330" s="8"/>
      <c r="J1330" s="8"/>
    </row>
    <row r="1331" customFormat="false" ht="11.25" hidden="false" customHeight="false" outlineLevel="0" collapsed="false">
      <c r="A1331" s="106"/>
      <c r="B1331" s="106"/>
      <c r="C1331" s="106"/>
      <c r="D1331" s="106"/>
      <c r="E1331" s="106"/>
      <c r="F1331" s="106"/>
      <c r="G1331" s="106"/>
      <c r="H1331" s="106"/>
      <c r="I1331" s="8"/>
      <c r="J1331" s="8"/>
    </row>
  </sheetData>
  <mergeCells count="1">
    <mergeCell ref="A3:B3"/>
  </mergeCells>
  <conditionalFormatting sqref="M2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O2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354166666666667" top="0.630555555555556" bottom="0.433333333333333" header="0.315277777777778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mbria,Regular"&amp;9&amp;P/&amp;N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false" autoFill="0" autoPict="0" macro="Modul1.Zeilen_ausblenden_vor_2013">
                <anchor moveWithCells="true" sizeWithCells="false">
                  <from>
                    <xdr:col>17</xdr:col>
                    <xdr:colOff>0</xdr:colOff>
                    <xdr:row>5</xdr:row>
                    <xdr:rowOff>9360</xdr:rowOff>
                  </from>
                  <to>
                    <xdr:col>18</xdr:col>
                    <xdr:colOff>-34092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">
              <controlPr defaultSize="0" print="false" autoFill="0" autoPict="0" macro="Modul2.Zeilen_ausblenden_vor_2012">
                <anchor moveWithCells="true" sizeWithCells="false">
                  <from>
                    <xdr:col>17</xdr:col>
                    <xdr:colOff>0</xdr:colOff>
                    <xdr:row>7</xdr:row>
                    <xdr:rowOff>28440</xdr:rowOff>
                  </from>
                  <to>
                    <xdr:col>18</xdr:col>
                    <xdr:colOff>-340920</xdr:colOff>
                    <xdr:row>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8">
              <controlPr defaultSize="0" print="false" autoFill="0" autoPict="0" macro="Modul4.Details_einblenden">
                <anchor moveWithCells="true" sizeWithCells="false">
                  <from>
                    <xdr:col>17</xdr:col>
                    <xdr:colOff>0</xdr:colOff>
                    <xdr:row>3</xdr:row>
                    <xdr:rowOff>66240</xdr:rowOff>
                  </from>
                  <to>
                    <xdr:col>18</xdr:col>
                    <xdr:colOff>-34092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8:46:41Z</dcterms:created>
  <dc:creator>Koop</dc:creator>
  <dc:description/>
  <dc:language>en-US</dc:language>
  <cp:lastModifiedBy>Werner</cp:lastModifiedBy>
  <cp:lastPrinted>2014-08-20T06:01:19Z</cp:lastPrinted>
  <dcterms:modified xsi:type="dcterms:W3CDTF">2014-08-20T12:04:08Z</dcterms:modified>
  <cp:revision>0</cp:revision>
  <dc:subject/>
  <dc:title/>
</cp:coreProperties>
</file>