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mHH" sheetId="1" state="visible" r:id="rId2"/>
  </sheets>
  <definedNames>
    <definedName function="false" hidden="false" localSheetId="0" name="_xlnm.Print_Area" vbProcedure="false">VermHH!$A$1:$N$204</definedName>
    <definedName function="false" hidden="false" localSheetId="0" name="_xlnm.Print_Titles" vbProcedure="false">VermHH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21">
  <si>
    <t xml:space="preserve">Vermögenshaushalt 2014 + Investitionsprogramm</t>
  </si>
  <si>
    <t xml:space="preserve">Anlage 5</t>
  </si>
  <si>
    <t xml:space="preserve">HH-Stelle</t>
  </si>
  <si>
    <t xml:space="preserve">Bezeichnung</t>
  </si>
  <si>
    <t xml:space="preserve">Ansatz 2013</t>
  </si>
  <si>
    <t xml:space="preserve">Änderung Nachtrag</t>
  </si>
  <si>
    <t xml:space="preserve">Ansatz 2013 </t>
  </si>
  <si>
    <t xml:space="preserve">Ursprung +1. NT 2014</t>
  </si>
  <si>
    <t xml:space="preserve">2. Nachtrag
(+/-)</t>
  </si>
  <si>
    <t xml:space="preserve">Ansatz 2014</t>
  </si>
  <si>
    <t xml:space="preserve">Plan 2015</t>
  </si>
  <si>
    <t xml:space="preserve">Plan 2016</t>
  </si>
  <si>
    <t xml:space="preserve">Plan 2017</t>
  </si>
  <si>
    <t xml:space="preserve">Fachausschus/
bereich (+/-)</t>
  </si>
  <si>
    <t xml:space="preserve">UA 020</t>
  </si>
  <si>
    <t xml:space="preserve">Fachbereich Zentrale Dienste</t>
  </si>
  <si>
    <t xml:space="preserve">020</t>
  </si>
  <si>
    <t xml:space="preserve">9350</t>
  </si>
  <si>
    <t xml:space="preserve">Erwerb von beweglichen Sachen</t>
  </si>
  <si>
    <t xml:space="preserve">9351</t>
  </si>
  <si>
    <t xml:space="preserve">Erwerb/Erweiterung EDV-Anlage</t>
  </si>
  <si>
    <t xml:space="preserve">neu</t>
  </si>
  <si>
    <t xml:space="preserve">IT-Kooperation Kreis (statt eigener Anschaffungen)</t>
  </si>
  <si>
    <t xml:space="preserve">x</t>
  </si>
  <si>
    <t xml:space="preserve">Beleuchtungssteuerung Rathaus</t>
  </si>
  <si>
    <t xml:space="preserve">Einnahmen </t>
  </si>
  <si>
    <t xml:space="preserve">Ausgaben</t>
  </si>
  <si>
    <t xml:space="preserve">Saldo</t>
  </si>
  <si>
    <t xml:space="preserve">UA 130</t>
  </si>
  <si>
    <t xml:space="preserve">Brandschutz</t>
  </si>
  <si>
    <t xml:space="preserve">130</t>
  </si>
  <si>
    <r>
      <rPr>
        <sz val="8"/>
        <rFont val="Arial"/>
        <family val="2"/>
      </rPr>
      <t xml:space="preserve">2014 </t>
    </r>
    <r>
      <rPr>
        <b val="true"/>
        <sz val="8"/>
        <rFont val="Arial"/>
        <family val="2"/>
      </rPr>
      <t xml:space="preserve">+34 T€</t>
    </r>
  </si>
  <si>
    <t xml:space="preserve">Erwerb Digitalfunk</t>
  </si>
  <si>
    <t xml:space="preserve">Zuschuss Kreis (Erwerb Digitalfunk)</t>
  </si>
  <si>
    <t xml:space="preserve">Bau- und Planungskosten (Blechfassade Halle 3, Fassadensanierung)</t>
  </si>
  <si>
    <r>
      <rPr>
        <sz val="8"/>
        <rFont val="Arial"/>
        <family val="2"/>
      </rPr>
      <t xml:space="preserve">2014 </t>
    </r>
    <r>
      <rPr>
        <b val="true"/>
        <sz val="8"/>
        <rFont val="Arial"/>
        <family val="2"/>
      </rPr>
      <t xml:space="preserve">+ 15 T€</t>
    </r>
  </si>
  <si>
    <t xml:space="preserve">Erwerb von beweglichen Sachen (Beschaffung Einsatzleitwagen)</t>
  </si>
  <si>
    <t xml:space="preserve">Verkaufserlös "altes Feuerwehrfahrzeug"</t>
  </si>
  <si>
    <r>
      <rPr>
        <sz val="8"/>
        <rFont val="Verdana"/>
        <family val="2"/>
      </rPr>
      <t xml:space="preserve">Erwerb von beweglichen Sachen (Beschaffung Drehleiter/Hubsteiger) </t>
    </r>
    <r>
      <rPr>
        <b val="true"/>
        <sz val="8"/>
        <rFont val="Verdana"/>
        <family val="2"/>
      </rPr>
      <t xml:space="preserve">(+VE)</t>
    </r>
  </si>
  <si>
    <t xml:space="preserve">VE!</t>
  </si>
  <si>
    <t xml:space="preserve">Zuschuss Kreis (Feuerschutzsteuer)</t>
  </si>
  <si>
    <t xml:space="preserve">36xx</t>
  </si>
  <si>
    <t xml:space="preserve">Zuschuss (Sonderbedarfszuweisung nach §17 FAG)</t>
  </si>
  <si>
    <t xml:space="preserve">Erwerb von beweglichen Sachen (Beschaffung Mannschaftstransportwagen)</t>
  </si>
  <si>
    <t xml:space="preserve">Bau- und Planungskosten (Dachsanierung)</t>
  </si>
  <si>
    <r>
      <rPr>
        <sz val="8"/>
        <rFont val="Arial"/>
        <family val="2"/>
      </rPr>
      <t xml:space="preserve">2015 </t>
    </r>
    <r>
      <rPr>
        <b val="true"/>
        <sz val="8"/>
        <rFont val="Arial"/>
        <family val="2"/>
      </rPr>
      <t xml:space="preserve">+180 T€</t>
    </r>
    <r>
      <rPr>
        <sz val="8"/>
        <rFont val="Arial"/>
        <family val="2"/>
      </rPr>
      <t xml:space="preserve">, 2016 </t>
    </r>
    <r>
      <rPr>
        <b val="true"/>
        <sz val="8"/>
        <rFont val="Arial"/>
        <family val="2"/>
      </rPr>
      <t xml:space="preserve">+120 T€</t>
    </r>
  </si>
  <si>
    <t xml:space="preserve">UA 160</t>
  </si>
  <si>
    <t xml:space="preserve">Rettungsdienst</t>
  </si>
  <si>
    <t xml:space="preserve">Zuschuss an DLRG (Einführung Digitalfunk)</t>
  </si>
  <si>
    <t xml:space="preserve">UA 230</t>
  </si>
  <si>
    <t xml:space="preserve">Lauenburgische Gelehrtenschule</t>
  </si>
  <si>
    <t xml:space="preserve">230</t>
  </si>
  <si>
    <t xml:space="preserve">3610</t>
  </si>
  <si>
    <t xml:space="preserve">Zuweisung des Landes (Partnerschule Leistungssport)</t>
  </si>
  <si>
    <r>
      <rPr>
        <sz val="8"/>
        <rFont val="Arial"/>
        <family val="2"/>
      </rPr>
      <t xml:space="preserve">2014 </t>
    </r>
    <r>
      <rPr>
        <b val="true"/>
        <sz val="8"/>
        <rFont val="Arial"/>
        <family val="2"/>
      </rPr>
      <t xml:space="preserve">+15 T€</t>
    </r>
  </si>
  <si>
    <t xml:space="preserve">9352</t>
  </si>
  <si>
    <t xml:space="preserve">Anschaffung langlebiger Sportgeräte/med. Geräte (Partnerschule Leistungssport)</t>
  </si>
  <si>
    <t xml:space="preserve">Einrichtung Wasserleitung zur Osmosevermeidung</t>
  </si>
  <si>
    <t xml:space="preserve">UA 320</t>
  </si>
  <si>
    <t xml:space="preserve">Ernst-Barlach-Museum u. Stadtarchiv</t>
  </si>
  <si>
    <t xml:space="preserve">Bundes- und Landeszuschuss</t>
  </si>
  <si>
    <t xml:space="preserve">Bau- und Planungskosten (Umzug Archiv)</t>
  </si>
  <si>
    <t xml:space="preserve">UA 352</t>
  </si>
  <si>
    <t xml:space="preserve">Stadtbücherei</t>
  </si>
  <si>
    <t xml:space="preserve">352</t>
  </si>
  <si>
    <t xml:space="preserve">3620</t>
  </si>
  <si>
    <t xml:space="preserve">Zuweisung Kreis</t>
  </si>
  <si>
    <t xml:space="preserve">3670</t>
  </si>
  <si>
    <t xml:space="preserve">Zuweisung von Gesellsch./Körperschaften</t>
  </si>
  <si>
    <t xml:space="preserve">9353</t>
  </si>
  <si>
    <t xml:space="preserve">Anschaffung Bücher/Medien</t>
  </si>
  <si>
    <t xml:space="preserve">Einführung "Onleihe"</t>
  </si>
  <si>
    <t xml:space="preserve">dazu Zuschuss</t>
  </si>
  <si>
    <t xml:space="preserve">UA 4515</t>
  </si>
  <si>
    <t xml:space="preserve">Sonstige Jugendarbeit</t>
  </si>
  <si>
    <t xml:space="preserve">Erwerb von beweglichen Sachen (Werkstattausrüstung)</t>
  </si>
  <si>
    <t xml:space="preserve">Zuweisung von Privaten (Dritter) - Kickboxtraniingsfläche</t>
  </si>
  <si>
    <r>
      <rPr>
        <sz val="8"/>
        <rFont val="Verdana"/>
        <family val="2"/>
      </rPr>
      <t xml:space="preserve">Herstellung einer Kickboxtrainingsfläche (Erwerb Trainingsgeräte) - </t>
    </r>
    <r>
      <rPr>
        <b val="true"/>
        <sz val="8"/>
        <rFont val="Verdana"/>
        <family val="2"/>
      </rPr>
      <t xml:space="preserve">Sperrvermerk</t>
    </r>
  </si>
  <si>
    <t xml:space="preserve">UA 4601</t>
  </si>
  <si>
    <t xml:space="preserve">Ratzeburger Jugendzentren</t>
  </si>
  <si>
    <t xml:space="preserve">Neuer Eingang Jugendzentrum Stellwerk </t>
  </si>
  <si>
    <t xml:space="preserve">Umbaumaßnahmen Stellwerk</t>
  </si>
  <si>
    <t xml:space="preserve">UA 4602</t>
  </si>
  <si>
    <t xml:space="preserve">Jugend- und Sportheim Riemannstraße</t>
  </si>
  <si>
    <t xml:space="preserve">Erwerb von bewegl. Sachen </t>
  </si>
  <si>
    <t xml:space="preserve">Bau- und Planungskosten (Fenstererneuerung Jobcenter)</t>
  </si>
  <si>
    <t xml:space="preserve">Lüftungsanlage Dusch- u. Umkleideräume</t>
  </si>
  <si>
    <t xml:space="preserve">Lüftungsanlage Gaststätte im Ju.- u. Sportheim</t>
  </si>
  <si>
    <t xml:space="preserve">UA 4640</t>
  </si>
  <si>
    <t xml:space="preserve">Kindergarten "Domhof"</t>
  </si>
  <si>
    <t xml:space="preserve">Einrichtung/Installation Sonnenschutz, KiGa Domhof</t>
  </si>
  <si>
    <t xml:space="preserve">UA 468</t>
  </si>
  <si>
    <t xml:space="preserve">übrige Einrichtungen der Jugendhilfe</t>
  </si>
  <si>
    <t xml:space="preserve">468</t>
  </si>
  <si>
    <t xml:space="preserve">Erwerb v. beweglichen Sachen (Kinderspielplätze: Spielgeräte/Zaunanlage)</t>
  </si>
  <si>
    <r>
      <rPr>
        <sz val="8"/>
        <rFont val="Arial"/>
        <family val="2"/>
      </rPr>
      <t xml:space="preserve">2014 </t>
    </r>
    <r>
      <rPr>
        <b val="true"/>
        <sz val="8"/>
        <rFont val="Arial"/>
        <family val="2"/>
      </rPr>
      <t xml:space="preserve">+10 T€, Sperrvermerk ASJS</t>
    </r>
  </si>
  <si>
    <t xml:space="preserve"> </t>
  </si>
  <si>
    <t xml:space="preserve">UA 560</t>
  </si>
  <si>
    <t xml:space="preserve">Sportplatz Riemannstraße</t>
  </si>
  <si>
    <t xml:space="preserve">Tennenlaufbahn Riemannsportplatz</t>
  </si>
  <si>
    <t xml:space="preserve">Erneuerung Kunstrasenplatz Riemannstraße</t>
  </si>
  <si>
    <t xml:space="preserve">UA 580</t>
  </si>
  <si>
    <t xml:space="preserve">Park- und Gartenanlagen</t>
  </si>
  <si>
    <t xml:space="preserve">Erwerb von beweglichen Sachen (Papierkörbe)</t>
  </si>
  <si>
    <t xml:space="preserve">580</t>
  </si>
  <si>
    <t xml:space="preserve">9356</t>
  </si>
  <si>
    <t xml:space="preserve">Tütenautomaten für Hundekotbeseitigung</t>
  </si>
  <si>
    <t xml:space="preserve">UA 610</t>
  </si>
  <si>
    <t xml:space="preserve">Orts- und Regionalplanung</t>
  </si>
  <si>
    <t xml:space="preserve">610</t>
  </si>
  <si>
    <t xml:space="preserve">3400</t>
  </si>
  <si>
    <t xml:space="preserve">Erlöse aus Grundstücksverkäufen</t>
  </si>
  <si>
    <t xml:space="preserve">9407</t>
  </si>
  <si>
    <t xml:space="preserve">Ortsplanung</t>
  </si>
  <si>
    <t xml:space="preserve">3600</t>
  </si>
  <si>
    <t xml:space="preserve">Zuweisung Bund (Städtebauförderung "Kleinere Städte und Gemeinden")</t>
  </si>
  <si>
    <t xml:space="preserve">Zuweisung Land (Städtebauförderung "Kleinere Städte und Gemeinden")</t>
  </si>
  <si>
    <t xml:space="preserve">9402</t>
  </si>
  <si>
    <t xml:space="preserve">Umsetzung d. Städtebauförderungsmaßnahmen "Kleinere Städte u. Gemeinden")</t>
  </si>
  <si>
    <t xml:space="preserve">UA 615</t>
  </si>
  <si>
    <t xml:space="preserve">städtebaul. Sanierungs.-/Entwickl.-Maßn.</t>
  </si>
  <si>
    <t xml:space="preserve">Zuweisung von Privaten (Dritter) - Marktplatzbegrünung</t>
  </si>
  <si>
    <r>
      <rPr>
        <sz val="8"/>
        <rFont val="Verdana"/>
        <family val="2"/>
      </rPr>
      <t xml:space="preserve">Bau- und Planungskosten (Marktplatzbegrünung) - </t>
    </r>
    <r>
      <rPr>
        <b val="true"/>
        <sz val="8"/>
        <rFont val="Verdana"/>
        <family val="2"/>
      </rPr>
      <t xml:space="preserve">Sperrvermerk</t>
    </r>
  </si>
  <si>
    <t xml:space="preserve">UA 620</t>
  </si>
  <si>
    <t xml:space="preserve">Wohnungsbauförderung</t>
  </si>
  <si>
    <t xml:space="preserve">620</t>
  </si>
  <si>
    <t xml:space="preserve">3271</t>
  </si>
  <si>
    <t xml:space="preserve">Tilgung Baudarlehen</t>
  </si>
  <si>
    <t xml:space="preserve">9823</t>
  </si>
  <si>
    <t xml:space="preserve">Rückzahlung Kreismittel</t>
  </si>
  <si>
    <t xml:space="preserve">UA 630</t>
  </si>
  <si>
    <t xml:space="preserve">Gemeindestraßen</t>
  </si>
  <si>
    <t xml:space="preserve">630</t>
  </si>
  <si>
    <t xml:space="preserve">3520</t>
  </si>
  <si>
    <t xml:space="preserve">Ablösung Einstellplätze</t>
  </si>
  <si>
    <t xml:space="preserve">Bau- und Planungskosten (Planung/Neubau stadteigener Brücken)</t>
  </si>
  <si>
    <t xml:space="preserve">9500</t>
  </si>
  <si>
    <t xml:space="preserve">Ausbau- und Planungskosten (Anbindung Gewerbegebiet B 208)</t>
  </si>
  <si>
    <t xml:space="preserve">Zuweisung des Landes (GVFG-/ÖPNV-Mittel), Umgestaltung/Ausbau Marktplatz</t>
  </si>
  <si>
    <t xml:space="preserve">Bau- und Planungskosten (Umbau Ziethener Straße)</t>
  </si>
  <si>
    <t xml:space="preserve">3xxx</t>
  </si>
  <si>
    <t xml:space="preserve">KAG-Beiträge (Umbau Ziethener Straße)</t>
  </si>
  <si>
    <t xml:space="preserve">SüSa Gesamt</t>
  </si>
  <si>
    <t xml:space="preserve">Bau- und Planungskosten (Uferpromenade Reeperbahn)</t>
  </si>
  <si>
    <t xml:space="preserve">frühere Jahre</t>
  </si>
  <si>
    <t xml:space="preserve">Gesamt</t>
  </si>
  <si>
    <t xml:space="preserve">lt. Mohns</t>
  </si>
  <si>
    <t xml:space="preserve">Diff</t>
  </si>
  <si>
    <t xml:space="preserve">Zuweisung Bund</t>
  </si>
  <si>
    <t xml:space="preserve">Zuweisung des Landes (GVFG-Mittel)</t>
  </si>
  <si>
    <t xml:space="preserve">3650</t>
  </si>
  <si>
    <t xml:space="preserve">Zuweisung (anteilig) Ratzeburger Wirtschaftsbetriebe</t>
  </si>
  <si>
    <t xml:space="preserve">Beiträge dazu</t>
  </si>
  <si>
    <t xml:space="preserve">Ausbau- und Planungskosten</t>
  </si>
  <si>
    <t xml:space="preserve">Bau- und Planungskosten (Ausbau Forellenweg)</t>
  </si>
  <si>
    <t xml:space="preserve">Stadtanteil</t>
  </si>
  <si>
    <t xml:space="preserve">Bau- und Planungskosten (Ausbau Bäker Weg)</t>
  </si>
  <si>
    <t xml:space="preserve">Anliegerbeiträge (Ausbau Bäker Weg)</t>
  </si>
  <si>
    <t xml:space="preserve">Bau- und Planungskosten (Erneuerung/Neubau Radwege in Ratzeburg)</t>
  </si>
  <si>
    <t xml:space="preserve">Ausbau- und Planungskosten (Ausbau Straße Domhof)</t>
  </si>
  <si>
    <t xml:space="preserve">Zuweisung Bund / Land ("Städebaulicher Denkmalschutz")</t>
  </si>
  <si>
    <t xml:space="preserve">Anliegerbeiträge (Ausbau Domhof)</t>
  </si>
  <si>
    <t xml:space="preserve">Bau- und Planungskosten (Ausbau Bergstraße)</t>
  </si>
  <si>
    <t xml:space="preserve">Anliegerbeiträge (Ausbau Bergstraße)</t>
  </si>
  <si>
    <t xml:space="preserve">Kleinbahnbrücke Aqua Siwa</t>
  </si>
  <si>
    <t xml:space="preserve">Zuweisung Land</t>
  </si>
  <si>
    <t xml:space="preserve">Anbindung Blindenleitsystem, Bahnhof Hausbahnsteig</t>
  </si>
  <si>
    <t xml:space="preserve">Erneuerung Straßenoberfläche Dermin (Kostenbeteiligung)</t>
  </si>
  <si>
    <t xml:space="preserve">Bushaltestelle Ziethener Straße  (GVFG-Förderung)</t>
  </si>
  <si>
    <t xml:space="preserve">Bushaltestelle Ziethener Straße (Bau- und Planungskosten)</t>
  </si>
  <si>
    <t xml:space="preserve">Shared Space, Schrangenstraße (Abschnitt Am Markt - Kl. Wallstraße) </t>
  </si>
  <si>
    <t xml:space="preserve">Umbau Knotenpunkt "B 208/Unter den Linden/Töpferstraße"-ÖPNV-Maßnahme</t>
  </si>
  <si>
    <t xml:space="preserve">Stützmauer Am Mühlengraben</t>
  </si>
  <si>
    <t xml:space="preserve">Zaunanlage Ricarda-Huch-Weg (Erstattung Wohnungsbaugesellschaft)</t>
  </si>
  <si>
    <t xml:space="preserve">Zaunanlage Ricarda-Huch-Weg (Bau- und Planungskosten)</t>
  </si>
  <si>
    <t xml:space="preserve">UA 670</t>
  </si>
  <si>
    <t xml:space="preserve">Straßenbeleuchtung</t>
  </si>
  <si>
    <t xml:space="preserve">670</t>
  </si>
  <si>
    <t xml:space="preserve">Zuweisung Bund (Erneuerung Straßenbeleuchtung)</t>
  </si>
  <si>
    <t xml:space="preserve">9600</t>
  </si>
  <si>
    <t xml:space="preserve">Erneuerung abgängiger Straßenbeleuchtung</t>
  </si>
  <si>
    <t xml:space="preserve">UA 690</t>
  </si>
  <si>
    <t xml:space="preserve">Wasserläufe, Wasserbau</t>
  </si>
  <si>
    <t xml:space="preserve">690</t>
  </si>
  <si>
    <t xml:space="preserve">9400</t>
  </si>
  <si>
    <t xml:space="preserve">Bau- und Planungskosten</t>
  </si>
  <si>
    <t xml:space="preserve">UA 880</t>
  </si>
  <si>
    <t xml:space="preserve">Allgemeines Grundvermögen</t>
  </si>
  <si>
    <t xml:space="preserve">880</t>
  </si>
  <si>
    <t xml:space="preserve">UA 910</t>
  </si>
  <si>
    <t xml:space="preserve">Sonstige allgemeine Finanzwirtschaft</t>
  </si>
  <si>
    <t xml:space="preserve">910</t>
  </si>
  <si>
    <t xml:space="preserve">3000</t>
  </si>
  <si>
    <t xml:space="preserve">Zuführung vom Verwaltungshaushalt</t>
  </si>
  <si>
    <t xml:space="preserve">3001</t>
  </si>
  <si>
    <t xml:space="preserve">Zuführung vom Verwaltungshaushalt (Stiftung Altenhilfe)</t>
  </si>
  <si>
    <t xml:space="preserve">3002</t>
  </si>
  <si>
    <t xml:space="preserve">Zuführung vom Verwaltungshaushalt (Stiftung Ratzeburger Wohltäter)</t>
  </si>
  <si>
    <t xml:space="preserve">3100</t>
  </si>
  <si>
    <t xml:space="preserve">Entnahme aus Rücklagen</t>
  </si>
  <si>
    <t xml:space="preserve">3190</t>
  </si>
  <si>
    <t xml:space="preserve">Entnahme aus Stiftungsrücklagen</t>
  </si>
  <si>
    <t xml:space="preserve">3191</t>
  </si>
  <si>
    <t xml:space="preserve">Entnahme Stiftungsrücklage 'Altenhilfe'</t>
  </si>
  <si>
    <t xml:space="preserve">3778</t>
  </si>
  <si>
    <t xml:space="preserve">Darlehen privaten Unternehmen</t>
  </si>
  <si>
    <t xml:space="preserve">9000</t>
  </si>
  <si>
    <t xml:space="preserve">Zuführung zum Verwaltungshaushalt</t>
  </si>
  <si>
    <t xml:space="preserve">9100</t>
  </si>
  <si>
    <t xml:space="preserve">Zuführung an Rücklagen</t>
  </si>
  <si>
    <t xml:space="preserve">9190</t>
  </si>
  <si>
    <t xml:space="preserve">Zuführung an die Stiftungsrücklage (Stiftung Altenhilfe)</t>
  </si>
  <si>
    <t xml:space="preserve">Zuführung an die Stiftungsrücklage (Stiftung Ratzeburger Wohltäter)</t>
  </si>
  <si>
    <t xml:space="preserve">9708</t>
  </si>
  <si>
    <t xml:space="preserve">Tilgung Bundesdarlehen</t>
  </si>
  <si>
    <t xml:space="preserve">9788</t>
  </si>
  <si>
    <t xml:space="preserve">Tilgung übrige Bereiche</t>
  </si>
  <si>
    <t xml:space="preserve">Einnahmen VMH</t>
  </si>
  <si>
    <t xml:space="preserve">Ausgaben VMH</t>
  </si>
  <si>
    <t xml:space="preserve">Saldo </t>
  </si>
  <si>
    <t xml:space="preserve">Mehr-/Minderbedarf Kreditaufnahme (+/-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"/>
    <numFmt numFmtId="167" formatCode="[$-409]mmm\-yy"/>
    <numFmt numFmtId="168" formatCode="#,##0.00"/>
    <numFmt numFmtId="169" formatCode="@"/>
    <numFmt numFmtId="170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Verdana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Verdana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8"/>
      <name val="Verdana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2 2" xfId="21"/>
    <cellStyle name="20 % - Akzent3 2" xfId="22"/>
    <cellStyle name="20 % - Akzent4 2" xfId="23"/>
    <cellStyle name="20 % - Akzent5 2" xfId="24"/>
    <cellStyle name="20 % - Akzent6 2" xfId="25"/>
    <cellStyle name="40 % - Akzent1 2" xfId="26"/>
    <cellStyle name="40 % - Akzent2 2" xfId="27"/>
    <cellStyle name="40 % - Akzent3 2" xfId="28"/>
    <cellStyle name="40 % - Akzent4 2" xfId="29"/>
    <cellStyle name="40 % - Akzent5 2" xfId="30"/>
    <cellStyle name="40 % - Akzent6 2" xfId="31"/>
    <cellStyle name="Normal_Sheet1" xfId="32"/>
    <cellStyle name="Notiz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0</xdr:colOff>
      <xdr:row>54</xdr:row>
      <xdr:rowOff>0</xdr:rowOff>
    </xdr:from>
    <xdr:to>
      <xdr:col>14</xdr:col>
      <xdr:colOff>202320</xdr:colOff>
      <xdr:row>5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52360" y="79246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151" activePane="bottomLeft" state="frozen"/>
      <selection pane="topLeft" activeCell="A1" activeCellId="0" sqref="A1"/>
      <selection pane="bottomLeft" activeCell="Q169" activeCellId="0" sqref="Q1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.84"/>
    <col collapsed="false" customWidth="true" hidden="false" outlineLevel="0" max="3" min="3" style="1" width="5.99"/>
    <col collapsed="false" customWidth="true" hidden="false" outlineLevel="0" max="4" min="4" style="1" width="63.99"/>
    <col collapsed="false" customWidth="true" hidden="true" outlineLevel="0" max="6" min="5" style="1" width="12.85"/>
    <col collapsed="false" customWidth="true" hidden="tru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3" width="10.71"/>
    <col collapsed="false" customWidth="true" hidden="false" outlineLevel="0" max="11" min="11" style="1" width="10.56"/>
    <col collapsed="false" customWidth="true" hidden="false" outlineLevel="0" max="12" min="12" style="1" width="11.7"/>
    <col collapsed="false" customWidth="true" hidden="false" outlineLevel="0" max="13" min="13" style="1" width="9.7"/>
    <col collapsed="false" customWidth="true" hidden="true" outlineLevel="0" max="14" min="14" style="1" width="20.7"/>
    <col collapsed="false" customWidth="true" hidden="false" outlineLevel="0" max="15" min="15" style="1" width="10.41"/>
    <col collapsed="false" customWidth="true" hidden="false" outlineLevel="0" max="16" min="16" style="1" width="10.13"/>
    <col collapsed="false" customWidth="true" hidden="false" outlineLevel="0" max="17" min="17" style="1" width="13.14"/>
    <col collapsed="false" customWidth="true" hidden="false" outlineLevel="0" max="18" min="18" style="1" width="9.28"/>
    <col collapsed="false" customWidth="true" hidden="false" outlineLevel="0" max="19" min="19" style="1" width="9.41"/>
    <col collapsed="false" customWidth="false" hidden="false" outlineLevel="0" max="22" min="20" style="1" width="11.42"/>
    <col collapsed="false" customWidth="true" hidden="false" outlineLevel="0" max="23" min="23" style="1" width="8.41"/>
    <col collapsed="false" customWidth="false" hidden="false" outlineLevel="0" max="257" min="24" style="1" width="11.42"/>
  </cols>
  <sheetData>
    <row r="1" customFormat="false" ht="16.5" hidden="false" customHeight="false" outlineLevel="0" collapsed="false">
      <c r="A1" s="4" t="s">
        <v>0</v>
      </c>
      <c r="E1" s="5" t="e">
        <f aca="false">E193-E194</f>
        <v>#VALUE!</v>
      </c>
      <c r="F1" s="5" t="e">
        <f aca="false">F193-F194</f>
        <v>#VALUE!</v>
      </c>
      <c r="G1" s="5" t="n">
        <f aca="false">G193-G194</f>
        <v>22100</v>
      </c>
      <c r="H1" s="5" t="n">
        <f aca="false">H193-H194</f>
        <v>0</v>
      </c>
      <c r="I1" s="5" t="n">
        <f aca="false">I193-I194</f>
        <v>0</v>
      </c>
      <c r="J1" s="5" t="n">
        <f aca="false">J193-J194</f>
        <v>0</v>
      </c>
      <c r="K1" s="5" t="n">
        <f aca="false">K193-K194</f>
        <v>-296200</v>
      </c>
      <c r="L1" s="5" t="n">
        <f aca="false">L193-L194</f>
        <v>0</v>
      </c>
      <c r="M1" s="5" t="n">
        <f aca="false">M193-M194</f>
        <v>0</v>
      </c>
      <c r="N1" s="6" t="s">
        <v>1</v>
      </c>
    </row>
    <row r="2" s="19" customFormat="true" ht="24.75" hidden="false" customHeight="true" outlineLevel="0" collapsed="false">
      <c r="A2" s="7" t="s">
        <v>2</v>
      </c>
      <c r="B2" s="7"/>
      <c r="C2" s="7"/>
      <c r="D2" s="8" t="s">
        <v>3</v>
      </c>
      <c r="E2" s="9" t="s">
        <v>4</v>
      </c>
      <c r="F2" s="10" t="s">
        <v>5</v>
      </c>
      <c r="G2" s="11" t="s">
        <v>6</v>
      </c>
      <c r="H2" s="12" t="s">
        <v>7</v>
      </c>
      <c r="I2" s="13" t="s">
        <v>8</v>
      </c>
      <c r="J2" s="14" t="s">
        <v>9</v>
      </c>
      <c r="K2" s="15" t="s">
        <v>10</v>
      </c>
      <c r="L2" s="16" t="s">
        <v>11</v>
      </c>
      <c r="M2" s="17" t="s">
        <v>12</v>
      </c>
      <c r="N2" s="18" t="s">
        <v>13</v>
      </c>
    </row>
    <row r="3" s="19" customFormat="true" ht="3" hidden="false" customHeight="true" outlineLevel="0" collapsed="false">
      <c r="A3" s="20"/>
      <c r="B3" s="21"/>
      <c r="C3" s="22"/>
      <c r="D3" s="23"/>
      <c r="E3" s="24"/>
      <c r="F3" s="25"/>
      <c r="G3" s="26"/>
      <c r="H3" s="27"/>
      <c r="I3" s="28"/>
      <c r="J3" s="29"/>
      <c r="K3" s="30"/>
      <c r="L3" s="31"/>
      <c r="M3" s="32"/>
      <c r="N3" s="30"/>
    </row>
    <row r="4" s="19" customFormat="true" ht="13.5" hidden="false" customHeight="true" outlineLevel="0" collapsed="false">
      <c r="A4" s="33" t="s">
        <v>14</v>
      </c>
      <c r="B4" s="34"/>
      <c r="C4" s="35"/>
      <c r="D4" s="36" t="s">
        <v>15</v>
      </c>
      <c r="E4" s="24"/>
      <c r="F4" s="25"/>
      <c r="G4" s="26"/>
      <c r="H4" s="27"/>
      <c r="I4" s="28"/>
      <c r="J4" s="29"/>
      <c r="K4" s="30"/>
      <c r="L4" s="31"/>
      <c r="M4" s="32"/>
      <c r="N4" s="30"/>
    </row>
    <row r="5" s="19" customFormat="true" ht="11.25" hidden="false" customHeight="false" outlineLevel="0" collapsed="false">
      <c r="A5" s="20" t="s">
        <v>16</v>
      </c>
      <c r="B5" s="21"/>
      <c r="C5" s="22" t="s">
        <v>17</v>
      </c>
      <c r="D5" s="23" t="s">
        <v>18</v>
      </c>
      <c r="E5" s="37" t="n">
        <v>2000</v>
      </c>
      <c r="F5" s="28"/>
      <c r="G5" s="38" t="n">
        <f aca="false">SUM(E5:F5)</f>
        <v>2000</v>
      </c>
      <c r="H5" s="27" t="n">
        <v>4800</v>
      </c>
      <c r="I5" s="28" t="n">
        <v>0</v>
      </c>
      <c r="J5" s="29" t="n">
        <f aca="false">SUM(H5:I5)</f>
        <v>4800</v>
      </c>
      <c r="K5" s="30" t="n">
        <v>2000</v>
      </c>
      <c r="L5" s="31" t="n">
        <v>2000</v>
      </c>
      <c r="M5" s="32" t="n">
        <v>2000</v>
      </c>
      <c r="N5" s="30"/>
    </row>
    <row r="6" s="19" customFormat="true" ht="11.25" hidden="false" customHeight="false" outlineLevel="0" collapsed="false">
      <c r="A6" s="20" t="s">
        <v>16</v>
      </c>
      <c r="B6" s="21"/>
      <c r="C6" s="22" t="s">
        <v>19</v>
      </c>
      <c r="D6" s="23" t="s">
        <v>20</v>
      </c>
      <c r="E6" s="37" t="n">
        <v>5000</v>
      </c>
      <c r="F6" s="28" t="n">
        <v>6000</v>
      </c>
      <c r="G6" s="38" t="n">
        <f aca="false">SUM(E6:F6)</f>
        <v>11000</v>
      </c>
      <c r="H6" s="27" t="n">
        <v>13000</v>
      </c>
      <c r="I6" s="28"/>
      <c r="J6" s="29" t="n">
        <f aca="false">SUM(H6:I6)</f>
        <v>13000</v>
      </c>
      <c r="K6" s="30" t="n">
        <v>11000</v>
      </c>
      <c r="L6" s="31" t="n">
        <v>11000</v>
      </c>
      <c r="M6" s="32"/>
      <c r="N6" s="30"/>
    </row>
    <row r="7" s="19" customFormat="true" ht="11.25" hidden="true" customHeight="false" outlineLevel="0" collapsed="false">
      <c r="A7" s="20" t="s">
        <v>16</v>
      </c>
      <c r="B7" s="21"/>
      <c r="C7" s="22" t="s">
        <v>21</v>
      </c>
      <c r="D7" s="23" t="s">
        <v>22</v>
      </c>
      <c r="E7" s="37"/>
      <c r="F7" s="28"/>
      <c r="G7" s="38" t="n">
        <v>0</v>
      </c>
      <c r="H7" s="27"/>
      <c r="I7" s="28"/>
      <c r="J7" s="29" t="n">
        <f aca="false">SUM(H7:I7)</f>
        <v>0</v>
      </c>
      <c r="K7" s="30" t="n">
        <v>0</v>
      </c>
      <c r="L7" s="31" t="n">
        <v>0</v>
      </c>
      <c r="M7" s="32" t="n">
        <v>0</v>
      </c>
      <c r="N7" s="30"/>
    </row>
    <row r="8" s="19" customFormat="true" ht="11.25" hidden="false" customHeight="false" outlineLevel="0" collapsed="false">
      <c r="A8" s="20" t="s">
        <v>16</v>
      </c>
      <c r="B8" s="21" t="s">
        <v>23</v>
      </c>
      <c r="C8" s="22" t="n">
        <v>9400</v>
      </c>
      <c r="D8" s="23" t="s">
        <v>24</v>
      </c>
      <c r="E8" s="37"/>
      <c r="F8" s="28"/>
      <c r="G8" s="38" t="n">
        <v>0</v>
      </c>
      <c r="H8" s="27" t="n">
        <v>0</v>
      </c>
      <c r="I8" s="28"/>
      <c r="J8" s="29" t="n">
        <f aca="false">SUM(H8:I8)</f>
        <v>0</v>
      </c>
      <c r="K8" s="30" t="n">
        <v>10000</v>
      </c>
      <c r="L8" s="31" t="n">
        <v>0</v>
      </c>
      <c r="M8" s="32" t="n">
        <v>0</v>
      </c>
      <c r="N8" s="30"/>
    </row>
    <row r="9" s="19" customFormat="true" ht="12.75" hidden="false" customHeight="true" outlineLevel="0" collapsed="false">
      <c r="A9" s="20"/>
      <c r="B9" s="21"/>
      <c r="C9" s="22"/>
      <c r="D9" s="39" t="s">
        <v>25</v>
      </c>
      <c r="E9" s="40" t="n">
        <f aca="false">SUM(0)</f>
        <v>0</v>
      </c>
      <c r="F9" s="41" t="n">
        <f aca="false">SUM(0)</f>
        <v>0</v>
      </c>
      <c r="G9" s="42" t="n">
        <f aca="false">SUM(0)</f>
        <v>0</v>
      </c>
      <c r="H9" s="43" t="n">
        <f aca="false">SUM(0)</f>
        <v>0</v>
      </c>
      <c r="I9" s="41" t="n">
        <f aca="false">SUM(0)</f>
        <v>0</v>
      </c>
      <c r="J9" s="44" t="n">
        <f aca="false">SUM(0)</f>
        <v>0</v>
      </c>
      <c r="K9" s="45" t="n">
        <f aca="false">SUM(0)</f>
        <v>0</v>
      </c>
      <c r="L9" s="46" t="n">
        <f aca="false">SUM(0)</f>
        <v>0</v>
      </c>
      <c r="M9" s="47"/>
      <c r="N9" s="45"/>
    </row>
    <row r="10" s="19" customFormat="true" ht="12.75" hidden="false" customHeight="true" outlineLevel="0" collapsed="false">
      <c r="A10" s="20"/>
      <c r="B10" s="21"/>
      <c r="C10" s="22"/>
      <c r="D10" s="39" t="s">
        <v>26</v>
      </c>
      <c r="E10" s="40" t="n">
        <f aca="false">SUM(E5:E6)</f>
        <v>7000</v>
      </c>
      <c r="F10" s="41" t="n">
        <f aca="false">SUM(F5:F6)</f>
        <v>6000</v>
      </c>
      <c r="G10" s="42" t="n">
        <f aca="false">SUM(G5:G8)</f>
        <v>13000</v>
      </c>
      <c r="H10" s="43" t="n">
        <f aca="false">SUM(H5:H8)</f>
        <v>17800</v>
      </c>
      <c r="I10" s="41" t="n">
        <f aca="false">SUM(I5:I8)</f>
        <v>0</v>
      </c>
      <c r="J10" s="44" t="n">
        <f aca="false">SUM(J5:J8)</f>
        <v>17800</v>
      </c>
      <c r="K10" s="45" t="n">
        <f aca="false">SUM(K5:K8)</f>
        <v>23000</v>
      </c>
      <c r="L10" s="46" t="n">
        <f aca="false">SUM(L5:L8)</f>
        <v>13000</v>
      </c>
      <c r="M10" s="47" t="n">
        <f aca="false">SUM(M5:N8)</f>
        <v>2000</v>
      </c>
      <c r="N10" s="45"/>
    </row>
    <row r="11" s="19" customFormat="true" ht="12.75" hidden="false" customHeight="true" outlineLevel="0" collapsed="false">
      <c r="A11" s="20"/>
      <c r="B11" s="21"/>
      <c r="C11" s="22"/>
      <c r="D11" s="39" t="s">
        <v>27</v>
      </c>
      <c r="E11" s="40" t="n">
        <f aca="false">E9-E10</f>
        <v>-7000</v>
      </c>
      <c r="F11" s="41" t="n">
        <f aca="false">F9-F10</f>
        <v>-6000</v>
      </c>
      <c r="G11" s="42" t="n">
        <f aca="false">G9-G10</f>
        <v>-13000</v>
      </c>
      <c r="H11" s="43" t="n">
        <f aca="false">H9-H10</f>
        <v>-17800</v>
      </c>
      <c r="I11" s="41" t="n">
        <f aca="false">I9-I10</f>
        <v>0</v>
      </c>
      <c r="J11" s="44" t="n">
        <f aca="false">J9-J10</f>
        <v>-17800</v>
      </c>
      <c r="K11" s="45" t="n">
        <f aca="false">K9-K10</f>
        <v>-23000</v>
      </c>
      <c r="L11" s="46" t="n">
        <f aca="false">L9-L10</f>
        <v>-13000</v>
      </c>
      <c r="M11" s="47" t="n">
        <f aca="false">M9-M10</f>
        <v>-2000</v>
      </c>
      <c r="N11" s="45"/>
    </row>
    <row r="12" s="19" customFormat="true" ht="13.5" hidden="false" customHeight="true" outlineLevel="0" collapsed="false">
      <c r="A12" s="33" t="s">
        <v>28</v>
      </c>
      <c r="B12" s="34"/>
      <c r="C12" s="35"/>
      <c r="D12" s="36" t="s">
        <v>29</v>
      </c>
      <c r="E12" s="40"/>
      <c r="F12" s="41"/>
      <c r="G12" s="42"/>
      <c r="H12" s="43"/>
      <c r="I12" s="41"/>
      <c r="J12" s="44"/>
      <c r="K12" s="45"/>
      <c r="L12" s="46"/>
      <c r="M12" s="47"/>
      <c r="N12" s="45"/>
    </row>
    <row r="13" s="19" customFormat="true" ht="11.25" hidden="false" customHeight="false" outlineLevel="0" collapsed="false">
      <c r="A13" s="20" t="s">
        <v>30</v>
      </c>
      <c r="B13" s="21"/>
      <c r="C13" s="22" t="s">
        <v>17</v>
      </c>
      <c r="D13" s="23" t="s">
        <v>18</v>
      </c>
      <c r="E13" s="37" t="n">
        <v>15000</v>
      </c>
      <c r="F13" s="28" t="n">
        <v>6900</v>
      </c>
      <c r="G13" s="38" t="n">
        <f aca="false">SUM(E13:F13)</f>
        <v>21900</v>
      </c>
      <c r="H13" s="27" t="n">
        <v>49000</v>
      </c>
      <c r="I13" s="28"/>
      <c r="J13" s="29" t="n">
        <f aca="false">SUM(H13:I13)</f>
        <v>49000</v>
      </c>
      <c r="K13" s="48" t="n">
        <v>15000</v>
      </c>
      <c r="L13" s="49" t="n">
        <v>15000</v>
      </c>
      <c r="M13" s="50" t="n">
        <v>15000</v>
      </c>
      <c r="N13" s="51" t="s">
        <v>31</v>
      </c>
    </row>
    <row r="14" s="19" customFormat="true" ht="11.25" hidden="false" customHeight="false" outlineLevel="0" collapsed="false">
      <c r="A14" s="20" t="n">
        <v>130</v>
      </c>
      <c r="B14" s="21"/>
      <c r="C14" s="22" t="n">
        <v>9355</v>
      </c>
      <c r="D14" s="23" t="s">
        <v>32</v>
      </c>
      <c r="E14" s="37" t="n">
        <v>0</v>
      </c>
      <c r="F14" s="28"/>
      <c r="G14" s="38" t="n">
        <f aca="false">SUM(E14:F14)</f>
        <v>0</v>
      </c>
      <c r="H14" s="27" t="n">
        <v>0</v>
      </c>
      <c r="I14" s="28"/>
      <c r="J14" s="29" t="n">
        <f aca="false">SUM(H14:I14)</f>
        <v>0</v>
      </c>
      <c r="K14" s="48" t="n">
        <v>68000</v>
      </c>
      <c r="L14" s="49" t="n">
        <v>33000</v>
      </c>
      <c r="M14" s="50"/>
      <c r="N14" s="52"/>
    </row>
    <row r="15" s="19" customFormat="true" ht="11.25" hidden="false" customHeight="false" outlineLevel="0" collapsed="false">
      <c r="A15" s="20"/>
      <c r="B15" s="21"/>
      <c r="C15" s="22" t="n">
        <v>3621</v>
      </c>
      <c r="D15" s="23" t="s">
        <v>33</v>
      </c>
      <c r="E15" s="37" t="n">
        <v>0</v>
      </c>
      <c r="F15" s="28"/>
      <c r="G15" s="38" t="n">
        <v>0</v>
      </c>
      <c r="H15" s="27" t="n">
        <v>0</v>
      </c>
      <c r="I15" s="28"/>
      <c r="J15" s="29" t="n">
        <f aca="false">SUM(H15:I15)</f>
        <v>0</v>
      </c>
      <c r="K15" s="48" t="n">
        <f aca="false">K14/2</f>
        <v>34000</v>
      </c>
      <c r="L15" s="49" t="n">
        <f aca="false">L14/2</f>
        <v>16500</v>
      </c>
      <c r="M15" s="50"/>
      <c r="N15" s="51"/>
    </row>
    <row r="16" s="19" customFormat="true" ht="11.25" hidden="false" customHeight="false" outlineLevel="0" collapsed="false">
      <c r="A16" s="20" t="n">
        <v>130</v>
      </c>
      <c r="B16" s="21" t="n">
        <v>3</v>
      </c>
      <c r="C16" s="22" t="n">
        <v>9400</v>
      </c>
      <c r="D16" s="23" t="s">
        <v>34</v>
      </c>
      <c r="E16" s="37"/>
      <c r="F16" s="28"/>
      <c r="G16" s="38"/>
      <c r="H16" s="27" t="n">
        <v>15000</v>
      </c>
      <c r="I16" s="28"/>
      <c r="J16" s="29" t="n">
        <f aca="false">SUM(H16:I16)</f>
        <v>15000</v>
      </c>
      <c r="K16" s="48"/>
      <c r="L16" s="49"/>
      <c r="M16" s="50"/>
      <c r="N16" s="51" t="s">
        <v>35</v>
      </c>
    </row>
    <row r="17" s="19" customFormat="true" ht="11.25" hidden="false" customHeight="false" outlineLevel="0" collapsed="false">
      <c r="A17" s="20" t="n">
        <v>130</v>
      </c>
      <c r="B17" s="21" t="n">
        <v>6</v>
      </c>
      <c r="C17" s="22" t="n">
        <v>9350</v>
      </c>
      <c r="D17" s="23" t="s">
        <v>36</v>
      </c>
      <c r="E17" s="37" t="n">
        <v>0</v>
      </c>
      <c r="F17" s="28"/>
      <c r="G17" s="38" t="n">
        <f aca="false">SUM(E17:F17)</f>
        <v>0</v>
      </c>
      <c r="H17" s="27" t="n">
        <v>90000</v>
      </c>
      <c r="I17" s="28"/>
      <c r="J17" s="29" t="n">
        <f aca="false">SUM(H17:I17)</f>
        <v>90000</v>
      </c>
      <c r="K17" s="30" t="n">
        <v>0</v>
      </c>
      <c r="L17" s="31" t="n">
        <v>0</v>
      </c>
      <c r="M17" s="32"/>
      <c r="N17" s="30"/>
    </row>
    <row r="18" s="19" customFormat="true" ht="11.25" hidden="false" customHeight="false" outlineLevel="0" collapsed="false">
      <c r="A18" s="20"/>
      <c r="B18" s="21" t="n">
        <v>6</v>
      </c>
      <c r="C18" s="22" t="n">
        <v>3450</v>
      </c>
      <c r="D18" s="23" t="s">
        <v>37</v>
      </c>
      <c r="E18" s="37"/>
      <c r="F18" s="28"/>
      <c r="G18" s="38"/>
      <c r="H18" s="27" t="n">
        <v>3000</v>
      </c>
      <c r="I18" s="28"/>
      <c r="J18" s="29" t="n">
        <f aca="false">SUM(H18:I18)</f>
        <v>3000</v>
      </c>
      <c r="K18" s="30"/>
      <c r="L18" s="31"/>
      <c r="M18" s="32"/>
      <c r="N18" s="30"/>
    </row>
    <row r="19" s="19" customFormat="true" ht="11.25" hidden="false" customHeight="false" outlineLevel="0" collapsed="false">
      <c r="A19" s="20" t="n">
        <v>130</v>
      </c>
      <c r="B19" s="21" t="n">
        <v>7</v>
      </c>
      <c r="C19" s="22" t="n">
        <v>9350</v>
      </c>
      <c r="D19" s="23" t="s">
        <v>38</v>
      </c>
      <c r="E19" s="37" t="n">
        <v>0</v>
      </c>
      <c r="F19" s="28"/>
      <c r="G19" s="38" t="n">
        <f aca="false">SUM(E19:F19)</f>
        <v>0</v>
      </c>
      <c r="H19" s="27" t="n">
        <v>0</v>
      </c>
      <c r="I19" s="28"/>
      <c r="J19" s="29" t="n">
        <f aca="false">SUM(H19:I19)</f>
        <v>0</v>
      </c>
      <c r="K19" s="30" t="n">
        <v>641900</v>
      </c>
      <c r="L19" s="31" t="n">
        <v>0</v>
      </c>
      <c r="M19" s="32"/>
      <c r="N19" s="30"/>
      <c r="O19" s="19" t="s">
        <v>39</v>
      </c>
    </row>
    <row r="20" s="19" customFormat="true" ht="11.25" hidden="false" customHeight="false" outlineLevel="0" collapsed="false">
      <c r="A20" s="20"/>
      <c r="B20" s="21" t="n">
        <v>7</v>
      </c>
      <c r="C20" s="22" t="n">
        <v>3620</v>
      </c>
      <c r="D20" s="23" t="s">
        <v>40</v>
      </c>
      <c r="E20" s="37" t="n">
        <v>0</v>
      </c>
      <c r="F20" s="28"/>
      <c r="G20" s="38" t="n">
        <f aca="false">SUM(E20:F20)</f>
        <v>0</v>
      </c>
      <c r="H20" s="27" t="n">
        <v>0</v>
      </c>
      <c r="I20" s="28"/>
      <c r="J20" s="29" t="n">
        <f aca="false">SUM(H20:I20)</f>
        <v>0</v>
      </c>
      <c r="K20" s="30" t="n">
        <v>100000</v>
      </c>
      <c r="L20" s="31" t="n">
        <v>0</v>
      </c>
      <c r="M20" s="32"/>
      <c r="N20" s="30"/>
    </row>
    <row r="21" s="19" customFormat="true" ht="11.25" hidden="false" customHeight="false" outlineLevel="0" collapsed="false">
      <c r="A21" s="20"/>
      <c r="B21" s="21" t="n">
        <v>7</v>
      </c>
      <c r="C21" s="22" t="s">
        <v>41</v>
      </c>
      <c r="D21" s="23" t="s">
        <v>42</v>
      </c>
      <c r="E21" s="53"/>
      <c r="F21" s="28"/>
      <c r="G21" s="30" t="n">
        <v>0</v>
      </c>
      <c r="H21" s="27" t="n">
        <v>0</v>
      </c>
      <c r="I21" s="28"/>
      <c r="J21" s="29" t="n">
        <f aca="false">SUM(H21:I21)</f>
        <v>0</v>
      </c>
      <c r="K21" s="30" t="n">
        <v>350000</v>
      </c>
      <c r="L21" s="31" t="n">
        <v>0</v>
      </c>
      <c r="M21" s="32"/>
      <c r="N21" s="30"/>
    </row>
    <row r="22" s="19" customFormat="true" ht="11.25" hidden="false" customHeight="false" outlineLevel="0" collapsed="false">
      <c r="A22" s="20" t="n">
        <v>130</v>
      </c>
      <c r="B22" s="21" t="n">
        <v>9</v>
      </c>
      <c r="C22" s="22" t="n">
        <v>9350</v>
      </c>
      <c r="D22" s="23" t="s">
        <v>43</v>
      </c>
      <c r="E22" s="53" t="n">
        <v>0</v>
      </c>
      <c r="F22" s="28"/>
      <c r="G22" s="30" t="n">
        <f aca="false">SUM(E22:F22)</f>
        <v>0</v>
      </c>
      <c r="H22" s="27" t="n">
        <v>32000</v>
      </c>
      <c r="I22" s="28"/>
      <c r="J22" s="29" t="n">
        <f aca="false">SUM(H22:I22)</f>
        <v>32000</v>
      </c>
      <c r="K22" s="30"/>
      <c r="L22" s="31"/>
      <c r="M22" s="32"/>
      <c r="N22" s="30"/>
    </row>
    <row r="23" s="19" customFormat="true" ht="11.25" hidden="false" customHeight="false" outlineLevel="0" collapsed="false">
      <c r="A23" s="20" t="n">
        <v>130</v>
      </c>
      <c r="B23" s="21" t="n">
        <v>10</v>
      </c>
      <c r="C23" s="22" t="n">
        <v>9400</v>
      </c>
      <c r="D23" s="23" t="s">
        <v>44</v>
      </c>
      <c r="E23" s="53"/>
      <c r="F23" s="28"/>
      <c r="G23" s="30"/>
      <c r="H23" s="27"/>
      <c r="I23" s="28"/>
      <c r="J23" s="29" t="n">
        <f aca="false">SUM(H23:I23)</f>
        <v>0</v>
      </c>
      <c r="K23" s="30" t="n">
        <v>180000</v>
      </c>
      <c r="L23" s="31" t="n">
        <v>120000</v>
      </c>
      <c r="M23" s="32"/>
      <c r="N23" s="30" t="s">
        <v>45</v>
      </c>
    </row>
    <row r="24" s="19" customFormat="true" ht="11.25" hidden="false" customHeight="false" outlineLevel="0" collapsed="false">
      <c r="A24" s="20"/>
      <c r="B24" s="21"/>
      <c r="C24" s="22"/>
      <c r="D24" s="39" t="s">
        <v>25</v>
      </c>
      <c r="E24" s="54" t="n">
        <f aca="false">E15+E20</f>
        <v>0</v>
      </c>
      <c r="F24" s="41" t="n">
        <f aca="false">F15+F20</f>
        <v>0</v>
      </c>
      <c r="G24" s="45" t="n">
        <f aca="false">G15+G20+G21</f>
        <v>0</v>
      </c>
      <c r="H24" s="43" t="n">
        <f aca="false">H15+H18+H20+H21</f>
        <v>3000</v>
      </c>
      <c r="I24" s="41" t="n">
        <f aca="false">I15+I18+I20+I21</f>
        <v>0</v>
      </c>
      <c r="J24" s="44" t="n">
        <f aca="false">J15+J18+J20+J21</f>
        <v>3000</v>
      </c>
      <c r="K24" s="45" t="n">
        <f aca="false">K15+K20+K21</f>
        <v>484000</v>
      </c>
      <c r="L24" s="46" t="n">
        <f aca="false">L15+L20+L21</f>
        <v>16500</v>
      </c>
      <c r="M24" s="47" t="n">
        <f aca="false">M15+M20+M21</f>
        <v>0</v>
      </c>
      <c r="N24" s="45"/>
    </row>
    <row r="25" s="19" customFormat="true" ht="11.25" hidden="false" customHeight="false" outlineLevel="0" collapsed="false">
      <c r="A25" s="20"/>
      <c r="B25" s="21"/>
      <c r="C25" s="22"/>
      <c r="D25" s="39" t="s">
        <v>26</v>
      </c>
      <c r="E25" s="54" t="n">
        <f aca="false">SUM(E13:E14)+SUM(E17:E19)+E22</f>
        <v>15000</v>
      </c>
      <c r="F25" s="41" t="n">
        <f aca="false">SUM(F13:F14)+SUM(F17:F19)+F22</f>
        <v>6900</v>
      </c>
      <c r="G25" s="45" t="n">
        <f aca="false">SUM(G13:G14)+SUM(G17:G19)+G22+G16</f>
        <v>21900</v>
      </c>
      <c r="H25" s="43" t="n">
        <f aca="false">SUM(H13:H14)+SUM(H17)+H22+H16+H23</f>
        <v>186000</v>
      </c>
      <c r="I25" s="41" t="n">
        <f aca="false">SUM(I13:I14)+SUM(I17)+I22+I16+I23</f>
        <v>0</v>
      </c>
      <c r="J25" s="44" t="n">
        <f aca="false">SUM(J13:J14)+SUM(J17)+J22+J16+J23</f>
        <v>186000</v>
      </c>
      <c r="K25" s="45" t="n">
        <f aca="false">SUM(K13:K14)+SUM(K17:K19)+K22+K16+K23</f>
        <v>904900</v>
      </c>
      <c r="L25" s="46" t="n">
        <f aca="false">SUM(L13:L14)+SUM(L17:L19)+L22+L16+L23</f>
        <v>168000</v>
      </c>
      <c r="M25" s="47" t="n">
        <f aca="false">SUM(M13:M14)+SUM(M17:M19)+M22+M16+M23</f>
        <v>15000</v>
      </c>
      <c r="N25" s="45"/>
    </row>
    <row r="26" s="19" customFormat="true" ht="11.25" hidden="false" customHeight="false" outlineLevel="0" collapsed="false">
      <c r="A26" s="20"/>
      <c r="B26" s="21"/>
      <c r="C26" s="22"/>
      <c r="D26" s="39" t="s">
        <v>27</v>
      </c>
      <c r="E26" s="54" t="n">
        <f aca="false">E24-E25</f>
        <v>-15000</v>
      </c>
      <c r="F26" s="41" t="n">
        <f aca="false">F24-F25</f>
        <v>-6900</v>
      </c>
      <c r="G26" s="45" t="n">
        <f aca="false">G24-G25</f>
        <v>-21900</v>
      </c>
      <c r="H26" s="43" t="n">
        <f aca="false">H24-H25</f>
        <v>-183000</v>
      </c>
      <c r="I26" s="41" t="n">
        <f aca="false">I24-I25</f>
        <v>0</v>
      </c>
      <c r="J26" s="44" t="n">
        <f aca="false">J24-J25</f>
        <v>-183000</v>
      </c>
      <c r="K26" s="45" t="n">
        <f aca="false">K24-K25</f>
        <v>-420900</v>
      </c>
      <c r="L26" s="46" t="n">
        <f aca="false">L24-L25</f>
        <v>-151500</v>
      </c>
      <c r="M26" s="47" t="n">
        <f aca="false">M24-M25</f>
        <v>-15000</v>
      </c>
      <c r="N26" s="45"/>
    </row>
    <row r="27" s="19" customFormat="true" ht="13.5" hidden="false" customHeight="true" outlineLevel="0" collapsed="false">
      <c r="A27" s="33" t="s">
        <v>46</v>
      </c>
      <c r="B27" s="34"/>
      <c r="C27" s="35"/>
      <c r="D27" s="36" t="s">
        <v>47</v>
      </c>
      <c r="E27" s="54"/>
      <c r="F27" s="41"/>
      <c r="G27" s="45"/>
      <c r="H27" s="43"/>
      <c r="I27" s="41"/>
      <c r="J27" s="44"/>
      <c r="K27" s="45"/>
      <c r="L27" s="46"/>
      <c r="M27" s="47"/>
      <c r="N27" s="45"/>
    </row>
    <row r="28" s="19" customFormat="true" ht="11.25" hidden="false" customHeight="false" outlineLevel="0" collapsed="false">
      <c r="A28" s="20" t="n">
        <v>160</v>
      </c>
      <c r="B28" s="21" t="s">
        <v>23</v>
      </c>
      <c r="C28" s="22" t="n">
        <v>9881</v>
      </c>
      <c r="D28" s="23" t="s">
        <v>48</v>
      </c>
      <c r="E28" s="24" t="n">
        <v>0</v>
      </c>
      <c r="F28" s="25" t="n">
        <v>0</v>
      </c>
      <c r="G28" s="38" t="n">
        <f aca="false">SUM(E28:F28)</f>
        <v>0</v>
      </c>
      <c r="H28" s="55" t="n">
        <v>0</v>
      </c>
      <c r="I28" s="25"/>
      <c r="J28" s="29" t="n">
        <f aca="false">SUM(H28:I28)</f>
        <v>0</v>
      </c>
      <c r="K28" s="56" t="n">
        <v>5500</v>
      </c>
      <c r="L28" s="57" t="n">
        <v>2000</v>
      </c>
      <c r="M28" s="58"/>
      <c r="N28" s="45"/>
    </row>
    <row r="29" s="19" customFormat="true" ht="11.25" hidden="false" customHeight="false" outlineLevel="0" collapsed="false">
      <c r="A29" s="20"/>
      <c r="B29" s="21"/>
      <c r="C29" s="22"/>
      <c r="D29" s="39" t="s">
        <v>25</v>
      </c>
      <c r="E29" s="40" t="n">
        <f aca="false">0</f>
        <v>0</v>
      </c>
      <c r="F29" s="41" t="n">
        <v>0</v>
      </c>
      <c r="G29" s="42" t="n">
        <v>0</v>
      </c>
      <c r="H29" s="43" t="n">
        <f aca="false">H28</f>
        <v>0</v>
      </c>
      <c r="I29" s="41" t="n">
        <f aca="false">I28</f>
        <v>0</v>
      </c>
      <c r="J29" s="44" t="n">
        <f aca="false">J28</f>
        <v>0</v>
      </c>
      <c r="K29" s="45" t="n">
        <f aca="false">0</f>
        <v>0</v>
      </c>
      <c r="L29" s="46" t="n">
        <f aca="false">0</f>
        <v>0</v>
      </c>
      <c r="M29" s="47" t="n">
        <f aca="false">0</f>
        <v>0</v>
      </c>
      <c r="N29" s="45"/>
    </row>
    <row r="30" s="19" customFormat="true" ht="11.25" hidden="false" customHeight="false" outlineLevel="0" collapsed="false">
      <c r="A30" s="20"/>
      <c r="B30" s="21"/>
      <c r="C30" s="22"/>
      <c r="D30" s="39" t="s">
        <v>26</v>
      </c>
      <c r="E30" s="40" t="n">
        <f aca="false">SUM(E28)</f>
        <v>0</v>
      </c>
      <c r="F30" s="41" t="n">
        <f aca="false">SUM(F28)</f>
        <v>0</v>
      </c>
      <c r="G30" s="42" t="n">
        <f aca="false">SUM(G28)</f>
        <v>0</v>
      </c>
      <c r="H30" s="43" t="n">
        <f aca="false">SUM(H28)</f>
        <v>0</v>
      </c>
      <c r="I30" s="41" t="n">
        <f aca="false">SUM(I28)</f>
        <v>0</v>
      </c>
      <c r="J30" s="44" t="n">
        <f aca="false">SUM(J28)</f>
        <v>0</v>
      </c>
      <c r="K30" s="45" t="n">
        <f aca="false">SUM(K28)</f>
        <v>5500</v>
      </c>
      <c r="L30" s="46" t="n">
        <f aca="false">SUM(L28)</f>
        <v>2000</v>
      </c>
      <c r="M30" s="47" t="n">
        <f aca="false">SUM(M28)</f>
        <v>0</v>
      </c>
      <c r="N30" s="45"/>
    </row>
    <row r="31" s="19" customFormat="true" ht="11.25" hidden="false" customHeight="false" outlineLevel="0" collapsed="false">
      <c r="A31" s="20"/>
      <c r="B31" s="21"/>
      <c r="C31" s="22"/>
      <c r="D31" s="39" t="s">
        <v>27</v>
      </c>
      <c r="E31" s="40" t="n">
        <f aca="false">E29-E30</f>
        <v>0</v>
      </c>
      <c r="F31" s="41" t="n">
        <f aca="false">F29-F30</f>
        <v>0</v>
      </c>
      <c r="G31" s="42" t="n">
        <f aca="false">G29-G30</f>
        <v>0</v>
      </c>
      <c r="H31" s="43" t="n">
        <f aca="false">H29-H30</f>
        <v>0</v>
      </c>
      <c r="I31" s="41" t="n">
        <f aca="false">I29-I30</f>
        <v>0</v>
      </c>
      <c r="J31" s="44" t="n">
        <f aca="false">J29-J30</f>
        <v>0</v>
      </c>
      <c r="K31" s="45" t="n">
        <f aca="false">K29-K30</f>
        <v>-5500</v>
      </c>
      <c r="L31" s="46" t="n">
        <f aca="false">L29-L30</f>
        <v>-2000</v>
      </c>
      <c r="M31" s="47" t="n">
        <f aca="false">M29-M30</f>
        <v>0</v>
      </c>
      <c r="N31" s="45"/>
    </row>
    <row r="32" s="19" customFormat="true" ht="13.5" hidden="false" customHeight="true" outlineLevel="0" collapsed="false">
      <c r="A32" s="33" t="s">
        <v>49</v>
      </c>
      <c r="B32" s="34"/>
      <c r="C32" s="35"/>
      <c r="D32" s="36" t="s">
        <v>50</v>
      </c>
      <c r="E32" s="40"/>
      <c r="F32" s="41"/>
      <c r="G32" s="42"/>
      <c r="H32" s="43"/>
      <c r="I32" s="41"/>
      <c r="J32" s="44"/>
      <c r="K32" s="45"/>
      <c r="L32" s="46"/>
      <c r="M32" s="47"/>
      <c r="N32" s="45"/>
    </row>
    <row r="33" s="19" customFormat="true" ht="11.25" hidden="false" customHeight="false" outlineLevel="0" collapsed="false">
      <c r="A33" s="20" t="s">
        <v>51</v>
      </c>
      <c r="B33" s="21"/>
      <c r="C33" s="22" t="s">
        <v>52</v>
      </c>
      <c r="D33" s="23" t="s">
        <v>53</v>
      </c>
      <c r="E33" s="37" t="n">
        <v>0</v>
      </c>
      <c r="F33" s="28" t="n">
        <v>5000</v>
      </c>
      <c r="G33" s="38" t="n">
        <f aca="false">SUM(E33:F33)</f>
        <v>5000</v>
      </c>
      <c r="H33" s="27" t="n">
        <v>5000</v>
      </c>
      <c r="I33" s="28"/>
      <c r="J33" s="29" t="n">
        <f aca="false">SUM(H33:I33)</f>
        <v>5000</v>
      </c>
      <c r="K33" s="30" t="n">
        <v>0</v>
      </c>
      <c r="L33" s="31" t="n">
        <v>0</v>
      </c>
      <c r="M33" s="32"/>
      <c r="N33" s="30"/>
    </row>
    <row r="34" s="19" customFormat="true" ht="11.25" hidden="false" customHeight="false" outlineLevel="0" collapsed="false">
      <c r="A34" s="20" t="s">
        <v>51</v>
      </c>
      <c r="B34" s="21"/>
      <c r="C34" s="22" t="s">
        <v>17</v>
      </c>
      <c r="D34" s="23" t="s">
        <v>18</v>
      </c>
      <c r="E34" s="37" t="n">
        <v>15000</v>
      </c>
      <c r="F34" s="28" t="n">
        <v>8000</v>
      </c>
      <c r="G34" s="38" t="n">
        <f aca="false">SUM(E34:F34)</f>
        <v>23000</v>
      </c>
      <c r="H34" s="27" t="n">
        <v>25000</v>
      </c>
      <c r="I34" s="28"/>
      <c r="J34" s="29" t="n">
        <f aca="false">SUM(H34:I34)</f>
        <v>25000</v>
      </c>
      <c r="K34" s="30" t="n">
        <v>20000</v>
      </c>
      <c r="L34" s="31" t="n">
        <v>20000</v>
      </c>
      <c r="M34" s="32" t="n">
        <v>20000</v>
      </c>
      <c r="N34" s="30" t="s">
        <v>54</v>
      </c>
      <c r="P34" s="59"/>
    </row>
    <row r="35" s="19" customFormat="true" ht="11.25" hidden="false" customHeight="false" outlineLevel="0" collapsed="false">
      <c r="A35" s="20" t="s">
        <v>51</v>
      </c>
      <c r="B35" s="21"/>
      <c r="C35" s="22" t="s">
        <v>55</v>
      </c>
      <c r="D35" s="23" t="s">
        <v>56</v>
      </c>
      <c r="E35" s="37" t="n">
        <v>0</v>
      </c>
      <c r="F35" s="28" t="n">
        <v>5300</v>
      </c>
      <c r="G35" s="38" t="n">
        <f aca="false">SUM(E35:F35)</f>
        <v>5300</v>
      </c>
      <c r="H35" s="27" t="n">
        <v>5000</v>
      </c>
      <c r="I35" s="28"/>
      <c r="J35" s="29" t="n">
        <f aca="false">SUM(H35:I35)</f>
        <v>5000</v>
      </c>
      <c r="K35" s="30" t="n">
        <v>0</v>
      </c>
      <c r="L35" s="31" t="n">
        <v>0</v>
      </c>
      <c r="M35" s="32"/>
      <c r="N35" s="30"/>
      <c r="P35" s="59"/>
    </row>
    <row r="36" s="19" customFormat="true" ht="11.25" hidden="false" customHeight="false" outlineLevel="0" collapsed="false">
      <c r="A36" s="20" t="n">
        <v>230</v>
      </c>
      <c r="B36" s="21" t="n">
        <v>9</v>
      </c>
      <c r="C36" s="22" t="n">
        <v>9500</v>
      </c>
      <c r="D36" s="23" t="s">
        <v>57</v>
      </c>
      <c r="E36" s="37" t="n">
        <v>12000</v>
      </c>
      <c r="F36" s="28"/>
      <c r="G36" s="38" t="n">
        <f aca="false">SUM(E36:F36)</f>
        <v>12000</v>
      </c>
      <c r="H36" s="27" t="n">
        <v>0</v>
      </c>
      <c r="I36" s="28"/>
      <c r="J36" s="29" t="n">
        <f aca="false">SUM(H36:I36)</f>
        <v>0</v>
      </c>
      <c r="K36" s="30" t="n">
        <v>0</v>
      </c>
      <c r="L36" s="31" t="n">
        <v>0</v>
      </c>
      <c r="M36" s="32"/>
      <c r="N36" s="30"/>
      <c r="P36" s="59"/>
    </row>
    <row r="37" s="19" customFormat="true" ht="11.25" hidden="false" customHeight="false" outlineLevel="0" collapsed="false">
      <c r="A37" s="20"/>
      <c r="B37" s="21"/>
      <c r="C37" s="22"/>
      <c r="D37" s="39" t="s">
        <v>25</v>
      </c>
      <c r="E37" s="40" t="n">
        <f aca="false">SUM(E33:E33)</f>
        <v>0</v>
      </c>
      <c r="F37" s="41" t="n">
        <f aca="false">SUM(F33:F33)</f>
        <v>5000</v>
      </c>
      <c r="G37" s="42" t="n">
        <f aca="false">SUM(G33:G33)</f>
        <v>5000</v>
      </c>
      <c r="H37" s="43" t="n">
        <f aca="false">SUM(H33:H33)</f>
        <v>5000</v>
      </c>
      <c r="I37" s="41" t="n">
        <f aca="false">SUM(I33:I33)</f>
        <v>0</v>
      </c>
      <c r="J37" s="44" t="n">
        <f aca="false">SUM(J33:J33)</f>
        <v>5000</v>
      </c>
      <c r="K37" s="45" t="n">
        <f aca="false">SUM(K33:K33)</f>
        <v>0</v>
      </c>
      <c r="L37" s="46" t="n">
        <f aca="false">SUM(L33:L33)</f>
        <v>0</v>
      </c>
      <c r="M37" s="47" t="n">
        <f aca="false">SUM(M33:M33)</f>
        <v>0</v>
      </c>
      <c r="N37" s="45"/>
      <c r="P37" s="59"/>
    </row>
    <row r="38" s="19" customFormat="true" ht="11.25" hidden="false" customHeight="false" outlineLevel="0" collapsed="false">
      <c r="A38" s="20"/>
      <c r="B38" s="21"/>
      <c r="C38" s="22"/>
      <c r="D38" s="39" t="s">
        <v>26</v>
      </c>
      <c r="E38" s="40" t="n">
        <f aca="false">SUM(E34:E36)</f>
        <v>27000</v>
      </c>
      <c r="F38" s="41" t="n">
        <f aca="false">SUM(F34:F36)</f>
        <v>13300</v>
      </c>
      <c r="G38" s="42" t="n">
        <f aca="false">SUM(G34:G36)</f>
        <v>40300</v>
      </c>
      <c r="H38" s="43" t="n">
        <f aca="false">SUM(H34:H36)</f>
        <v>30000</v>
      </c>
      <c r="I38" s="41" t="n">
        <f aca="false">SUM(I34:I36)</f>
        <v>0</v>
      </c>
      <c r="J38" s="44" t="n">
        <f aca="false">SUM(J34:J36)</f>
        <v>30000</v>
      </c>
      <c r="K38" s="45" t="n">
        <f aca="false">SUM(K34:K36)</f>
        <v>20000</v>
      </c>
      <c r="L38" s="46" t="n">
        <f aca="false">SUM(L34:L36)</f>
        <v>20000</v>
      </c>
      <c r="M38" s="47" t="n">
        <f aca="false">SUM(M34:M36)</f>
        <v>20000</v>
      </c>
      <c r="N38" s="45"/>
      <c r="P38" s="59"/>
    </row>
    <row r="39" s="19" customFormat="true" ht="11.25" hidden="false" customHeight="false" outlineLevel="0" collapsed="false">
      <c r="A39" s="20"/>
      <c r="B39" s="21"/>
      <c r="C39" s="22"/>
      <c r="D39" s="39" t="s">
        <v>27</v>
      </c>
      <c r="E39" s="40" t="n">
        <f aca="false">E37-E38</f>
        <v>-27000</v>
      </c>
      <c r="F39" s="41" t="n">
        <f aca="false">F37-F38</f>
        <v>-8300</v>
      </c>
      <c r="G39" s="42" t="n">
        <f aca="false">G37-G38</f>
        <v>-35300</v>
      </c>
      <c r="H39" s="43" t="n">
        <f aca="false">H37-H38</f>
        <v>-25000</v>
      </c>
      <c r="I39" s="41" t="n">
        <f aca="false">I37-I38</f>
        <v>0</v>
      </c>
      <c r="J39" s="44" t="n">
        <f aca="false">J37-J38</f>
        <v>-25000</v>
      </c>
      <c r="K39" s="45" t="n">
        <f aca="false">K37-K38</f>
        <v>-20000</v>
      </c>
      <c r="L39" s="46" t="n">
        <f aca="false">L37-L38</f>
        <v>-20000</v>
      </c>
      <c r="M39" s="47" t="n">
        <f aca="false">M37-M38</f>
        <v>-20000</v>
      </c>
      <c r="N39" s="45"/>
      <c r="P39" s="59"/>
    </row>
    <row r="40" s="19" customFormat="true" ht="12.75" hidden="false" customHeight="false" outlineLevel="0" collapsed="false">
      <c r="A40" s="33" t="s">
        <v>58</v>
      </c>
      <c r="B40" s="34"/>
      <c r="C40" s="35"/>
      <c r="D40" s="36" t="s">
        <v>59</v>
      </c>
      <c r="E40" s="40"/>
      <c r="F40" s="41"/>
      <c r="G40" s="42"/>
      <c r="H40" s="43"/>
      <c r="I40" s="41"/>
      <c r="J40" s="44"/>
      <c r="K40" s="45"/>
      <c r="L40" s="46"/>
      <c r="M40" s="47"/>
      <c r="N40" s="45"/>
      <c r="P40" s="59"/>
    </row>
    <row r="41" s="19" customFormat="true" ht="11.25" hidden="false" customHeight="false" outlineLevel="0" collapsed="false">
      <c r="A41" s="20" t="n">
        <v>320</v>
      </c>
      <c r="B41" s="21" t="n">
        <v>1</v>
      </c>
      <c r="C41" s="22" t="s">
        <v>41</v>
      </c>
      <c r="D41" s="23" t="s">
        <v>60</v>
      </c>
      <c r="E41" s="40"/>
      <c r="F41" s="41"/>
      <c r="G41" s="42"/>
      <c r="H41" s="43"/>
      <c r="I41" s="25" t="n">
        <v>106600</v>
      </c>
      <c r="J41" s="29" t="n">
        <f aca="false">SUM(H41:I41)</f>
        <v>106600</v>
      </c>
      <c r="K41" s="45"/>
      <c r="L41" s="46"/>
      <c r="M41" s="47"/>
      <c r="N41" s="45"/>
      <c r="P41" s="59"/>
    </row>
    <row r="42" s="19" customFormat="true" ht="11.25" hidden="false" customHeight="false" outlineLevel="0" collapsed="false">
      <c r="A42" s="20" t="n">
        <v>320</v>
      </c>
      <c r="B42" s="21" t="n">
        <v>1</v>
      </c>
      <c r="C42" s="22" t="n">
        <v>9400</v>
      </c>
      <c r="D42" s="23" t="s">
        <v>61</v>
      </c>
      <c r="E42" s="24" t="n">
        <v>0</v>
      </c>
      <c r="F42" s="25" t="n">
        <v>30000</v>
      </c>
      <c r="G42" s="38" t="n">
        <f aca="false">SUM(E42:F42)</f>
        <v>30000</v>
      </c>
      <c r="H42" s="55" t="n">
        <v>0</v>
      </c>
      <c r="I42" s="25" t="n">
        <v>160000</v>
      </c>
      <c r="J42" s="29" t="n">
        <f aca="false">SUM(H42:I42)</f>
        <v>160000</v>
      </c>
      <c r="K42" s="56" t="n">
        <v>0</v>
      </c>
      <c r="L42" s="57"/>
      <c r="M42" s="58"/>
      <c r="N42" s="56"/>
      <c r="P42" s="59"/>
      <c r="Q42" s="19" t="n">
        <f aca="false">I42/3</f>
        <v>53333.3333333333</v>
      </c>
    </row>
    <row r="43" s="19" customFormat="true" ht="11.25" hidden="false" customHeight="false" outlineLevel="0" collapsed="false">
      <c r="A43" s="20"/>
      <c r="B43" s="21"/>
      <c r="C43" s="22"/>
      <c r="D43" s="39" t="s">
        <v>25</v>
      </c>
      <c r="E43" s="40" t="n">
        <f aca="false">SUM(0)</f>
        <v>0</v>
      </c>
      <c r="F43" s="41" t="n">
        <f aca="false">SUM(0)</f>
        <v>0</v>
      </c>
      <c r="G43" s="42" t="n">
        <f aca="false">SUM(0)</f>
        <v>0</v>
      </c>
      <c r="H43" s="43" t="n">
        <f aca="false">SUM(0)</f>
        <v>0</v>
      </c>
      <c r="I43" s="41" t="n">
        <f aca="false">I41</f>
        <v>106600</v>
      </c>
      <c r="J43" s="44" t="n">
        <f aca="false">J41</f>
        <v>106600</v>
      </c>
      <c r="K43" s="45" t="n">
        <f aca="false">SUM(0)</f>
        <v>0</v>
      </c>
      <c r="L43" s="46" t="n">
        <f aca="false">SUM(0)</f>
        <v>0</v>
      </c>
      <c r="M43" s="47" t="n">
        <f aca="false">SUM(0)</f>
        <v>0</v>
      </c>
      <c r="N43" s="45"/>
      <c r="P43" s="59"/>
      <c r="Q43" s="19" t="n">
        <f aca="false">Q42*2</f>
        <v>106666.666666667</v>
      </c>
    </row>
    <row r="44" s="19" customFormat="true" ht="11.25" hidden="false" customHeight="false" outlineLevel="0" collapsed="false">
      <c r="A44" s="20"/>
      <c r="B44" s="21"/>
      <c r="C44" s="22"/>
      <c r="D44" s="39" t="s">
        <v>26</v>
      </c>
      <c r="E44" s="40" t="n">
        <f aca="false">SUM(E42)</f>
        <v>0</v>
      </c>
      <c r="F44" s="41" t="n">
        <f aca="false">SUM(F42)</f>
        <v>30000</v>
      </c>
      <c r="G44" s="42" t="n">
        <f aca="false">SUM(G42)</f>
        <v>30000</v>
      </c>
      <c r="H44" s="43" t="n">
        <f aca="false">SUM(H42)</f>
        <v>0</v>
      </c>
      <c r="I44" s="41" t="n">
        <f aca="false">SUM(I42)</f>
        <v>160000</v>
      </c>
      <c r="J44" s="44" t="n">
        <f aca="false">SUM(J42)</f>
        <v>160000</v>
      </c>
      <c r="K44" s="45" t="n">
        <f aca="false">SUM(K42)</f>
        <v>0</v>
      </c>
      <c r="L44" s="46" t="n">
        <f aca="false">SUM(L42)</f>
        <v>0</v>
      </c>
      <c r="M44" s="47" t="n">
        <f aca="false">SUM(M42)</f>
        <v>0</v>
      </c>
      <c r="N44" s="45"/>
      <c r="P44" s="59"/>
    </row>
    <row r="45" s="19" customFormat="true" ht="11.25" hidden="false" customHeight="false" outlineLevel="0" collapsed="false">
      <c r="A45" s="20"/>
      <c r="B45" s="21"/>
      <c r="C45" s="22"/>
      <c r="D45" s="39" t="s">
        <v>27</v>
      </c>
      <c r="E45" s="40" t="n">
        <f aca="false">E43-E44</f>
        <v>0</v>
      </c>
      <c r="F45" s="41" t="n">
        <f aca="false">F43-F44</f>
        <v>-30000</v>
      </c>
      <c r="G45" s="42" t="n">
        <f aca="false">G43-G44</f>
        <v>-30000</v>
      </c>
      <c r="H45" s="43" t="n">
        <f aca="false">H43-H44</f>
        <v>0</v>
      </c>
      <c r="I45" s="41" t="n">
        <f aca="false">I43-I44</f>
        <v>-53400</v>
      </c>
      <c r="J45" s="44" t="n">
        <f aca="false">J43-J44</f>
        <v>-53400</v>
      </c>
      <c r="K45" s="45" t="n">
        <f aca="false">K43-K44</f>
        <v>0</v>
      </c>
      <c r="L45" s="46" t="n">
        <f aca="false">L43-L44</f>
        <v>0</v>
      </c>
      <c r="M45" s="47" t="n">
        <f aca="false">M43-M44</f>
        <v>0</v>
      </c>
      <c r="N45" s="45"/>
    </row>
    <row r="46" s="19" customFormat="true" ht="13.5" hidden="false" customHeight="true" outlineLevel="0" collapsed="false">
      <c r="A46" s="33" t="s">
        <v>62</v>
      </c>
      <c r="B46" s="34"/>
      <c r="C46" s="35"/>
      <c r="D46" s="36" t="s">
        <v>63</v>
      </c>
      <c r="E46" s="40"/>
      <c r="F46" s="41"/>
      <c r="G46" s="42"/>
      <c r="H46" s="43"/>
      <c r="I46" s="41"/>
      <c r="J46" s="44"/>
      <c r="K46" s="45"/>
      <c r="L46" s="46"/>
      <c r="M46" s="47"/>
      <c r="N46" s="45"/>
    </row>
    <row r="47" s="19" customFormat="true" ht="11.25" hidden="false" customHeight="true" outlineLevel="0" collapsed="false">
      <c r="A47" s="20" t="s">
        <v>64</v>
      </c>
      <c r="B47" s="21"/>
      <c r="C47" s="22" t="s">
        <v>65</v>
      </c>
      <c r="D47" s="23" t="s">
        <v>66</v>
      </c>
      <c r="E47" s="37" t="n">
        <v>6800</v>
      </c>
      <c r="F47" s="28"/>
      <c r="G47" s="38" t="n">
        <f aca="false">SUM(E47:F47)</f>
        <v>6800</v>
      </c>
      <c r="H47" s="27" t="n">
        <v>6600</v>
      </c>
      <c r="I47" s="28"/>
      <c r="J47" s="29" t="n">
        <f aca="false">SUM(H47:I47)</f>
        <v>6600</v>
      </c>
      <c r="K47" s="30" t="n">
        <v>6600</v>
      </c>
      <c r="L47" s="31" t="n">
        <v>6600</v>
      </c>
      <c r="M47" s="32" t="n">
        <v>6600</v>
      </c>
      <c r="N47" s="30"/>
    </row>
    <row r="48" s="19" customFormat="true" ht="11.25" hidden="false" customHeight="true" outlineLevel="0" collapsed="false">
      <c r="A48" s="20" t="s">
        <v>64</v>
      </c>
      <c r="B48" s="21"/>
      <c r="C48" s="22" t="s">
        <v>67</v>
      </c>
      <c r="D48" s="23" t="s">
        <v>68</v>
      </c>
      <c r="E48" s="37" t="n">
        <v>6800</v>
      </c>
      <c r="F48" s="28"/>
      <c r="G48" s="38" t="n">
        <f aca="false">SUM(E48:F48)</f>
        <v>6800</v>
      </c>
      <c r="H48" s="27" t="n">
        <v>6600</v>
      </c>
      <c r="I48" s="28"/>
      <c r="J48" s="29" t="n">
        <f aca="false">SUM(H48:I48)</f>
        <v>6600</v>
      </c>
      <c r="K48" s="30" t="n">
        <v>6600</v>
      </c>
      <c r="L48" s="31" t="n">
        <v>6600</v>
      </c>
      <c r="M48" s="32" t="n">
        <v>6600</v>
      </c>
      <c r="N48" s="30"/>
    </row>
    <row r="49" s="19" customFormat="true" ht="11.25" hidden="false" customHeight="true" outlineLevel="0" collapsed="false">
      <c r="A49" s="20" t="s">
        <v>64</v>
      </c>
      <c r="B49" s="21"/>
      <c r="C49" s="22" t="s">
        <v>17</v>
      </c>
      <c r="D49" s="23" t="s">
        <v>18</v>
      </c>
      <c r="E49" s="37" t="n">
        <v>0</v>
      </c>
      <c r="F49" s="28"/>
      <c r="G49" s="38" t="n">
        <f aca="false">SUM(E49:F49)</f>
        <v>0</v>
      </c>
      <c r="H49" s="27" t="n">
        <v>600</v>
      </c>
      <c r="I49" s="28"/>
      <c r="J49" s="29" t="n">
        <f aca="false">SUM(H49:I49)</f>
        <v>600</v>
      </c>
      <c r="K49" s="30" t="n">
        <v>500</v>
      </c>
      <c r="L49" s="31" t="n">
        <v>500</v>
      </c>
      <c r="M49" s="32" t="n">
        <v>500</v>
      </c>
      <c r="N49" s="30"/>
    </row>
    <row r="50" s="19" customFormat="true" ht="11.25" hidden="false" customHeight="true" outlineLevel="0" collapsed="false">
      <c r="A50" s="20" t="n">
        <v>352</v>
      </c>
      <c r="B50" s="21"/>
      <c r="C50" s="22" t="n">
        <v>9351</v>
      </c>
      <c r="D50" s="23" t="s">
        <v>20</v>
      </c>
      <c r="E50" s="37" t="n">
        <v>1800</v>
      </c>
      <c r="F50" s="28"/>
      <c r="G50" s="38" t="n">
        <f aca="false">SUM(E50:F50)</f>
        <v>1800</v>
      </c>
      <c r="H50" s="27" t="n">
        <v>1800</v>
      </c>
      <c r="I50" s="28"/>
      <c r="J50" s="29" t="n">
        <f aca="false">SUM(H50:I50)</f>
        <v>1800</v>
      </c>
      <c r="K50" s="30" t="n">
        <v>1800</v>
      </c>
      <c r="L50" s="31" t="n">
        <v>1800</v>
      </c>
      <c r="M50" s="32" t="n">
        <v>1800</v>
      </c>
      <c r="N50" s="30"/>
    </row>
    <row r="51" s="19" customFormat="true" ht="11.25" hidden="false" customHeight="true" outlineLevel="0" collapsed="false">
      <c r="A51" s="20" t="s">
        <v>64</v>
      </c>
      <c r="B51" s="21"/>
      <c r="C51" s="22" t="s">
        <v>69</v>
      </c>
      <c r="D51" s="23" t="s">
        <v>70</v>
      </c>
      <c r="E51" s="37" t="n">
        <v>27200</v>
      </c>
      <c r="F51" s="28"/>
      <c r="G51" s="38" t="n">
        <f aca="false">SUM(E51:F51)</f>
        <v>27200</v>
      </c>
      <c r="H51" s="27" t="n">
        <v>26200</v>
      </c>
      <c r="I51" s="28"/>
      <c r="J51" s="29" t="n">
        <f aca="false">SUM(H51:I51)</f>
        <v>26200</v>
      </c>
      <c r="K51" s="30" t="n">
        <v>26200</v>
      </c>
      <c r="L51" s="31" t="n">
        <v>26200</v>
      </c>
      <c r="M51" s="32" t="n">
        <v>26200</v>
      </c>
      <c r="N51" s="30"/>
    </row>
    <row r="52" s="19" customFormat="true" ht="11.25" hidden="false" customHeight="true" outlineLevel="0" collapsed="false">
      <c r="A52" s="20" t="n">
        <v>352</v>
      </c>
      <c r="B52" s="21" t="n">
        <v>1</v>
      </c>
      <c r="C52" s="22" t="n">
        <v>9351</v>
      </c>
      <c r="D52" s="23" t="s">
        <v>71</v>
      </c>
      <c r="E52" s="37" t="n">
        <v>5000</v>
      </c>
      <c r="F52" s="28"/>
      <c r="G52" s="38" t="n">
        <f aca="false">SUM(E52:F52)</f>
        <v>5000</v>
      </c>
      <c r="H52" s="27" t="n">
        <v>0</v>
      </c>
      <c r="I52" s="28"/>
      <c r="J52" s="29" t="n">
        <f aca="false">SUM(H52:I52)</f>
        <v>0</v>
      </c>
      <c r="K52" s="30" t="n">
        <v>0</v>
      </c>
      <c r="L52" s="31" t="n">
        <v>0</v>
      </c>
      <c r="M52" s="32"/>
      <c r="N52" s="30"/>
    </row>
    <row r="53" s="19" customFormat="true" ht="11.25" hidden="false" customHeight="true" outlineLevel="0" collapsed="false">
      <c r="A53" s="20" t="n">
        <v>352</v>
      </c>
      <c r="B53" s="21" t="n">
        <v>1</v>
      </c>
      <c r="C53" s="22" t="n">
        <v>3674</v>
      </c>
      <c r="D53" s="23" t="s">
        <v>72</v>
      </c>
      <c r="E53" s="37" t="n">
        <v>3000</v>
      </c>
      <c r="F53" s="28"/>
      <c r="G53" s="38" t="n">
        <f aca="false">SUM(E53:F53)</f>
        <v>3000</v>
      </c>
      <c r="H53" s="27" t="n">
        <v>0</v>
      </c>
      <c r="I53" s="28"/>
      <c r="J53" s="29" t="n">
        <f aca="false">SUM(H53:I53)</f>
        <v>0</v>
      </c>
      <c r="K53" s="30" t="n">
        <v>0</v>
      </c>
      <c r="L53" s="31" t="n">
        <v>0</v>
      </c>
      <c r="M53" s="32"/>
      <c r="N53" s="30"/>
    </row>
    <row r="54" s="19" customFormat="true" ht="11.25" hidden="false" customHeight="false" outlineLevel="0" collapsed="false">
      <c r="A54" s="20"/>
      <c r="B54" s="21"/>
      <c r="C54" s="22"/>
      <c r="D54" s="39" t="s">
        <v>25</v>
      </c>
      <c r="E54" s="40" t="n">
        <f aca="false">SUM(E47:E48)+E53</f>
        <v>16600</v>
      </c>
      <c r="F54" s="41" t="n">
        <f aca="false">SUM(F47:F48)+F53</f>
        <v>0</v>
      </c>
      <c r="G54" s="42" t="n">
        <f aca="false">SUM(G47:G48)+G53</f>
        <v>16600</v>
      </c>
      <c r="H54" s="43" t="n">
        <f aca="false">SUM(H47:H48)</f>
        <v>13200</v>
      </c>
      <c r="I54" s="41" t="n">
        <f aca="false">SUM(I47:I48)</f>
        <v>0</v>
      </c>
      <c r="J54" s="44" t="n">
        <f aca="false">SUM(J47:J48)</f>
        <v>13200</v>
      </c>
      <c r="K54" s="45" t="n">
        <f aca="false">SUM(K47:K48)</f>
        <v>13200</v>
      </c>
      <c r="L54" s="46" t="n">
        <f aca="false">SUM(L47:L48)</f>
        <v>13200</v>
      </c>
      <c r="M54" s="47" t="n">
        <f aca="false">SUM(M47:M48)</f>
        <v>13200</v>
      </c>
      <c r="N54" s="45"/>
    </row>
    <row r="55" s="19" customFormat="true" ht="11.25" hidden="false" customHeight="false" outlineLevel="0" collapsed="false">
      <c r="A55" s="20"/>
      <c r="B55" s="21"/>
      <c r="C55" s="22"/>
      <c r="D55" s="39" t="s">
        <v>26</v>
      </c>
      <c r="E55" s="40" t="n">
        <f aca="false">SUM(E49:E52)</f>
        <v>34000</v>
      </c>
      <c r="F55" s="41" t="n">
        <f aca="false">SUM(F49:F52)</f>
        <v>0</v>
      </c>
      <c r="G55" s="42" t="n">
        <f aca="false">SUM(G49:G52)</f>
        <v>34000</v>
      </c>
      <c r="H55" s="43" t="n">
        <f aca="false">SUM(H49:H51)</f>
        <v>28600</v>
      </c>
      <c r="I55" s="41" t="n">
        <f aca="false">SUM(I49:I51)</f>
        <v>0</v>
      </c>
      <c r="J55" s="44" t="n">
        <f aca="false">SUM(J49:J51)</f>
        <v>28600</v>
      </c>
      <c r="K55" s="45" t="n">
        <f aca="false">SUM(K49:K51)</f>
        <v>28500</v>
      </c>
      <c r="L55" s="46" t="n">
        <f aca="false">SUM(L49:L51)</f>
        <v>28500</v>
      </c>
      <c r="M55" s="47" t="n">
        <f aca="false">SUM(M49:M51)</f>
        <v>28500</v>
      </c>
      <c r="N55" s="45"/>
    </row>
    <row r="56" s="19" customFormat="true" ht="11.25" hidden="false" customHeight="false" outlineLevel="0" collapsed="false">
      <c r="A56" s="20"/>
      <c r="B56" s="21"/>
      <c r="C56" s="22"/>
      <c r="D56" s="39" t="s">
        <v>27</v>
      </c>
      <c r="E56" s="40" t="n">
        <f aca="false">E54-E55</f>
        <v>-17400</v>
      </c>
      <c r="F56" s="41" t="n">
        <f aca="false">F54-F55</f>
        <v>0</v>
      </c>
      <c r="G56" s="42" t="n">
        <f aca="false">G54-G55</f>
        <v>-17400</v>
      </c>
      <c r="H56" s="43" t="n">
        <f aca="false">H54-H55</f>
        <v>-15400</v>
      </c>
      <c r="I56" s="41" t="n">
        <f aca="false">I54-I55</f>
        <v>0</v>
      </c>
      <c r="J56" s="44" t="n">
        <f aca="false">J54-J55</f>
        <v>-15400</v>
      </c>
      <c r="K56" s="45" t="n">
        <f aca="false">K54-K55</f>
        <v>-15300</v>
      </c>
      <c r="L56" s="46" t="n">
        <f aca="false">L54-L55</f>
        <v>-15300</v>
      </c>
      <c r="M56" s="47" t="n">
        <f aca="false">M54-M55</f>
        <v>-15300</v>
      </c>
      <c r="N56" s="45"/>
    </row>
    <row r="57" s="19" customFormat="true" ht="13.5" hidden="false" customHeight="true" outlineLevel="0" collapsed="false">
      <c r="A57" s="33" t="s">
        <v>73</v>
      </c>
      <c r="B57" s="34"/>
      <c r="C57" s="35"/>
      <c r="D57" s="36" t="s">
        <v>74</v>
      </c>
      <c r="E57" s="40"/>
      <c r="F57" s="41"/>
      <c r="G57" s="42"/>
      <c r="H57" s="43"/>
      <c r="I57" s="41"/>
      <c r="J57" s="44"/>
      <c r="K57" s="45"/>
      <c r="L57" s="46"/>
      <c r="M57" s="47"/>
      <c r="N57" s="45"/>
    </row>
    <row r="58" s="19" customFormat="true" ht="11.25" hidden="false" customHeight="false" outlineLevel="0" collapsed="false">
      <c r="A58" s="20" t="n">
        <v>4515</v>
      </c>
      <c r="B58" s="21"/>
      <c r="C58" s="22" t="n">
        <v>9350</v>
      </c>
      <c r="D58" s="23" t="s">
        <v>75</v>
      </c>
      <c r="E58" s="24" t="n">
        <v>0</v>
      </c>
      <c r="F58" s="25" t="n">
        <v>0</v>
      </c>
      <c r="G58" s="26" t="n">
        <v>0</v>
      </c>
      <c r="H58" s="55" t="n">
        <v>0</v>
      </c>
      <c r="I58" s="25"/>
      <c r="J58" s="29" t="n">
        <f aca="false">SUM(H58:I58)</f>
        <v>0</v>
      </c>
      <c r="K58" s="56" t="n">
        <v>0</v>
      </c>
      <c r="L58" s="57" t="n">
        <v>0</v>
      </c>
      <c r="M58" s="58" t="n">
        <v>0</v>
      </c>
      <c r="N58" s="45"/>
    </row>
    <row r="59" s="19" customFormat="true" ht="11.25" hidden="false" customHeight="false" outlineLevel="0" collapsed="false">
      <c r="A59" s="20" t="n">
        <v>4515</v>
      </c>
      <c r="B59" s="21" t="n">
        <v>1</v>
      </c>
      <c r="C59" s="22" t="n">
        <v>3675</v>
      </c>
      <c r="D59" s="23" t="s">
        <v>76</v>
      </c>
      <c r="E59" s="24"/>
      <c r="F59" s="25"/>
      <c r="G59" s="26" t="n">
        <v>0</v>
      </c>
      <c r="H59" s="55" t="n">
        <v>15000</v>
      </c>
      <c r="I59" s="25" t="n">
        <v>0</v>
      </c>
      <c r="J59" s="29" t="n">
        <f aca="false">SUM(H59:I59)</f>
        <v>15000</v>
      </c>
      <c r="K59" s="56"/>
      <c r="L59" s="57"/>
      <c r="M59" s="58"/>
      <c r="N59" s="45"/>
    </row>
    <row r="60" s="19" customFormat="true" ht="11.25" hidden="false" customHeight="false" outlineLevel="0" collapsed="false">
      <c r="A60" s="20" t="n">
        <v>4515</v>
      </c>
      <c r="B60" s="21" t="n">
        <v>1</v>
      </c>
      <c r="C60" s="22" t="n">
        <v>9500</v>
      </c>
      <c r="D60" s="23" t="s">
        <v>77</v>
      </c>
      <c r="E60" s="24"/>
      <c r="F60" s="25"/>
      <c r="G60" s="26" t="n">
        <v>0</v>
      </c>
      <c r="H60" s="55" t="n">
        <v>15000</v>
      </c>
      <c r="I60" s="25" t="n">
        <v>0</v>
      </c>
      <c r="J60" s="29" t="n">
        <f aca="false">SUM(H60:I60)</f>
        <v>15000</v>
      </c>
      <c r="K60" s="56" t="n">
        <v>0</v>
      </c>
      <c r="L60" s="57" t="n">
        <v>0</v>
      </c>
      <c r="M60" s="58" t="n">
        <v>0</v>
      </c>
      <c r="N60" s="45"/>
    </row>
    <row r="61" s="19" customFormat="true" ht="11.25" hidden="false" customHeight="false" outlineLevel="0" collapsed="false">
      <c r="A61" s="20"/>
      <c r="B61" s="21"/>
      <c r="C61" s="22"/>
      <c r="D61" s="39" t="s">
        <v>25</v>
      </c>
      <c r="E61" s="40" t="n">
        <f aca="false">SUM(0)</f>
        <v>0</v>
      </c>
      <c r="F61" s="41" t="n">
        <f aca="false">SUM(0)</f>
        <v>0</v>
      </c>
      <c r="G61" s="42" t="n">
        <f aca="false">SUM(G59)</f>
        <v>0</v>
      </c>
      <c r="H61" s="43" t="n">
        <f aca="false">SUM(H59)</f>
        <v>15000</v>
      </c>
      <c r="I61" s="41" t="n">
        <f aca="false">SUM(I59)</f>
        <v>0</v>
      </c>
      <c r="J61" s="44" t="n">
        <f aca="false">SUM(J59)</f>
        <v>15000</v>
      </c>
      <c r="K61" s="45" t="n">
        <f aca="false">SUM(K59)</f>
        <v>0</v>
      </c>
      <c r="L61" s="46" t="n">
        <f aca="false">SUM(L59)</f>
        <v>0</v>
      </c>
      <c r="M61" s="47" t="n">
        <f aca="false">SUM(M59)</f>
        <v>0</v>
      </c>
      <c r="N61" s="45"/>
    </row>
    <row r="62" s="19" customFormat="true" ht="11.25" hidden="false" customHeight="false" outlineLevel="0" collapsed="false">
      <c r="A62" s="20"/>
      <c r="B62" s="21"/>
      <c r="C62" s="22"/>
      <c r="D62" s="39" t="s">
        <v>26</v>
      </c>
      <c r="E62" s="40" t="n">
        <f aca="false">E58</f>
        <v>0</v>
      </c>
      <c r="F62" s="41" t="n">
        <f aca="false">F58</f>
        <v>0</v>
      </c>
      <c r="G62" s="42" t="n">
        <f aca="false">SUM(G60+G58)</f>
        <v>0</v>
      </c>
      <c r="H62" s="43" t="n">
        <f aca="false">SUM(H60+H58)</f>
        <v>15000</v>
      </c>
      <c r="I62" s="41" t="n">
        <f aca="false">SUM(I60+I58)</f>
        <v>0</v>
      </c>
      <c r="J62" s="44" t="n">
        <f aca="false">SUM(J60+J58)</f>
        <v>15000</v>
      </c>
      <c r="K62" s="45" t="n">
        <f aca="false">SUM(K60+K58)</f>
        <v>0</v>
      </c>
      <c r="L62" s="46" t="n">
        <f aca="false">SUM(L60+L58)</f>
        <v>0</v>
      </c>
      <c r="M62" s="47" t="n">
        <f aca="false">SUM(M60+M58)</f>
        <v>0</v>
      </c>
      <c r="N62" s="45"/>
    </row>
    <row r="63" s="19" customFormat="true" ht="11.25" hidden="false" customHeight="false" outlineLevel="0" collapsed="false">
      <c r="A63" s="20"/>
      <c r="B63" s="21"/>
      <c r="C63" s="22"/>
      <c r="D63" s="39" t="s">
        <v>27</v>
      </c>
      <c r="E63" s="40" t="n">
        <f aca="false">E61-E62</f>
        <v>0</v>
      </c>
      <c r="F63" s="41" t="n">
        <f aca="false">F61-F62</f>
        <v>0</v>
      </c>
      <c r="G63" s="42" t="n">
        <f aca="false">G61-G62</f>
        <v>0</v>
      </c>
      <c r="H63" s="43" t="n">
        <f aca="false">H61-H62</f>
        <v>0</v>
      </c>
      <c r="I63" s="41" t="n">
        <f aca="false">I61-I62</f>
        <v>0</v>
      </c>
      <c r="J63" s="44" t="n">
        <f aca="false">J61-J62</f>
        <v>0</v>
      </c>
      <c r="K63" s="45" t="n">
        <f aca="false">K61-K62</f>
        <v>0</v>
      </c>
      <c r="L63" s="46" t="n">
        <f aca="false">L61-L62</f>
        <v>0</v>
      </c>
      <c r="M63" s="47" t="n">
        <f aca="false">M61-M62</f>
        <v>0</v>
      </c>
      <c r="N63" s="45"/>
    </row>
    <row r="64" s="19" customFormat="true" ht="13.5" hidden="true" customHeight="true" outlineLevel="0" collapsed="false">
      <c r="A64" s="33" t="s">
        <v>78</v>
      </c>
      <c r="B64" s="34"/>
      <c r="C64" s="35"/>
      <c r="D64" s="36" t="s">
        <v>79</v>
      </c>
      <c r="E64" s="40"/>
      <c r="F64" s="41"/>
      <c r="G64" s="42"/>
      <c r="H64" s="43"/>
      <c r="I64" s="41"/>
      <c r="J64" s="44"/>
      <c r="K64" s="45"/>
      <c r="L64" s="46"/>
      <c r="M64" s="47"/>
      <c r="N64" s="45"/>
    </row>
    <row r="65" s="19" customFormat="true" ht="11.25" hidden="true" customHeight="false" outlineLevel="0" collapsed="false">
      <c r="A65" s="20" t="n">
        <v>4601</v>
      </c>
      <c r="B65" s="21" t="s">
        <v>23</v>
      </c>
      <c r="C65" s="22" t="s">
        <v>21</v>
      </c>
      <c r="D65" s="23" t="s">
        <v>80</v>
      </c>
      <c r="E65" s="24" t="n">
        <v>0</v>
      </c>
      <c r="F65" s="25" t="n">
        <v>0</v>
      </c>
      <c r="G65" s="26" t="n">
        <v>0</v>
      </c>
      <c r="H65" s="55" t="n">
        <v>0</v>
      </c>
      <c r="I65" s="25"/>
      <c r="J65" s="29" t="n">
        <f aca="false">SUM(H65:I65)</f>
        <v>0</v>
      </c>
      <c r="K65" s="56" t="n">
        <v>0</v>
      </c>
      <c r="L65" s="57" t="n">
        <v>0</v>
      </c>
      <c r="M65" s="58" t="n">
        <v>0</v>
      </c>
      <c r="N65" s="45"/>
    </row>
    <row r="66" s="19" customFormat="true" ht="11.25" hidden="true" customHeight="false" outlineLevel="0" collapsed="false">
      <c r="A66" s="20" t="n">
        <v>4601</v>
      </c>
      <c r="B66" s="21" t="s">
        <v>23</v>
      </c>
      <c r="C66" s="22" t="s">
        <v>21</v>
      </c>
      <c r="D66" s="23" t="s">
        <v>81</v>
      </c>
      <c r="E66" s="24"/>
      <c r="F66" s="25"/>
      <c r="G66" s="26" t="n">
        <v>0</v>
      </c>
      <c r="H66" s="55" t="n">
        <v>0</v>
      </c>
      <c r="I66" s="25"/>
      <c r="J66" s="29" t="n">
        <f aca="false">SUM(H66:I66)</f>
        <v>0</v>
      </c>
      <c r="K66" s="56" t="n">
        <v>0</v>
      </c>
      <c r="L66" s="57" t="n">
        <v>0</v>
      </c>
      <c r="M66" s="58" t="n">
        <v>0</v>
      </c>
      <c r="N66" s="45"/>
    </row>
    <row r="67" s="19" customFormat="true" ht="11.25" hidden="true" customHeight="false" outlineLevel="0" collapsed="false">
      <c r="A67" s="20"/>
      <c r="B67" s="21"/>
      <c r="C67" s="22"/>
      <c r="D67" s="39" t="s">
        <v>25</v>
      </c>
      <c r="E67" s="40" t="n">
        <f aca="false">SUM(0)</f>
        <v>0</v>
      </c>
      <c r="F67" s="41" t="n">
        <f aca="false">SUM(0)</f>
        <v>0</v>
      </c>
      <c r="G67" s="42" t="n">
        <f aca="false">SUM(0)</f>
        <v>0</v>
      </c>
      <c r="H67" s="43" t="n">
        <f aca="false">SUM(0)</f>
        <v>0</v>
      </c>
      <c r="I67" s="41" t="n">
        <f aca="false">SUM(0)</f>
        <v>0</v>
      </c>
      <c r="J67" s="44" t="n">
        <f aca="false">SUM(0)</f>
        <v>0</v>
      </c>
      <c r="K67" s="45" t="n">
        <f aca="false">SUM(0)</f>
        <v>0</v>
      </c>
      <c r="L67" s="46" t="n">
        <f aca="false">SUM(0)</f>
        <v>0</v>
      </c>
      <c r="M67" s="47" t="n">
        <f aca="false">SUM(0)</f>
        <v>0</v>
      </c>
      <c r="N67" s="45"/>
    </row>
    <row r="68" s="19" customFormat="true" ht="11.25" hidden="true" customHeight="false" outlineLevel="0" collapsed="false">
      <c r="A68" s="20"/>
      <c r="B68" s="21"/>
      <c r="C68" s="22"/>
      <c r="D68" s="39" t="s">
        <v>26</v>
      </c>
      <c r="E68" s="40" t="n">
        <f aca="false">E65</f>
        <v>0</v>
      </c>
      <c r="F68" s="41" t="n">
        <f aca="false">F65</f>
        <v>0</v>
      </c>
      <c r="G68" s="42" t="n">
        <f aca="false">SUM(G65:G66)</f>
        <v>0</v>
      </c>
      <c r="H68" s="43" t="n">
        <f aca="false">SUM(H65:H66)</f>
        <v>0</v>
      </c>
      <c r="I68" s="41" t="n">
        <f aca="false">SUM(I65:I66)</f>
        <v>0</v>
      </c>
      <c r="J68" s="44" t="n">
        <f aca="false">SUM(J65:J66)</f>
        <v>0</v>
      </c>
      <c r="K68" s="45" t="n">
        <f aca="false">SUM(K65:K66)</f>
        <v>0</v>
      </c>
      <c r="L68" s="46" t="n">
        <f aca="false">SUM(L65:L66)</f>
        <v>0</v>
      </c>
      <c r="M68" s="47" t="n">
        <f aca="false">SUM(M65:M66)</f>
        <v>0</v>
      </c>
      <c r="N68" s="45"/>
    </row>
    <row r="69" s="19" customFormat="true" ht="11.25" hidden="true" customHeight="false" outlineLevel="0" collapsed="false">
      <c r="A69" s="20"/>
      <c r="B69" s="21"/>
      <c r="C69" s="22"/>
      <c r="D69" s="39" t="s">
        <v>27</v>
      </c>
      <c r="E69" s="40" t="n">
        <f aca="false">E67-E68</f>
        <v>0</v>
      </c>
      <c r="F69" s="41" t="n">
        <f aca="false">F67-F68</f>
        <v>0</v>
      </c>
      <c r="G69" s="42" t="n">
        <f aca="false">G67-G68</f>
        <v>0</v>
      </c>
      <c r="H69" s="43" t="n">
        <f aca="false">H67-H68</f>
        <v>0</v>
      </c>
      <c r="I69" s="41" t="n">
        <f aca="false">I67-I68</f>
        <v>0</v>
      </c>
      <c r="J69" s="44" t="n">
        <f aca="false">J67-J68</f>
        <v>0</v>
      </c>
      <c r="K69" s="45" t="n">
        <f aca="false">K67-K68</f>
        <v>0</v>
      </c>
      <c r="L69" s="46" t="n">
        <f aca="false">L67-L68</f>
        <v>0</v>
      </c>
      <c r="M69" s="47" t="n">
        <f aca="false">M67-M68</f>
        <v>0</v>
      </c>
      <c r="N69" s="45"/>
    </row>
    <row r="70" s="19" customFormat="true" ht="13.5" hidden="false" customHeight="true" outlineLevel="0" collapsed="false">
      <c r="A70" s="33" t="s">
        <v>82</v>
      </c>
      <c r="B70" s="34"/>
      <c r="C70" s="35"/>
      <c r="D70" s="36" t="s">
        <v>83</v>
      </c>
      <c r="E70" s="40"/>
      <c r="F70" s="41"/>
      <c r="G70" s="42"/>
      <c r="H70" s="43"/>
      <c r="I70" s="41"/>
      <c r="J70" s="44"/>
      <c r="K70" s="45"/>
      <c r="L70" s="46"/>
      <c r="M70" s="47"/>
      <c r="N70" s="45"/>
    </row>
    <row r="71" s="19" customFormat="true" ht="11.25" hidden="false" customHeight="false" outlineLevel="0" collapsed="false">
      <c r="A71" s="20" t="n">
        <v>4602</v>
      </c>
      <c r="B71" s="21"/>
      <c r="C71" s="22" t="n">
        <v>9350</v>
      </c>
      <c r="D71" s="23" t="s">
        <v>84</v>
      </c>
      <c r="E71" s="24" t="n">
        <v>0</v>
      </c>
      <c r="F71" s="25" t="n">
        <v>4000</v>
      </c>
      <c r="G71" s="26" t="n">
        <f aca="false">E71+F71</f>
        <v>4000</v>
      </c>
      <c r="H71" s="55" t="n">
        <v>0</v>
      </c>
      <c r="I71" s="25"/>
      <c r="J71" s="29" t="n">
        <f aca="false">SUM(H71:I71)</f>
        <v>0</v>
      </c>
      <c r="K71" s="56" t="n">
        <v>0</v>
      </c>
      <c r="L71" s="57" t="n">
        <v>0</v>
      </c>
      <c r="M71" s="58"/>
      <c r="N71" s="45"/>
    </row>
    <row r="72" s="19" customFormat="true" ht="11.25" hidden="false" customHeight="false" outlineLevel="0" collapsed="false">
      <c r="A72" s="20" t="n">
        <v>4602</v>
      </c>
      <c r="B72" s="21" t="n">
        <v>5</v>
      </c>
      <c r="C72" s="22" t="n">
        <v>9400</v>
      </c>
      <c r="D72" s="23" t="s">
        <v>85</v>
      </c>
      <c r="E72" s="60" t="n">
        <v>0</v>
      </c>
      <c r="F72" s="61"/>
      <c r="G72" s="38" t="n">
        <f aca="false">SUM(E72:F72)</f>
        <v>0</v>
      </c>
      <c r="H72" s="27" t="n">
        <f aca="false">15000+26100</f>
        <v>41100</v>
      </c>
      <c r="I72" s="28"/>
      <c r="J72" s="29" t="n">
        <f aca="false">SUM(H72:I72)</f>
        <v>41100</v>
      </c>
      <c r="K72" s="30" t="n">
        <v>31000</v>
      </c>
      <c r="L72" s="31" t="n">
        <v>0</v>
      </c>
      <c r="M72" s="32"/>
      <c r="N72" s="30"/>
    </row>
    <row r="73" s="19" customFormat="true" ht="11.25" hidden="false" customHeight="false" outlineLevel="0" collapsed="false">
      <c r="A73" s="20" t="n">
        <v>4602</v>
      </c>
      <c r="B73" s="21" t="s">
        <v>23</v>
      </c>
      <c r="C73" s="22" t="n">
        <v>9400</v>
      </c>
      <c r="D73" s="23" t="s">
        <v>86</v>
      </c>
      <c r="E73" s="60" t="n">
        <v>0</v>
      </c>
      <c r="F73" s="61" t="n">
        <v>0</v>
      </c>
      <c r="G73" s="38" t="n">
        <v>0</v>
      </c>
      <c r="H73" s="27" t="n">
        <v>0</v>
      </c>
      <c r="I73" s="28"/>
      <c r="J73" s="29" t="n">
        <f aca="false">SUM(H73:I73)</f>
        <v>0</v>
      </c>
      <c r="K73" s="30"/>
      <c r="L73" s="31"/>
      <c r="M73" s="32" t="n">
        <v>120000</v>
      </c>
      <c r="N73" s="30"/>
    </row>
    <row r="74" s="19" customFormat="true" ht="11.25" hidden="false" customHeight="false" outlineLevel="0" collapsed="false">
      <c r="A74" s="20" t="n">
        <v>4602</v>
      </c>
      <c r="B74" s="21" t="n">
        <v>6</v>
      </c>
      <c r="C74" s="22" t="n">
        <v>9400</v>
      </c>
      <c r="D74" s="23" t="s">
        <v>87</v>
      </c>
      <c r="E74" s="60"/>
      <c r="F74" s="61"/>
      <c r="G74" s="38" t="n">
        <v>0</v>
      </c>
      <c r="H74" s="27" t="n">
        <v>35000</v>
      </c>
      <c r="I74" s="28" t="n">
        <v>0</v>
      </c>
      <c r="J74" s="29" t="n">
        <f aca="false">SUM(H74:I74)</f>
        <v>35000</v>
      </c>
      <c r="K74" s="30"/>
      <c r="L74" s="31"/>
      <c r="M74" s="32"/>
      <c r="N74" s="30"/>
    </row>
    <row r="75" s="19" customFormat="true" ht="11.25" hidden="false" customHeight="false" outlineLevel="0" collapsed="false">
      <c r="A75" s="20"/>
      <c r="B75" s="21"/>
      <c r="C75" s="22"/>
      <c r="D75" s="39" t="s">
        <v>25</v>
      </c>
      <c r="E75" s="40" t="n">
        <f aca="false">SUM(0)</f>
        <v>0</v>
      </c>
      <c r="F75" s="41" t="n">
        <f aca="false">SUM(0)</f>
        <v>0</v>
      </c>
      <c r="G75" s="42" t="n">
        <v>0</v>
      </c>
      <c r="H75" s="43" t="n">
        <f aca="false">SUM(0)</f>
        <v>0</v>
      </c>
      <c r="I75" s="41" t="n">
        <f aca="false">SUM(0)</f>
        <v>0</v>
      </c>
      <c r="J75" s="44" t="n">
        <f aca="false">SUM(0)</f>
        <v>0</v>
      </c>
      <c r="K75" s="45" t="n">
        <f aca="false">SUM(0)</f>
        <v>0</v>
      </c>
      <c r="L75" s="46" t="n">
        <f aca="false">SUM(0)</f>
        <v>0</v>
      </c>
      <c r="M75" s="47" t="n">
        <f aca="false">SUM(0)</f>
        <v>0</v>
      </c>
      <c r="N75" s="45"/>
    </row>
    <row r="76" s="19" customFormat="true" ht="11.25" hidden="false" customHeight="false" outlineLevel="0" collapsed="false">
      <c r="A76" s="20"/>
      <c r="B76" s="21"/>
      <c r="C76" s="22"/>
      <c r="D76" s="39" t="s">
        <v>26</v>
      </c>
      <c r="E76" s="40" t="n">
        <f aca="false">SUM(E71:E73)</f>
        <v>0</v>
      </c>
      <c r="F76" s="41" t="n">
        <f aca="false">F72+F71</f>
        <v>4000</v>
      </c>
      <c r="G76" s="42" t="n">
        <f aca="false">SUM(G71:G74)</f>
        <v>4000</v>
      </c>
      <c r="H76" s="43" t="n">
        <f aca="false">SUM(H71:H74)</f>
        <v>76100</v>
      </c>
      <c r="I76" s="41" t="n">
        <f aca="false">SUM(I71:I74)</f>
        <v>0</v>
      </c>
      <c r="J76" s="44" t="n">
        <f aca="false">SUM(J71:J74)</f>
        <v>76100</v>
      </c>
      <c r="K76" s="45" t="n">
        <f aca="false">SUM(K71:K74)</f>
        <v>31000</v>
      </c>
      <c r="L76" s="46" t="n">
        <f aca="false">SUM(L71:L74)</f>
        <v>0</v>
      </c>
      <c r="M76" s="47" t="n">
        <f aca="false">SUM(M71:M74)</f>
        <v>120000</v>
      </c>
      <c r="N76" s="45"/>
    </row>
    <row r="77" s="19" customFormat="true" ht="11.25" hidden="false" customHeight="false" outlineLevel="0" collapsed="false">
      <c r="A77" s="20"/>
      <c r="B77" s="21"/>
      <c r="C77" s="22"/>
      <c r="D77" s="39" t="s">
        <v>27</v>
      </c>
      <c r="E77" s="40" t="n">
        <f aca="false">E75-E76</f>
        <v>0</v>
      </c>
      <c r="F77" s="41" t="n">
        <f aca="false">F75-F76</f>
        <v>-4000</v>
      </c>
      <c r="G77" s="42" t="n">
        <f aca="false">G75-G76</f>
        <v>-4000</v>
      </c>
      <c r="H77" s="43" t="n">
        <f aca="false">H75-H76</f>
        <v>-76100</v>
      </c>
      <c r="I77" s="41" t="n">
        <f aca="false">I75-I76</f>
        <v>0</v>
      </c>
      <c r="J77" s="44" t="n">
        <f aca="false">J75-J76</f>
        <v>-76100</v>
      </c>
      <c r="K77" s="45" t="n">
        <f aca="false">K75-K76</f>
        <v>-31000</v>
      </c>
      <c r="L77" s="46" t="n">
        <f aca="false">L75-L76</f>
        <v>0</v>
      </c>
      <c r="M77" s="47" t="n">
        <f aca="false">M75-M76</f>
        <v>-120000</v>
      </c>
      <c r="N77" s="45"/>
    </row>
    <row r="78" s="19" customFormat="true" ht="13.5" hidden="false" customHeight="true" outlineLevel="0" collapsed="false">
      <c r="A78" s="33" t="s">
        <v>88</v>
      </c>
      <c r="B78" s="34"/>
      <c r="C78" s="35"/>
      <c r="D78" s="36" t="s">
        <v>89</v>
      </c>
      <c r="E78" s="40"/>
      <c r="F78" s="41"/>
      <c r="G78" s="42"/>
      <c r="H78" s="43"/>
      <c r="I78" s="41"/>
      <c r="J78" s="44"/>
      <c r="K78" s="45"/>
      <c r="L78" s="46"/>
      <c r="M78" s="47"/>
      <c r="N78" s="45"/>
    </row>
    <row r="79" s="19" customFormat="true" ht="13.5" hidden="false" customHeight="true" outlineLevel="0" collapsed="false">
      <c r="A79" s="20" t="n">
        <v>4640</v>
      </c>
      <c r="B79" s="21"/>
      <c r="C79" s="22" t="n">
        <v>9350</v>
      </c>
      <c r="D79" s="23" t="s">
        <v>18</v>
      </c>
      <c r="E79" s="24" t="n">
        <v>0</v>
      </c>
      <c r="F79" s="25" t="n">
        <v>0</v>
      </c>
      <c r="G79" s="26" t="n">
        <v>0</v>
      </c>
      <c r="H79" s="55" t="n">
        <v>1600</v>
      </c>
      <c r="I79" s="25"/>
      <c r="J79" s="29" t="n">
        <f aca="false">SUM(H79:I79)</f>
        <v>1600</v>
      </c>
      <c r="K79" s="56" t="n">
        <v>0</v>
      </c>
      <c r="L79" s="57" t="n">
        <v>0</v>
      </c>
      <c r="M79" s="58" t="n">
        <v>0</v>
      </c>
      <c r="N79" s="45"/>
    </row>
    <row r="80" s="19" customFormat="true" ht="11.25" hidden="false" customHeight="false" outlineLevel="0" collapsed="false">
      <c r="A80" s="20" t="n">
        <v>4640</v>
      </c>
      <c r="B80" s="21" t="n">
        <v>7</v>
      </c>
      <c r="C80" s="22" t="n">
        <v>9400</v>
      </c>
      <c r="D80" s="23" t="s">
        <v>90</v>
      </c>
      <c r="E80" s="37" t="n">
        <v>8000</v>
      </c>
      <c r="F80" s="28"/>
      <c r="G80" s="38" t="n">
        <f aca="false">SUM(E80:F80)</f>
        <v>8000</v>
      </c>
      <c r="H80" s="27" t="n">
        <v>0</v>
      </c>
      <c r="I80" s="28"/>
      <c r="J80" s="29" t="n">
        <f aca="false">SUM(H80:I80)</f>
        <v>0</v>
      </c>
      <c r="K80" s="30" t="n">
        <v>0</v>
      </c>
      <c r="L80" s="31" t="n">
        <v>0</v>
      </c>
      <c r="M80" s="32"/>
      <c r="N80" s="30"/>
    </row>
    <row r="81" s="19" customFormat="true" ht="11.25" hidden="false" customHeight="false" outlineLevel="0" collapsed="false">
      <c r="A81" s="20"/>
      <c r="B81" s="21"/>
      <c r="C81" s="22"/>
      <c r="D81" s="39" t="s">
        <v>25</v>
      </c>
      <c r="E81" s="40" t="n">
        <f aca="false">SUM(0)</f>
        <v>0</v>
      </c>
      <c r="F81" s="41" t="n">
        <f aca="false">SUM(0)</f>
        <v>0</v>
      </c>
      <c r="G81" s="42" t="n">
        <f aca="false">SUM(0)</f>
        <v>0</v>
      </c>
      <c r="H81" s="43" t="n">
        <f aca="false">SUM(0)</f>
        <v>0</v>
      </c>
      <c r="I81" s="41" t="n">
        <f aca="false">SUM(0)</f>
        <v>0</v>
      </c>
      <c r="J81" s="44" t="n">
        <f aca="false">SUM(0)</f>
        <v>0</v>
      </c>
      <c r="K81" s="45" t="n">
        <f aca="false">SUM(0)</f>
        <v>0</v>
      </c>
      <c r="L81" s="46" t="n">
        <f aca="false">SUM(0)</f>
        <v>0</v>
      </c>
      <c r="M81" s="47" t="n">
        <f aca="false">SUM(0)</f>
        <v>0</v>
      </c>
      <c r="N81" s="45"/>
    </row>
    <row r="82" s="19" customFormat="true" ht="11.25" hidden="false" customHeight="false" outlineLevel="0" collapsed="false">
      <c r="A82" s="20"/>
      <c r="B82" s="21"/>
      <c r="C82" s="22"/>
      <c r="D82" s="39" t="s">
        <v>26</v>
      </c>
      <c r="E82" s="40" t="n">
        <f aca="false">SUM(E79:E80)</f>
        <v>8000</v>
      </c>
      <c r="F82" s="41" t="n">
        <f aca="false">SUM(F79:F80)</f>
        <v>0</v>
      </c>
      <c r="G82" s="42" t="n">
        <f aca="false">SUM(G79:G80)</f>
        <v>8000</v>
      </c>
      <c r="H82" s="43" t="n">
        <f aca="false">SUM(H79:H80)</f>
        <v>1600</v>
      </c>
      <c r="I82" s="41" t="n">
        <f aca="false">SUM(I79:I80)</f>
        <v>0</v>
      </c>
      <c r="J82" s="44" t="n">
        <f aca="false">SUM(J79:J80)</f>
        <v>1600</v>
      </c>
      <c r="K82" s="45" t="n">
        <f aca="false">SUM(K79:K80)</f>
        <v>0</v>
      </c>
      <c r="L82" s="46" t="n">
        <f aca="false">SUM(L79:L80)</f>
        <v>0</v>
      </c>
      <c r="M82" s="47" t="n">
        <f aca="false">SUM(M79:M80)</f>
        <v>0</v>
      </c>
      <c r="N82" s="45"/>
    </row>
    <row r="83" s="19" customFormat="true" ht="11.25" hidden="false" customHeight="false" outlineLevel="0" collapsed="false">
      <c r="A83" s="20"/>
      <c r="B83" s="21"/>
      <c r="C83" s="22"/>
      <c r="D83" s="39" t="s">
        <v>27</v>
      </c>
      <c r="E83" s="40" t="n">
        <f aca="false">E81-E82</f>
        <v>-8000</v>
      </c>
      <c r="F83" s="41" t="n">
        <f aca="false">F81-F82</f>
        <v>0</v>
      </c>
      <c r="G83" s="42" t="n">
        <f aca="false">G81-G82</f>
        <v>-8000</v>
      </c>
      <c r="H83" s="43" t="n">
        <f aca="false">H81-H82</f>
        <v>-1600</v>
      </c>
      <c r="I83" s="41" t="n">
        <f aca="false">I81-I82</f>
        <v>0</v>
      </c>
      <c r="J83" s="44" t="n">
        <f aca="false">J81-J82</f>
        <v>-1600</v>
      </c>
      <c r="K83" s="45" t="n">
        <f aca="false">K81-K82</f>
        <v>0</v>
      </c>
      <c r="L83" s="46" t="n">
        <f aca="false">L81-L82</f>
        <v>0</v>
      </c>
      <c r="M83" s="47" t="n">
        <f aca="false">M81-M82</f>
        <v>0</v>
      </c>
      <c r="N83" s="45"/>
    </row>
    <row r="84" s="19" customFormat="true" ht="15" hidden="false" customHeight="true" outlineLevel="0" collapsed="false">
      <c r="A84" s="33" t="s">
        <v>91</v>
      </c>
      <c r="B84" s="34"/>
      <c r="C84" s="35"/>
      <c r="D84" s="36" t="s">
        <v>92</v>
      </c>
      <c r="E84" s="40"/>
      <c r="F84" s="41"/>
      <c r="G84" s="42"/>
      <c r="H84" s="43"/>
      <c r="I84" s="41"/>
      <c r="J84" s="44"/>
      <c r="K84" s="45"/>
      <c r="L84" s="46"/>
      <c r="M84" s="47"/>
      <c r="N84" s="45"/>
    </row>
    <row r="85" s="19" customFormat="true" ht="11.25" hidden="false" customHeight="false" outlineLevel="0" collapsed="false">
      <c r="A85" s="20" t="s">
        <v>93</v>
      </c>
      <c r="B85" s="21"/>
      <c r="C85" s="22" t="s">
        <v>17</v>
      </c>
      <c r="D85" s="23" t="s">
        <v>94</v>
      </c>
      <c r="E85" s="37" t="n">
        <v>0</v>
      </c>
      <c r="F85" s="28"/>
      <c r="G85" s="38" t="n">
        <f aca="false">SUM(E85:F85)</f>
        <v>0</v>
      </c>
      <c r="H85" s="27" t="n">
        <v>25000</v>
      </c>
      <c r="I85" s="28"/>
      <c r="J85" s="29" t="n">
        <f aca="false">SUM(H85:I85)</f>
        <v>25000</v>
      </c>
      <c r="K85" s="30" t="n">
        <v>20000</v>
      </c>
      <c r="L85" s="31" t="n">
        <v>0</v>
      </c>
      <c r="M85" s="32"/>
      <c r="N85" s="30" t="s">
        <v>95</v>
      </c>
    </row>
    <row r="86" s="19" customFormat="true" ht="11.25" hidden="false" customHeight="false" outlineLevel="0" collapsed="false">
      <c r="A86" s="20"/>
      <c r="B86" s="21"/>
      <c r="C86" s="22"/>
      <c r="D86" s="39" t="s">
        <v>25</v>
      </c>
      <c r="E86" s="40" t="n">
        <f aca="false">SUM(0)</f>
        <v>0</v>
      </c>
      <c r="F86" s="41" t="n">
        <f aca="false">SUM(0)</f>
        <v>0</v>
      </c>
      <c r="G86" s="42" t="n">
        <f aca="false">SUM(0)</f>
        <v>0</v>
      </c>
      <c r="H86" s="43" t="n">
        <f aca="false">SUM(0)</f>
        <v>0</v>
      </c>
      <c r="I86" s="41" t="n">
        <f aca="false">SUM(0)</f>
        <v>0</v>
      </c>
      <c r="J86" s="44" t="n">
        <f aca="false">SUM(0)</f>
        <v>0</v>
      </c>
      <c r="K86" s="45" t="n">
        <f aca="false">SUM(0)</f>
        <v>0</v>
      </c>
      <c r="L86" s="46" t="n">
        <f aca="false">SUM(0)</f>
        <v>0</v>
      </c>
      <c r="M86" s="47" t="n">
        <f aca="false">SUM(0)</f>
        <v>0</v>
      </c>
      <c r="N86" s="45" t="s">
        <v>96</v>
      </c>
    </row>
    <row r="87" s="19" customFormat="true" ht="11.25" hidden="false" customHeight="false" outlineLevel="0" collapsed="false">
      <c r="A87" s="20"/>
      <c r="B87" s="21"/>
      <c r="C87" s="22"/>
      <c r="D87" s="39" t="s">
        <v>26</v>
      </c>
      <c r="E87" s="40" t="n">
        <f aca="false">SUM(E85)</f>
        <v>0</v>
      </c>
      <c r="F87" s="41" t="n">
        <f aca="false">SUM(F85)</f>
        <v>0</v>
      </c>
      <c r="G87" s="42" t="n">
        <f aca="false">SUM(G85)</f>
        <v>0</v>
      </c>
      <c r="H87" s="43" t="n">
        <f aca="false">SUM(H85)</f>
        <v>25000</v>
      </c>
      <c r="I87" s="41" t="n">
        <f aca="false">SUM(I85)</f>
        <v>0</v>
      </c>
      <c r="J87" s="44" t="n">
        <f aca="false">SUM(J85)</f>
        <v>25000</v>
      </c>
      <c r="K87" s="45" t="n">
        <f aca="false">SUM(K85)</f>
        <v>20000</v>
      </c>
      <c r="L87" s="46" t="n">
        <f aca="false">SUM(L85)</f>
        <v>0</v>
      </c>
      <c r="M87" s="47" t="n">
        <f aca="false">SUM(M85)</f>
        <v>0</v>
      </c>
      <c r="N87" s="45"/>
    </row>
    <row r="88" s="19" customFormat="true" ht="11.25" hidden="false" customHeight="false" outlineLevel="0" collapsed="false">
      <c r="A88" s="20"/>
      <c r="B88" s="21"/>
      <c r="C88" s="22"/>
      <c r="D88" s="39" t="s">
        <v>27</v>
      </c>
      <c r="E88" s="40" t="n">
        <f aca="false">E86-E87</f>
        <v>0</v>
      </c>
      <c r="F88" s="41" t="n">
        <f aca="false">F86-F87</f>
        <v>0</v>
      </c>
      <c r="G88" s="42" t="n">
        <f aca="false">G86-G87</f>
        <v>0</v>
      </c>
      <c r="H88" s="43" t="n">
        <f aca="false">H86-H87</f>
        <v>-25000</v>
      </c>
      <c r="I88" s="41" t="n">
        <f aca="false">I86-I87</f>
        <v>0</v>
      </c>
      <c r="J88" s="44" t="n">
        <f aca="false">J86-J87</f>
        <v>-25000</v>
      </c>
      <c r="K88" s="45" t="n">
        <f aca="false">K86-K87</f>
        <v>-20000</v>
      </c>
      <c r="L88" s="46" t="n">
        <f aca="false">L86-L87</f>
        <v>0</v>
      </c>
      <c r="M88" s="47" t="n">
        <f aca="false">M86-M87</f>
        <v>0</v>
      </c>
      <c r="N88" s="45"/>
    </row>
    <row r="89" s="19" customFormat="true" ht="13.5" hidden="false" customHeight="true" outlineLevel="0" collapsed="false">
      <c r="A89" s="33" t="s">
        <v>97</v>
      </c>
      <c r="B89" s="34"/>
      <c r="C89" s="35"/>
      <c r="D89" s="36" t="s">
        <v>98</v>
      </c>
      <c r="E89" s="40"/>
      <c r="F89" s="41"/>
      <c r="G89" s="42"/>
      <c r="H89" s="43"/>
      <c r="I89" s="41"/>
      <c r="J89" s="44"/>
      <c r="K89" s="45"/>
      <c r="L89" s="46"/>
      <c r="M89" s="47"/>
      <c r="N89" s="45"/>
    </row>
    <row r="90" s="19" customFormat="true" ht="11.25" hidden="false" customHeight="false" outlineLevel="0" collapsed="false">
      <c r="A90" s="20" t="n">
        <v>560</v>
      </c>
      <c r="B90" s="21"/>
      <c r="C90" s="22" t="n">
        <v>9500</v>
      </c>
      <c r="D90" s="23" t="s">
        <v>99</v>
      </c>
      <c r="E90" s="24" t="n">
        <v>0</v>
      </c>
      <c r="F90" s="25"/>
      <c r="G90" s="38" t="n">
        <f aca="false">SUM(E90:F90)</f>
        <v>0</v>
      </c>
      <c r="H90" s="55" t="n">
        <v>0</v>
      </c>
      <c r="I90" s="25"/>
      <c r="J90" s="29" t="n">
        <f aca="false">SUM(H90:I90)</f>
        <v>0</v>
      </c>
      <c r="K90" s="56" t="n">
        <v>80000</v>
      </c>
      <c r="L90" s="57" t="n">
        <v>0</v>
      </c>
      <c r="M90" s="58" t="n">
        <v>0</v>
      </c>
      <c r="N90" s="45"/>
    </row>
    <row r="91" s="19" customFormat="true" ht="11.25" hidden="false" customHeight="false" outlineLevel="0" collapsed="false">
      <c r="A91" s="20" t="n">
        <v>560</v>
      </c>
      <c r="B91" s="21" t="s">
        <v>23</v>
      </c>
      <c r="C91" s="22" t="n">
        <v>9500</v>
      </c>
      <c r="D91" s="23" t="s">
        <v>100</v>
      </c>
      <c r="E91" s="24" t="n">
        <v>0</v>
      </c>
      <c r="F91" s="25" t="n">
        <v>0</v>
      </c>
      <c r="G91" s="38" t="n">
        <v>0</v>
      </c>
      <c r="H91" s="55" t="n">
        <v>0</v>
      </c>
      <c r="I91" s="25"/>
      <c r="J91" s="29" t="n">
        <f aca="false">SUM(H91:I91)</f>
        <v>0</v>
      </c>
      <c r="K91" s="56" t="n">
        <v>200000</v>
      </c>
      <c r="L91" s="57" t="n">
        <v>0</v>
      </c>
      <c r="M91" s="58" t="n">
        <v>0</v>
      </c>
      <c r="N91" s="45"/>
    </row>
    <row r="92" s="19" customFormat="true" ht="11.25" hidden="false" customHeight="false" outlineLevel="0" collapsed="false">
      <c r="A92" s="20"/>
      <c r="B92" s="21"/>
      <c r="C92" s="22"/>
      <c r="D92" s="39" t="s">
        <v>25</v>
      </c>
      <c r="E92" s="40" t="n">
        <f aca="false">SUM(0)</f>
        <v>0</v>
      </c>
      <c r="F92" s="41" t="n">
        <f aca="false">SUM(0)</f>
        <v>0</v>
      </c>
      <c r="G92" s="42" t="n">
        <f aca="false">SUM(0)</f>
        <v>0</v>
      </c>
      <c r="H92" s="43" t="n">
        <f aca="false">SUM(0)</f>
        <v>0</v>
      </c>
      <c r="I92" s="41" t="n">
        <f aca="false">SUM(0)</f>
        <v>0</v>
      </c>
      <c r="J92" s="44" t="n">
        <f aca="false">SUM(0)</f>
        <v>0</v>
      </c>
      <c r="K92" s="45" t="n">
        <f aca="false">SUM(0)</f>
        <v>0</v>
      </c>
      <c r="L92" s="46" t="n">
        <f aca="false">SUM(0)</f>
        <v>0</v>
      </c>
      <c r="M92" s="47" t="n">
        <f aca="false">SUM(0)</f>
        <v>0</v>
      </c>
      <c r="N92" s="45"/>
    </row>
    <row r="93" s="19" customFormat="true" ht="11.25" hidden="false" customHeight="false" outlineLevel="0" collapsed="false">
      <c r="A93" s="20"/>
      <c r="B93" s="21"/>
      <c r="C93" s="22"/>
      <c r="D93" s="39" t="s">
        <v>26</v>
      </c>
      <c r="E93" s="40" t="n">
        <f aca="false">SUM(E90:E91)</f>
        <v>0</v>
      </c>
      <c r="F93" s="41" t="n">
        <f aca="false">SUM(F90:F91)</f>
        <v>0</v>
      </c>
      <c r="G93" s="42" t="n">
        <f aca="false">SUM(G90:G91)</f>
        <v>0</v>
      </c>
      <c r="H93" s="43" t="n">
        <f aca="false">SUM(H90:H91)</f>
        <v>0</v>
      </c>
      <c r="I93" s="41" t="n">
        <f aca="false">SUM(I90:I91)</f>
        <v>0</v>
      </c>
      <c r="J93" s="44" t="n">
        <f aca="false">SUM(J90:J91)</f>
        <v>0</v>
      </c>
      <c r="K93" s="45" t="n">
        <f aca="false">SUM(K90:K91)</f>
        <v>280000</v>
      </c>
      <c r="L93" s="46" t="n">
        <f aca="false">SUM(L90:L91)</f>
        <v>0</v>
      </c>
      <c r="M93" s="47" t="n">
        <f aca="false">SUM(M90:M91)</f>
        <v>0</v>
      </c>
      <c r="N93" s="45"/>
    </row>
    <row r="94" s="19" customFormat="true" ht="11.25" hidden="false" customHeight="false" outlineLevel="0" collapsed="false">
      <c r="A94" s="20"/>
      <c r="B94" s="21"/>
      <c r="C94" s="22"/>
      <c r="D94" s="39" t="s">
        <v>27</v>
      </c>
      <c r="E94" s="40" t="n">
        <f aca="false">E92-E93</f>
        <v>0</v>
      </c>
      <c r="F94" s="41" t="n">
        <f aca="false">F92-F93</f>
        <v>0</v>
      </c>
      <c r="G94" s="42" t="n">
        <f aca="false">G92-G93</f>
        <v>0</v>
      </c>
      <c r="H94" s="43" t="n">
        <f aca="false">H92-H93</f>
        <v>0</v>
      </c>
      <c r="I94" s="41" t="n">
        <f aca="false">I92-I93</f>
        <v>0</v>
      </c>
      <c r="J94" s="44" t="n">
        <f aca="false">J92-J93</f>
        <v>0</v>
      </c>
      <c r="K94" s="45" t="n">
        <f aca="false">K92-K93</f>
        <v>-280000</v>
      </c>
      <c r="L94" s="46" t="n">
        <f aca="false">L92-L93</f>
        <v>0</v>
      </c>
      <c r="M94" s="47" t="n">
        <f aca="false">M92-M93</f>
        <v>0</v>
      </c>
      <c r="N94" s="45"/>
    </row>
    <row r="95" s="19" customFormat="true" ht="13.5" hidden="false" customHeight="true" outlineLevel="0" collapsed="false">
      <c r="A95" s="33" t="s">
        <v>101</v>
      </c>
      <c r="B95" s="34"/>
      <c r="C95" s="35"/>
      <c r="D95" s="36" t="s">
        <v>102</v>
      </c>
      <c r="E95" s="40"/>
      <c r="F95" s="41"/>
      <c r="G95" s="42"/>
      <c r="H95" s="43"/>
      <c r="I95" s="41"/>
      <c r="J95" s="44"/>
      <c r="K95" s="45"/>
      <c r="L95" s="46"/>
      <c r="M95" s="47"/>
      <c r="N95" s="45"/>
    </row>
    <row r="96" s="19" customFormat="true" ht="11.25" hidden="false" customHeight="false" outlineLevel="0" collapsed="false">
      <c r="A96" s="20" t="n">
        <v>580</v>
      </c>
      <c r="B96" s="21"/>
      <c r="C96" s="22" t="n">
        <v>9350</v>
      </c>
      <c r="D96" s="23" t="s">
        <v>103</v>
      </c>
      <c r="E96" s="24" t="n">
        <v>0</v>
      </c>
      <c r="F96" s="25"/>
      <c r="G96" s="38" t="n">
        <f aca="false">SUM(E96:F96)</f>
        <v>0</v>
      </c>
      <c r="H96" s="55" t="n">
        <v>5000</v>
      </c>
      <c r="I96" s="25"/>
      <c r="J96" s="29" t="n">
        <f aca="false">SUM(H96:I96)</f>
        <v>5000</v>
      </c>
      <c r="K96" s="56" t="n">
        <v>5000</v>
      </c>
      <c r="L96" s="57" t="n">
        <v>5000</v>
      </c>
      <c r="M96" s="58" t="n">
        <v>5000</v>
      </c>
      <c r="N96" s="56"/>
    </row>
    <row r="97" s="19" customFormat="true" ht="11.25" hidden="false" customHeight="false" outlineLevel="0" collapsed="false">
      <c r="A97" s="20" t="s">
        <v>104</v>
      </c>
      <c r="B97" s="21"/>
      <c r="C97" s="22" t="s">
        <v>105</v>
      </c>
      <c r="D97" s="23" t="s">
        <v>106</v>
      </c>
      <c r="E97" s="37" t="n">
        <v>1500</v>
      </c>
      <c r="F97" s="28"/>
      <c r="G97" s="38" t="n">
        <f aca="false">SUM(E97:F97)</f>
        <v>1500</v>
      </c>
      <c r="H97" s="27" t="n">
        <v>0</v>
      </c>
      <c r="I97" s="28"/>
      <c r="J97" s="29" t="n">
        <f aca="false">SUM(H97:I97)</f>
        <v>0</v>
      </c>
      <c r="K97" s="30" t="n">
        <v>0</v>
      </c>
      <c r="L97" s="31" t="n">
        <v>0</v>
      </c>
      <c r="M97" s="32"/>
      <c r="N97" s="30"/>
    </row>
    <row r="98" s="19" customFormat="true" ht="11.25" hidden="false" customHeight="false" outlineLevel="0" collapsed="false">
      <c r="A98" s="20"/>
      <c r="B98" s="21"/>
      <c r="C98" s="22"/>
      <c r="D98" s="39" t="s">
        <v>25</v>
      </c>
      <c r="E98" s="40" t="n">
        <f aca="false">SUM(0)</f>
        <v>0</v>
      </c>
      <c r="F98" s="41" t="n">
        <f aca="false">SUM(0)</f>
        <v>0</v>
      </c>
      <c r="G98" s="42" t="n">
        <f aca="false">SUM(0)</f>
        <v>0</v>
      </c>
      <c r="H98" s="43" t="n">
        <f aca="false">SUM(0)</f>
        <v>0</v>
      </c>
      <c r="I98" s="41" t="n">
        <f aca="false">SUM(0)</f>
        <v>0</v>
      </c>
      <c r="J98" s="44" t="n">
        <f aca="false">SUM(0)</f>
        <v>0</v>
      </c>
      <c r="K98" s="45" t="n">
        <f aca="false">SUM(0)</f>
        <v>0</v>
      </c>
      <c r="L98" s="46" t="n">
        <f aca="false">SUM(0)</f>
        <v>0</v>
      </c>
      <c r="M98" s="47" t="n">
        <f aca="false">SUM(0)</f>
        <v>0</v>
      </c>
      <c r="N98" s="45"/>
    </row>
    <row r="99" s="19" customFormat="true" ht="11.25" hidden="false" customHeight="false" outlineLevel="0" collapsed="false">
      <c r="A99" s="20"/>
      <c r="B99" s="21"/>
      <c r="C99" s="22"/>
      <c r="D99" s="39" t="s">
        <v>26</v>
      </c>
      <c r="E99" s="40" t="n">
        <f aca="false">SUM(E96:E97)</f>
        <v>1500</v>
      </c>
      <c r="F99" s="41" t="n">
        <f aca="false">SUM(F96:F97)</f>
        <v>0</v>
      </c>
      <c r="G99" s="42" t="n">
        <f aca="false">SUM(G96:G97)</f>
        <v>1500</v>
      </c>
      <c r="H99" s="43" t="n">
        <f aca="false">SUM(H96:H97)</f>
        <v>5000</v>
      </c>
      <c r="I99" s="41" t="n">
        <f aca="false">SUM(I96:I97)</f>
        <v>0</v>
      </c>
      <c r="J99" s="44" t="n">
        <f aca="false">SUM(J96:J97)</f>
        <v>5000</v>
      </c>
      <c r="K99" s="45" t="n">
        <f aca="false">SUM(K96:K97)</f>
        <v>5000</v>
      </c>
      <c r="L99" s="46" t="n">
        <f aca="false">SUM(L96:L97)</f>
        <v>5000</v>
      </c>
      <c r="M99" s="47" t="n">
        <f aca="false">SUM(M96:M97)</f>
        <v>5000</v>
      </c>
      <c r="N99" s="45"/>
    </row>
    <row r="100" s="19" customFormat="true" ht="11.25" hidden="false" customHeight="false" outlineLevel="0" collapsed="false">
      <c r="A100" s="20"/>
      <c r="B100" s="21"/>
      <c r="C100" s="22"/>
      <c r="D100" s="39" t="s">
        <v>27</v>
      </c>
      <c r="E100" s="40" t="n">
        <f aca="false">E98-E99</f>
        <v>-1500</v>
      </c>
      <c r="F100" s="41" t="n">
        <f aca="false">F98-F99</f>
        <v>0</v>
      </c>
      <c r="G100" s="42" t="n">
        <f aca="false">G98-G99</f>
        <v>-1500</v>
      </c>
      <c r="H100" s="43" t="n">
        <f aca="false">H98-H99</f>
        <v>-5000</v>
      </c>
      <c r="I100" s="41" t="n">
        <f aca="false">I98-I99</f>
        <v>0</v>
      </c>
      <c r="J100" s="44" t="n">
        <f aca="false">J98-J99</f>
        <v>-5000</v>
      </c>
      <c r="K100" s="45" t="n">
        <f aca="false">K98-K99</f>
        <v>-5000</v>
      </c>
      <c r="L100" s="46" t="n">
        <f aca="false">L98-L99</f>
        <v>-5000</v>
      </c>
      <c r="M100" s="47" t="n">
        <f aca="false">M98-M99</f>
        <v>-5000</v>
      </c>
      <c r="N100" s="45"/>
    </row>
    <row r="101" s="19" customFormat="true" ht="13.5" hidden="false" customHeight="true" outlineLevel="0" collapsed="false">
      <c r="A101" s="33" t="s">
        <v>107</v>
      </c>
      <c r="B101" s="34"/>
      <c r="C101" s="35"/>
      <c r="D101" s="36" t="s">
        <v>108</v>
      </c>
      <c r="E101" s="40"/>
      <c r="F101" s="41"/>
      <c r="G101" s="42"/>
      <c r="H101" s="43"/>
      <c r="I101" s="41"/>
      <c r="J101" s="44"/>
      <c r="K101" s="45"/>
      <c r="L101" s="46"/>
      <c r="M101" s="47"/>
      <c r="N101" s="45"/>
    </row>
    <row r="102" s="19" customFormat="true" ht="11.25" hidden="false" customHeight="false" outlineLevel="0" collapsed="false">
      <c r="A102" s="20" t="s">
        <v>109</v>
      </c>
      <c r="B102" s="21" t="n">
        <v>0</v>
      </c>
      <c r="C102" s="22" t="s">
        <v>110</v>
      </c>
      <c r="D102" s="23" t="s">
        <v>111</v>
      </c>
      <c r="E102" s="24" t="n">
        <v>50000</v>
      </c>
      <c r="F102" s="25" t="n">
        <v>123700</v>
      </c>
      <c r="G102" s="38" t="n">
        <f aca="false">SUM(E102:F102)</f>
        <v>173700</v>
      </c>
      <c r="H102" s="55" t="n">
        <v>50000</v>
      </c>
      <c r="I102" s="25"/>
      <c r="J102" s="29" t="n">
        <f aca="false">SUM(H102:I102)</f>
        <v>50000</v>
      </c>
      <c r="K102" s="56" t="n">
        <v>45000</v>
      </c>
      <c r="L102" s="57" t="n">
        <v>0</v>
      </c>
      <c r="M102" s="58"/>
      <c r="N102" s="56"/>
    </row>
    <row r="103" s="19" customFormat="true" ht="11.25" hidden="false" customHeight="false" outlineLevel="0" collapsed="false">
      <c r="A103" s="20" t="s">
        <v>109</v>
      </c>
      <c r="B103" s="21" t="n">
        <v>0</v>
      </c>
      <c r="C103" s="22" t="s">
        <v>112</v>
      </c>
      <c r="D103" s="23" t="s">
        <v>113</v>
      </c>
      <c r="E103" s="24" t="n">
        <v>30000</v>
      </c>
      <c r="F103" s="25"/>
      <c r="G103" s="38" t="n">
        <f aca="false">SUM(E103:F103)</f>
        <v>30000</v>
      </c>
      <c r="H103" s="55" t="n">
        <v>30000</v>
      </c>
      <c r="I103" s="25"/>
      <c r="J103" s="29" t="n">
        <f aca="false">SUM(H103:I103)</f>
        <v>30000</v>
      </c>
      <c r="K103" s="56" t="n">
        <v>30000</v>
      </c>
      <c r="L103" s="57" t="n">
        <v>30000</v>
      </c>
      <c r="M103" s="58" t="n">
        <v>30000</v>
      </c>
      <c r="N103" s="56"/>
    </row>
    <row r="104" s="19" customFormat="true" ht="11.25" hidden="false" customHeight="false" outlineLevel="0" collapsed="false">
      <c r="A104" s="20" t="s">
        <v>109</v>
      </c>
      <c r="B104" s="21" t="n">
        <v>3</v>
      </c>
      <c r="C104" s="22" t="s">
        <v>114</v>
      </c>
      <c r="D104" s="23" t="s">
        <v>115</v>
      </c>
      <c r="E104" s="24" t="n">
        <v>110000</v>
      </c>
      <c r="F104" s="25"/>
      <c r="G104" s="38" t="n">
        <f aca="false">SUM(E104:F104)</f>
        <v>110000</v>
      </c>
      <c r="H104" s="55" t="n">
        <v>220000</v>
      </c>
      <c r="I104" s="25"/>
      <c r="J104" s="29" t="n">
        <f aca="false">SUM(H104:I104)</f>
        <v>220000</v>
      </c>
      <c r="K104" s="56" t="n">
        <v>340000</v>
      </c>
      <c r="L104" s="57" t="n">
        <v>300000</v>
      </c>
      <c r="M104" s="58" t="n">
        <v>260000</v>
      </c>
      <c r="N104" s="56"/>
    </row>
    <row r="105" s="19" customFormat="true" ht="11.25" hidden="false" customHeight="false" outlineLevel="0" collapsed="false">
      <c r="A105" s="20" t="s">
        <v>109</v>
      </c>
      <c r="B105" s="21" t="n">
        <v>3</v>
      </c>
      <c r="C105" s="22" t="s">
        <v>52</v>
      </c>
      <c r="D105" s="23" t="s">
        <v>116</v>
      </c>
      <c r="E105" s="24" t="n">
        <v>110000</v>
      </c>
      <c r="F105" s="25"/>
      <c r="G105" s="38" t="n">
        <f aca="false">SUM(E105:F105)</f>
        <v>110000</v>
      </c>
      <c r="H105" s="55" t="n">
        <v>220000</v>
      </c>
      <c r="I105" s="25"/>
      <c r="J105" s="29" t="n">
        <f aca="false">SUM(H105:I105)</f>
        <v>220000</v>
      </c>
      <c r="K105" s="56" t="n">
        <v>340000</v>
      </c>
      <c r="L105" s="57" t="n">
        <v>300000</v>
      </c>
      <c r="M105" s="58" t="n">
        <v>260000</v>
      </c>
    </row>
    <row r="106" s="19" customFormat="true" ht="11.25" hidden="false" customHeight="false" outlineLevel="0" collapsed="false">
      <c r="A106" s="20" t="s">
        <v>109</v>
      </c>
      <c r="B106" s="21" t="n">
        <v>3</v>
      </c>
      <c r="C106" s="22" t="s">
        <v>117</v>
      </c>
      <c r="D106" s="23" t="s">
        <v>118</v>
      </c>
      <c r="E106" s="24" t="n">
        <v>334600</v>
      </c>
      <c r="F106" s="25"/>
      <c r="G106" s="38" t="n">
        <f aca="false">SUM(E106:F106)</f>
        <v>334600</v>
      </c>
      <c r="H106" s="55" t="n">
        <v>547500</v>
      </c>
      <c r="I106" s="25"/>
      <c r="J106" s="29" t="n">
        <f aca="false">SUM(H106:I106)</f>
        <v>547500</v>
      </c>
      <c r="K106" s="56" t="n">
        <v>1034100</v>
      </c>
      <c r="L106" s="57" t="n">
        <v>912500</v>
      </c>
      <c r="M106" s="58" t="n">
        <v>790800</v>
      </c>
    </row>
    <row r="107" s="19" customFormat="true" ht="11.25" hidden="false" customHeight="false" outlineLevel="0" collapsed="false">
      <c r="A107" s="20"/>
      <c r="B107" s="21"/>
      <c r="C107" s="22"/>
      <c r="D107" s="39" t="s">
        <v>25</v>
      </c>
      <c r="E107" s="40" t="e">
        <f aca="false">SUM(E102+#REF!+#REF!+#REF!+#REF!+E104+E105)</f>
        <v>#VALUE!</v>
      </c>
      <c r="F107" s="41" t="e">
        <f aca="false">SUM(F102+#REF!+#REF!+#REF!+#REF!+F104+F105)</f>
        <v>#VALUE!</v>
      </c>
      <c r="G107" s="42" t="n">
        <f aca="false">SUM(G102+G104+G105)</f>
        <v>393700</v>
      </c>
      <c r="H107" s="43" t="n">
        <f aca="false">SUM(H102+H104+H105)</f>
        <v>490000</v>
      </c>
      <c r="I107" s="41" t="n">
        <f aca="false">SUM(I102+I104+I105)</f>
        <v>0</v>
      </c>
      <c r="J107" s="44" t="n">
        <f aca="false">SUM(J102+J104+J105)</f>
        <v>490000</v>
      </c>
      <c r="K107" s="45" t="n">
        <f aca="false">SUM(K102+K104+K105)</f>
        <v>725000</v>
      </c>
      <c r="L107" s="46" t="n">
        <f aca="false">SUM(L102+L104+L105)</f>
        <v>600000</v>
      </c>
      <c r="M107" s="47" t="n">
        <f aca="false">SUM(M102+M104+M105)</f>
        <v>520000</v>
      </c>
    </row>
    <row r="108" s="19" customFormat="true" ht="11.25" hidden="false" customHeight="false" outlineLevel="0" collapsed="false">
      <c r="A108" s="20"/>
      <c r="B108" s="21"/>
      <c r="C108" s="22"/>
      <c r="D108" s="39" t="s">
        <v>26</v>
      </c>
      <c r="E108" s="40" t="e">
        <f aca="false">SUM(#REF!+E103+#REF!+#REF!+E106)</f>
        <v>#VALUE!</v>
      </c>
      <c r="F108" s="41" t="e">
        <f aca="false">SUM(#REF!+F103+#REF!+#REF!+F106)</f>
        <v>#VALUE!</v>
      </c>
      <c r="G108" s="42" t="n">
        <f aca="false">SUM(G103+G106)</f>
        <v>364600</v>
      </c>
      <c r="H108" s="43" t="n">
        <f aca="false">SUM(H103+H106)</f>
        <v>577500</v>
      </c>
      <c r="I108" s="41" t="n">
        <f aca="false">SUM(I103+I106)</f>
        <v>0</v>
      </c>
      <c r="J108" s="44" t="n">
        <f aca="false">SUM(J103+J106)</f>
        <v>577500</v>
      </c>
      <c r="K108" s="45" t="n">
        <f aca="false">SUM(+K103+K106)</f>
        <v>1064100</v>
      </c>
      <c r="L108" s="46" t="n">
        <f aca="false">SUM(L103+L106)</f>
        <v>942500</v>
      </c>
      <c r="M108" s="47" t="n">
        <f aca="false">SUM(M103+M106)</f>
        <v>820800</v>
      </c>
    </row>
    <row r="109" s="19" customFormat="true" ht="11.25" hidden="false" customHeight="false" outlineLevel="0" collapsed="false">
      <c r="A109" s="20"/>
      <c r="B109" s="21"/>
      <c r="C109" s="22"/>
      <c r="D109" s="39" t="s">
        <v>27</v>
      </c>
      <c r="E109" s="40" t="e">
        <f aca="false">E107-E108</f>
        <v>#VALUE!</v>
      </c>
      <c r="F109" s="41" t="e">
        <f aca="false">F107-F108</f>
        <v>#VALUE!</v>
      </c>
      <c r="G109" s="42" t="n">
        <f aca="false">G107-G108</f>
        <v>29100</v>
      </c>
      <c r="H109" s="43" t="n">
        <f aca="false">H107-H108</f>
        <v>-87500</v>
      </c>
      <c r="I109" s="41" t="n">
        <f aca="false">I107-I108</f>
        <v>0</v>
      </c>
      <c r="J109" s="44" t="n">
        <f aca="false">J107-J108</f>
        <v>-87500</v>
      </c>
      <c r="K109" s="45" t="n">
        <f aca="false">K107-K108</f>
        <v>-339100</v>
      </c>
      <c r="L109" s="46" t="n">
        <f aca="false">L107-L108</f>
        <v>-342500</v>
      </c>
      <c r="M109" s="47" t="n">
        <f aca="false">M107-M108</f>
        <v>-300800</v>
      </c>
    </row>
    <row r="110" s="19" customFormat="true" ht="12.75" hidden="false" customHeight="false" outlineLevel="0" collapsed="false">
      <c r="A110" s="33" t="s">
        <v>119</v>
      </c>
      <c r="B110" s="34"/>
      <c r="C110" s="35"/>
      <c r="D110" s="36" t="s">
        <v>120</v>
      </c>
      <c r="E110" s="40"/>
      <c r="F110" s="41"/>
      <c r="G110" s="42"/>
      <c r="H110" s="43"/>
      <c r="I110" s="41"/>
      <c r="J110" s="44"/>
      <c r="K110" s="45"/>
      <c r="L110" s="46"/>
      <c r="M110" s="47"/>
    </row>
    <row r="111" s="19" customFormat="true" ht="11.25" hidden="false" customHeight="false" outlineLevel="0" collapsed="false">
      <c r="A111" s="20" t="n">
        <v>615</v>
      </c>
      <c r="B111" s="21" t="n">
        <v>3</v>
      </c>
      <c r="C111" s="22" t="n">
        <v>3675</v>
      </c>
      <c r="D111" s="23" t="s">
        <v>121</v>
      </c>
      <c r="E111" s="24" t="n">
        <v>23700</v>
      </c>
      <c r="F111" s="25"/>
      <c r="G111" s="38" t="n">
        <v>0</v>
      </c>
      <c r="H111" s="55" t="n">
        <v>37000</v>
      </c>
      <c r="I111" s="25" t="n">
        <v>0</v>
      </c>
      <c r="J111" s="29" t="n">
        <f aca="false">SUM(H111:I111)</f>
        <v>37000</v>
      </c>
      <c r="K111" s="56" t="n">
        <v>0</v>
      </c>
      <c r="L111" s="57" t="n">
        <v>0</v>
      </c>
      <c r="M111" s="58" t="n">
        <v>0</v>
      </c>
    </row>
    <row r="112" s="19" customFormat="true" ht="11.25" hidden="false" customHeight="false" outlineLevel="0" collapsed="false">
      <c r="A112" s="20" t="n">
        <v>615</v>
      </c>
      <c r="B112" s="21" t="n">
        <v>3</v>
      </c>
      <c r="C112" s="22" t="n">
        <v>9400</v>
      </c>
      <c r="D112" s="23" t="s">
        <v>122</v>
      </c>
      <c r="E112" s="24" t="n">
        <v>12000</v>
      </c>
      <c r="F112" s="25"/>
      <c r="G112" s="38" t="n">
        <v>0</v>
      </c>
      <c r="H112" s="55" t="n">
        <v>40000</v>
      </c>
      <c r="I112" s="25" t="n">
        <v>0</v>
      </c>
      <c r="J112" s="29" t="n">
        <f aca="false">SUM(H112:I112)</f>
        <v>40000</v>
      </c>
      <c r="K112" s="56" t="n">
        <v>0</v>
      </c>
      <c r="L112" s="57" t="n">
        <v>0</v>
      </c>
      <c r="M112" s="58" t="n">
        <v>0</v>
      </c>
    </row>
    <row r="113" s="19" customFormat="true" ht="11.25" hidden="false" customHeight="false" outlineLevel="0" collapsed="false">
      <c r="A113" s="20"/>
      <c r="B113" s="21"/>
      <c r="C113" s="22"/>
      <c r="D113" s="39" t="s">
        <v>25</v>
      </c>
      <c r="E113" s="40" t="n">
        <f aca="false">SUM(E111:E111)</f>
        <v>23700</v>
      </c>
      <c r="F113" s="41" t="n">
        <f aca="false">SUM(F111:F111)</f>
        <v>0</v>
      </c>
      <c r="G113" s="42" t="n">
        <f aca="false">SUM(G111:G111)</f>
        <v>0</v>
      </c>
      <c r="H113" s="43" t="n">
        <f aca="false">SUM(H111:H111)</f>
        <v>37000</v>
      </c>
      <c r="I113" s="41" t="n">
        <f aca="false">SUM(I111:I111)</f>
        <v>0</v>
      </c>
      <c r="J113" s="44" t="n">
        <f aca="false">SUM(J111:J111)</f>
        <v>37000</v>
      </c>
      <c r="K113" s="45" t="n">
        <f aca="false">SUM(K111:K111)</f>
        <v>0</v>
      </c>
      <c r="L113" s="46" t="n">
        <f aca="false">SUM(L111:L111)</f>
        <v>0</v>
      </c>
      <c r="M113" s="47" t="n">
        <f aca="false">SUM(M111:M111)</f>
        <v>0</v>
      </c>
    </row>
    <row r="114" s="19" customFormat="true" ht="11.25" hidden="false" customHeight="false" outlineLevel="0" collapsed="false">
      <c r="A114" s="20"/>
      <c r="B114" s="21"/>
      <c r="C114" s="22"/>
      <c r="D114" s="39" t="s">
        <v>26</v>
      </c>
      <c r="E114" s="40" t="n">
        <f aca="false">SUM(E112)</f>
        <v>12000</v>
      </c>
      <c r="F114" s="41" t="n">
        <f aca="false">SUM(F112)</f>
        <v>0</v>
      </c>
      <c r="G114" s="42" t="n">
        <f aca="false">SUM(G112)</f>
        <v>0</v>
      </c>
      <c r="H114" s="43" t="n">
        <f aca="false">SUM(H112)</f>
        <v>40000</v>
      </c>
      <c r="I114" s="41" t="n">
        <f aca="false">SUM(I112)</f>
        <v>0</v>
      </c>
      <c r="J114" s="44" t="n">
        <f aca="false">SUM(J112)</f>
        <v>40000</v>
      </c>
      <c r="K114" s="45" t="n">
        <f aca="false">SUM(K112)</f>
        <v>0</v>
      </c>
      <c r="L114" s="46" t="n">
        <f aca="false">SUM(L112)</f>
        <v>0</v>
      </c>
      <c r="M114" s="47" t="n">
        <f aca="false">SUM(M112)</f>
        <v>0</v>
      </c>
    </row>
    <row r="115" s="19" customFormat="true" ht="11.25" hidden="false" customHeight="false" outlineLevel="0" collapsed="false">
      <c r="A115" s="20"/>
      <c r="B115" s="21"/>
      <c r="C115" s="22"/>
      <c r="D115" s="39" t="s">
        <v>27</v>
      </c>
      <c r="E115" s="40" t="n">
        <f aca="false">E113-E114</f>
        <v>11700</v>
      </c>
      <c r="F115" s="41" t="n">
        <f aca="false">F113-F114</f>
        <v>0</v>
      </c>
      <c r="G115" s="42" t="n">
        <f aca="false">G113-G114</f>
        <v>0</v>
      </c>
      <c r="H115" s="43" t="n">
        <f aca="false">H113-H114</f>
        <v>-3000</v>
      </c>
      <c r="I115" s="41" t="n">
        <f aca="false">I113-I114</f>
        <v>0</v>
      </c>
      <c r="J115" s="44" t="n">
        <f aca="false">J113-J114</f>
        <v>-3000</v>
      </c>
      <c r="K115" s="45" t="n">
        <f aca="false">K113-K114</f>
        <v>0</v>
      </c>
      <c r="L115" s="46" t="n">
        <f aca="false">L113-L114</f>
        <v>0</v>
      </c>
      <c r="M115" s="47" t="n">
        <f aca="false">M113-M114</f>
        <v>0</v>
      </c>
    </row>
    <row r="116" s="19" customFormat="true" ht="13.5" hidden="false" customHeight="true" outlineLevel="0" collapsed="false">
      <c r="A116" s="33" t="s">
        <v>123</v>
      </c>
      <c r="B116" s="34"/>
      <c r="C116" s="35"/>
      <c r="D116" s="36" t="s">
        <v>124</v>
      </c>
      <c r="E116" s="40"/>
      <c r="F116" s="41"/>
      <c r="G116" s="42"/>
      <c r="H116" s="43"/>
      <c r="I116" s="41"/>
      <c r="J116" s="44"/>
      <c r="K116" s="45"/>
      <c r="L116" s="46"/>
      <c r="M116" s="47"/>
      <c r="N116" s="45"/>
    </row>
    <row r="117" s="19" customFormat="true" ht="11.25" hidden="false" customHeight="false" outlineLevel="0" collapsed="false">
      <c r="A117" s="20" t="s">
        <v>125</v>
      </c>
      <c r="B117" s="21"/>
      <c r="C117" s="22" t="s">
        <v>126</v>
      </c>
      <c r="D117" s="23" t="s">
        <v>127</v>
      </c>
      <c r="E117" s="24" t="n">
        <v>23700</v>
      </c>
      <c r="F117" s="25"/>
      <c r="G117" s="38" t="n">
        <f aca="false">SUM(E117:F117)</f>
        <v>23700</v>
      </c>
      <c r="H117" s="55" t="n">
        <v>23700</v>
      </c>
      <c r="I117" s="25"/>
      <c r="J117" s="29" t="n">
        <f aca="false">SUM(H117:I117)</f>
        <v>23700</v>
      </c>
      <c r="K117" s="56" t="n">
        <v>23700</v>
      </c>
      <c r="L117" s="57" t="n">
        <v>23700</v>
      </c>
      <c r="M117" s="58" t="n">
        <v>23700</v>
      </c>
      <c r="N117" s="56"/>
    </row>
    <row r="118" s="19" customFormat="true" ht="11.25" hidden="false" customHeight="false" outlineLevel="0" collapsed="false">
      <c r="A118" s="20" t="s">
        <v>125</v>
      </c>
      <c r="B118" s="21"/>
      <c r="C118" s="22" t="s">
        <v>128</v>
      </c>
      <c r="D118" s="23" t="s">
        <v>129</v>
      </c>
      <c r="E118" s="24" t="n">
        <v>12000</v>
      </c>
      <c r="F118" s="25"/>
      <c r="G118" s="38" t="n">
        <f aca="false">SUM(E118:F118)</f>
        <v>12000</v>
      </c>
      <c r="H118" s="55" t="n">
        <v>12000</v>
      </c>
      <c r="I118" s="25"/>
      <c r="J118" s="29" t="n">
        <f aca="false">SUM(H118:I118)</f>
        <v>12000</v>
      </c>
      <c r="K118" s="56" t="n">
        <v>12000</v>
      </c>
      <c r="L118" s="57" t="n">
        <v>12000</v>
      </c>
      <c r="M118" s="58" t="n">
        <v>12000</v>
      </c>
      <c r="N118" s="56"/>
      <c r="Q118" s="19" t="n">
        <v>345000</v>
      </c>
    </row>
    <row r="119" s="19" customFormat="true" ht="11.25" hidden="false" customHeight="false" outlineLevel="0" collapsed="false">
      <c r="A119" s="20"/>
      <c r="B119" s="21"/>
      <c r="C119" s="22"/>
      <c r="D119" s="39" t="s">
        <v>25</v>
      </c>
      <c r="E119" s="40" t="n">
        <f aca="false">SUM(E117:E117)</f>
        <v>23700</v>
      </c>
      <c r="F119" s="41" t="n">
        <f aca="false">SUM(F117:F117)</f>
        <v>0</v>
      </c>
      <c r="G119" s="42" t="n">
        <f aca="false">SUM(G117:G117)</f>
        <v>23700</v>
      </c>
      <c r="H119" s="43" t="n">
        <f aca="false">SUM(H117:H117)</f>
        <v>23700</v>
      </c>
      <c r="I119" s="41" t="n">
        <f aca="false">SUM(I117:I117)</f>
        <v>0</v>
      </c>
      <c r="J119" s="44" t="n">
        <f aca="false">SUM(J117:J117)</f>
        <v>23700</v>
      </c>
      <c r="K119" s="45" t="n">
        <f aca="false">SUM(K117:K117)</f>
        <v>23700</v>
      </c>
      <c r="L119" s="46" t="n">
        <f aca="false">SUM(L117:L117)</f>
        <v>23700</v>
      </c>
      <c r="M119" s="47" t="n">
        <f aca="false">SUM(M117:M117)</f>
        <v>23700</v>
      </c>
      <c r="N119" s="45"/>
      <c r="Q119" s="19" t="n">
        <v>3579000</v>
      </c>
    </row>
    <row r="120" s="19" customFormat="true" ht="11.25" hidden="false" customHeight="false" outlineLevel="0" collapsed="false">
      <c r="A120" s="20"/>
      <c r="B120" s="21"/>
      <c r="C120" s="22"/>
      <c r="D120" s="39" t="s">
        <v>26</v>
      </c>
      <c r="E120" s="40" t="n">
        <f aca="false">SUM(E118)</f>
        <v>12000</v>
      </c>
      <c r="F120" s="41" t="n">
        <f aca="false">SUM(F118)</f>
        <v>0</v>
      </c>
      <c r="G120" s="42" t="n">
        <f aca="false">SUM(G118)</f>
        <v>12000</v>
      </c>
      <c r="H120" s="43" t="n">
        <f aca="false">SUM(H118)</f>
        <v>12000</v>
      </c>
      <c r="I120" s="41" t="n">
        <f aca="false">SUM(I118)</f>
        <v>0</v>
      </c>
      <c r="J120" s="44" t="n">
        <f aca="false">SUM(J118)</f>
        <v>12000</v>
      </c>
      <c r="K120" s="45" t="n">
        <f aca="false">SUM(K118)</f>
        <v>12000</v>
      </c>
      <c r="L120" s="46" t="n">
        <f aca="false">SUM(L118)</f>
        <v>12000</v>
      </c>
      <c r="M120" s="47" t="n">
        <f aca="false">SUM(M118)</f>
        <v>12000</v>
      </c>
      <c r="N120" s="45"/>
      <c r="Q120" s="19" t="n">
        <v>2941700</v>
      </c>
    </row>
    <row r="121" s="19" customFormat="true" ht="11.25" hidden="false" customHeight="false" outlineLevel="0" collapsed="false">
      <c r="A121" s="20"/>
      <c r="B121" s="21"/>
      <c r="C121" s="22"/>
      <c r="D121" s="39" t="s">
        <v>27</v>
      </c>
      <c r="E121" s="40" t="n">
        <f aca="false">E119-E120</f>
        <v>11700</v>
      </c>
      <c r="F121" s="41" t="n">
        <f aca="false">F119-F120</f>
        <v>0</v>
      </c>
      <c r="G121" s="42" t="n">
        <f aca="false">G119-G120</f>
        <v>11700</v>
      </c>
      <c r="H121" s="43" t="n">
        <f aca="false">H119-H120</f>
        <v>11700</v>
      </c>
      <c r="I121" s="41" t="n">
        <f aca="false">I119-I120</f>
        <v>0</v>
      </c>
      <c r="J121" s="44" t="n">
        <f aca="false">J119-J120</f>
        <v>11700</v>
      </c>
      <c r="K121" s="45" t="n">
        <f aca="false">K119-K120</f>
        <v>11700</v>
      </c>
      <c r="L121" s="46" t="n">
        <f aca="false">L119-L120</f>
        <v>11700</v>
      </c>
      <c r="M121" s="47" t="n">
        <f aca="false">M119-M120</f>
        <v>11700</v>
      </c>
      <c r="N121" s="45"/>
      <c r="Q121" s="62" t="n">
        <v>1519200</v>
      </c>
    </row>
    <row r="122" s="19" customFormat="true" ht="13.5" hidden="false" customHeight="true" outlineLevel="0" collapsed="false">
      <c r="A122" s="33" t="s">
        <v>130</v>
      </c>
      <c r="B122" s="34"/>
      <c r="C122" s="35"/>
      <c r="D122" s="36" t="s">
        <v>131</v>
      </c>
      <c r="E122" s="40"/>
      <c r="F122" s="41"/>
      <c r="G122" s="42"/>
      <c r="H122" s="43"/>
      <c r="I122" s="41"/>
      <c r="J122" s="44"/>
      <c r="K122" s="45"/>
      <c r="L122" s="46"/>
      <c r="M122" s="47"/>
      <c r="N122" s="45"/>
      <c r="Q122" s="19" t="n">
        <v>3775.26</v>
      </c>
    </row>
    <row r="123" s="19" customFormat="true" ht="11.25" hidden="false" customHeight="false" outlineLevel="0" collapsed="false">
      <c r="A123" s="20" t="s">
        <v>132</v>
      </c>
      <c r="B123" s="21" t="n">
        <v>1</v>
      </c>
      <c r="C123" s="22" t="s">
        <v>133</v>
      </c>
      <c r="D123" s="23" t="s">
        <v>134</v>
      </c>
      <c r="E123" s="24" t="n">
        <v>0</v>
      </c>
      <c r="F123" s="25"/>
      <c r="G123" s="38" t="n">
        <f aca="false">SUM(E123:F123)</f>
        <v>0</v>
      </c>
      <c r="H123" s="55" t="n">
        <v>1200</v>
      </c>
      <c r="I123" s="25" t="n">
        <v>0</v>
      </c>
      <c r="J123" s="29" t="n">
        <f aca="false">SUM(H123:I123)</f>
        <v>1200</v>
      </c>
      <c r="K123" s="56" t="n">
        <v>0</v>
      </c>
      <c r="L123" s="57" t="n">
        <v>0</v>
      </c>
      <c r="M123" s="58" t="n">
        <v>0</v>
      </c>
      <c r="N123" s="56"/>
      <c r="Q123" s="19" t="n">
        <f aca="false">SUM(Q118:Q122)</f>
        <v>8388675.26</v>
      </c>
    </row>
    <row r="124" s="19" customFormat="true" ht="11.25" hidden="false" customHeight="false" outlineLevel="0" collapsed="false">
      <c r="A124" s="20" t="n">
        <v>630</v>
      </c>
      <c r="B124" s="21" t="n">
        <v>5</v>
      </c>
      <c r="C124" s="22" t="n">
        <v>9400</v>
      </c>
      <c r="D124" s="23" t="s">
        <v>135</v>
      </c>
      <c r="E124" s="24" t="n">
        <v>0</v>
      </c>
      <c r="F124" s="25"/>
      <c r="G124" s="38" t="n">
        <v>0</v>
      </c>
      <c r="H124" s="55" t="n">
        <v>20000</v>
      </c>
      <c r="I124" s="25"/>
      <c r="J124" s="29" t="n">
        <f aca="false">SUM(H124:I124)</f>
        <v>20000</v>
      </c>
      <c r="K124" s="56" t="n">
        <v>0</v>
      </c>
      <c r="L124" s="57" t="n">
        <v>0</v>
      </c>
      <c r="M124" s="58" t="n">
        <v>0</v>
      </c>
      <c r="N124" s="56"/>
    </row>
    <row r="125" s="19" customFormat="true" ht="11.25" hidden="false" customHeight="false" outlineLevel="0" collapsed="false">
      <c r="A125" s="20" t="s">
        <v>132</v>
      </c>
      <c r="B125" s="21" t="n">
        <v>8</v>
      </c>
      <c r="C125" s="22" t="s">
        <v>136</v>
      </c>
      <c r="D125" s="23" t="s">
        <v>137</v>
      </c>
      <c r="E125" s="24" t="n">
        <v>10000</v>
      </c>
      <c r="F125" s="25"/>
      <c r="G125" s="38" t="n">
        <f aca="false">SUM(E125:F125)</f>
        <v>10000</v>
      </c>
      <c r="H125" s="55" t="n">
        <v>287000</v>
      </c>
      <c r="I125" s="25" t="n">
        <v>0</v>
      </c>
      <c r="J125" s="29" t="n">
        <f aca="false">SUM(H125:I125)</f>
        <v>287000</v>
      </c>
      <c r="K125" s="56" t="n">
        <v>69000</v>
      </c>
      <c r="L125" s="57" t="n">
        <v>0</v>
      </c>
      <c r="M125" s="58"/>
      <c r="N125" s="56"/>
    </row>
    <row r="126" s="19" customFormat="true" ht="9.75" hidden="false" customHeight="true" outlineLevel="0" collapsed="false">
      <c r="A126" s="20" t="n">
        <v>630</v>
      </c>
      <c r="B126" s="21" t="n">
        <v>20</v>
      </c>
      <c r="C126" s="22" t="n">
        <v>3610</v>
      </c>
      <c r="D126" s="23" t="s">
        <v>138</v>
      </c>
      <c r="E126" s="24"/>
      <c r="F126" s="25"/>
      <c r="G126" s="38" t="n">
        <v>0</v>
      </c>
      <c r="H126" s="55" t="n">
        <v>15100</v>
      </c>
      <c r="I126" s="25" t="n">
        <v>0</v>
      </c>
      <c r="J126" s="29" t="n">
        <f aca="false">SUM(H126:I126)</f>
        <v>15100</v>
      </c>
      <c r="K126" s="56"/>
      <c r="L126" s="57"/>
      <c r="M126" s="58"/>
      <c r="N126" s="56"/>
    </row>
    <row r="127" s="19" customFormat="true" ht="12" hidden="false" customHeight="true" outlineLevel="0" collapsed="false">
      <c r="A127" s="20" t="n">
        <v>630</v>
      </c>
      <c r="B127" s="21" t="n">
        <v>22</v>
      </c>
      <c r="C127" s="22" t="n">
        <v>9500</v>
      </c>
      <c r="D127" s="23" t="s">
        <v>139</v>
      </c>
      <c r="E127" s="24" t="n">
        <v>0</v>
      </c>
      <c r="F127" s="25"/>
      <c r="G127" s="38" t="n">
        <f aca="false">SUM(E127:F127)</f>
        <v>0</v>
      </c>
      <c r="H127" s="55" t="n">
        <v>0</v>
      </c>
      <c r="I127" s="25"/>
      <c r="J127" s="29" t="n">
        <f aca="false">SUM(H127:I127)</f>
        <v>0</v>
      </c>
      <c r="K127" s="56" t="n">
        <v>0</v>
      </c>
      <c r="L127" s="57"/>
      <c r="M127" s="58"/>
      <c r="N127" s="56"/>
    </row>
    <row r="128" s="19" customFormat="true" ht="12.75" hidden="false" customHeight="true" outlineLevel="0" collapsed="false">
      <c r="A128" s="20" t="n">
        <v>630</v>
      </c>
      <c r="B128" s="21" t="n">
        <v>22</v>
      </c>
      <c r="C128" s="22" t="s">
        <v>140</v>
      </c>
      <c r="D128" s="23" t="s">
        <v>141</v>
      </c>
      <c r="E128" s="24" t="n">
        <v>0</v>
      </c>
      <c r="F128" s="25"/>
      <c r="G128" s="38" t="n">
        <f aca="false">SUM(E128:F128)</f>
        <v>0</v>
      </c>
      <c r="H128" s="55" t="n">
        <v>0</v>
      </c>
      <c r="I128" s="25"/>
      <c r="J128" s="29" t="n">
        <f aca="false">SUM(H128:I128)</f>
        <v>0</v>
      </c>
      <c r="K128" s="56" t="n">
        <v>0</v>
      </c>
      <c r="L128" s="57" t="n">
        <v>0</v>
      </c>
      <c r="M128" s="58"/>
      <c r="N128" s="56"/>
      <c r="P128" s="19" t="s">
        <v>142</v>
      </c>
    </row>
    <row r="129" s="19" customFormat="true" ht="13.5" hidden="false" customHeight="true" outlineLevel="0" collapsed="false">
      <c r="A129" s="20" t="n">
        <v>630</v>
      </c>
      <c r="B129" s="21" t="n">
        <v>33</v>
      </c>
      <c r="C129" s="22" t="n">
        <v>9500</v>
      </c>
      <c r="D129" s="23" t="s">
        <v>143</v>
      </c>
      <c r="E129" s="24" t="n">
        <v>0</v>
      </c>
      <c r="F129" s="25"/>
      <c r="G129" s="38" t="n">
        <f aca="false">SUM(E129:F129)</f>
        <v>0</v>
      </c>
      <c r="H129" s="55" t="n">
        <v>0</v>
      </c>
      <c r="I129" s="25"/>
      <c r="J129" s="29" t="n">
        <f aca="false">SUM(H129:I129)</f>
        <v>0</v>
      </c>
      <c r="K129" s="56" t="n">
        <v>0</v>
      </c>
      <c r="L129" s="57" t="n">
        <v>0</v>
      </c>
      <c r="M129" s="58" t="n">
        <v>90000</v>
      </c>
      <c r="N129" s="56"/>
      <c r="O129" s="63" t="s">
        <v>144</v>
      </c>
      <c r="P129" s="63" t="s">
        <v>145</v>
      </c>
      <c r="Q129" s="63" t="s">
        <v>146</v>
      </c>
      <c r="R129" s="63" t="s">
        <v>147</v>
      </c>
    </row>
    <row r="130" s="19" customFormat="true" ht="11.25" hidden="false" customHeight="false" outlineLevel="0" collapsed="false">
      <c r="A130" s="64" t="s">
        <v>132</v>
      </c>
      <c r="B130" s="65" t="n">
        <v>51</v>
      </c>
      <c r="C130" s="66" t="s">
        <v>114</v>
      </c>
      <c r="D130" s="67" t="s">
        <v>148</v>
      </c>
      <c r="E130" s="68" t="n">
        <v>375900</v>
      </c>
      <c r="F130" s="69" t="n">
        <f aca="false">261800+34000</f>
        <v>295800</v>
      </c>
      <c r="G130" s="70" t="n">
        <f aca="false">SUM(E130:F130)</f>
        <v>671700</v>
      </c>
      <c r="H130" s="71" t="n">
        <v>249000</v>
      </c>
      <c r="I130" s="69" t="n">
        <v>186800</v>
      </c>
      <c r="J130" s="72" t="n">
        <f aca="false">SUM(H130:I130)</f>
        <v>435800</v>
      </c>
      <c r="K130" s="73" t="n">
        <v>917000</v>
      </c>
      <c r="L130" s="74"/>
      <c r="M130" s="75"/>
      <c r="N130" s="56"/>
      <c r="O130" s="76" t="n">
        <v>1821000</v>
      </c>
      <c r="P130" s="77" t="n">
        <f aca="false">O130+K130+J130</f>
        <v>3173800</v>
      </c>
      <c r="Q130" s="78" t="n">
        <v>3173800</v>
      </c>
      <c r="R130" s="79" t="n">
        <f aca="false">P130-Q130</f>
        <v>0</v>
      </c>
    </row>
    <row r="131" s="19" customFormat="true" ht="11.25" hidden="false" customHeight="false" outlineLevel="0" collapsed="false">
      <c r="A131" s="80" t="s">
        <v>132</v>
      </c>
      <c r="B131" s="21" t="n">
        <v>51</v>
      </c>
      <c r="C131" s="22" t="s">
        <v>52</v>
      </c>
      <c r="D131" s="23" t="s">
        <v>149</v>
      </c>
      <c r="E131" s="24" t="n">
        <v>293100</v>
      </c>
      <c r="F131" s="25" t="n">
        <v>211200</v>
      </c>
      <c r="G131" s="38" t="n">
        <f aca="false">SUM(E131:F131)</f>
        <v>504300</v>
      </c>
      <c r="H131" s="55" t="n">
        <v>222200</v>
      </c>
      <c r="I131" s="25" t="n">
        <v>-211400</v>
      </c>
      <c r="J131" s="29" t="n">
        <f aca="false">SUM(H131:I131)</f>
        <v>10800</v>
      </c>
      <c r="K131" s="56" t="n">
        <v>0</v>
      </c>
      <c r="L131" s="57" t="n">
        <v>0</v>
      </c>
      <c r="M131" s="81"/>
      <c r="N131" s="56"/>
      <c r="O131" s="76" t="n">
        <v>2046400</v>
      </c>
      <c r="P131" s="77" t="n">
        <f aca="false">O131+K131+J131</f>
        <v>2057200</v>
      </c>
      <c r="Q131" s="78" t="n">
        <v>2209000</v>
      </c>
      <c r="R131" s="82" t="n">
        <f aca="false">P131-Q131</f>
        <v>-151800</v>
      </c>
    </row>
    <row r="132" s="19" customFormat="true" ht="11.25" hidden="false" customHeight="false" outlineLevel="0" collapsed="false">
      <c r="A132" s="80" t="s">
        <v>132</v>
      </c>
      <c r="B132" s="21" t="n">
        <v>51</v>
      </c>
      <c r="C132" s="22" t="s">
        <v>150</v>
      </c>
      <c r="D132" s="23" t="s">
        <v>151</v>
      </c>
      <c r="E132" s="24" t="n">
        <v>0</v>
      </c>
      <c r="F132" s="25" t="n">
        <v>79100</v>
      </c>
      <c r="G132" s="38" t="n">
        <f aca="false">SUM(E132:F132)</f>
        <v>79100</v>
      </c>
      <c r="H132" s="55" t="n">
        <v>50000</v>
      </c>
      <c r="I132" s="25"/>
      <c r="J132" s="29" t="n">
        <f aca="false">SUM(H132:I132)</f>
        <v>50000</v>
      </c>
      <c r="K132" s="83" t="n">
        <v>-94100</v>
      </c>
      <c r="L132" s="57"/>
      <c r="M132" s="81"/>
      <c r="N132" s="56"/>
      <c r="O132" s="76" t="n">
        <v>1499700</v>
      </c>
      <c r="P132" s="77" t="n">
        <f aca="false">O132+K132+J132</f>
        <v>1455600</v>
      </c>
      <c r="Q132" s="78" t="n">
        <v>1455600</v>
      </c>
      <c r="R132" s="79" t="n">
        <f aca="false">P132-Q132</f>
        <v>0</v>
      </c>
    </row>
    <row r="133" s="19" customFormat="true" ht="11.25" hidden="false" customHeight="false" outlineLevel="0" collapsed="false">
      <c r="A133" s="80" t="n">
        <v>630</v>
      </c>
      <c r="B133" s="21" t="n">
        <v>51</v>
      </c>
      <c r="C133" s="22" t="n">
        <v>3510</v>
      </c>
      <c r="D133" s="23" t="s">
        <v>152</v>
      </c>
      <c r="E133" s="24" t="n">
        <v>0</v>
      </c>
      <c r="F133" s="25"/>
      <c r="G133" s="38" t="n">
        <f aca="false">SUM(E133:F133)</f>
        <v>0</v>
      </c>
      <c r="H133" s="55" t="n">
        <v>0</v>
      </c>
      <c r="I133" s="25"/>
      <c r="J133" s="29" t="n">
        <f aca="false">SUM(H133:I133)</f>
        <v>0</v>
      </c>
      <c r="K133" s="83" t="n">
        <v>389000</v>
      </c>
      <c r="L133" s="57"/>
      <c r="M133" s="81"/>
      <c r="N133" s="56"/>
      <c r="O133" s="76" t="n">
        <v>0</v>
      </c>
      <c r="P133" s="77" t="n">
        <f aca="false">O133+K133+J133</f>
        <v>389000</v>
      </c>
      <c r="Q133" s="78" t="n">
        <v>389000</v>
      </c>
      <c r="R133" s="79" t="n">
        <f aca="false">P133-Q133</f>
        <v>0</v>
      </c>
    </row>
    <row r="134" s="19" customFormat="true" ht="11.25" hidden="false" customHeight="false" outlineLevel="0" collapsed="false">
      <c r="A134" s="84" t="s">
        <v>132</v>
      </c>
      <c r="B134" s="85" t="n">
        <v>51</v>
      </c>
      <c r="C134" s="86" t="s">
        <v>136</v>
      </c>
      <c r="D134" s="87" t="s">
        <v>153</v>
      </c>
      <c r="E134" s="88" t="n">
        <v>669400</v>
      </c>
      <c r="F134" s="89" t="n">
        <v>849800</v>
      </c>
      <c r="G134" s="90" t="n">
        <f aca="false">SUM(E134:F134)</f>
        <v>1519200</v>
      </c>
      <c r="H134" s="91" t="n">
        <v>1053100</v>
      </c>
      <c r="I134" s="89" t="n">
        <v>0</v>
      </c>
      <c r="J134" s="92" t="n">
        <f aca="false">SUM(H134:I134)</f>
        <v>1053100</v>
      </c>
      <c r="K134" s="93" t="n">
        <v>936900</v>
      </c>
      <c r="L134" s="94"/>
      <c r="M134" s="95"/>
      <c r="N134" s="56"/>
      <c r="O134" s="96" t="n">
        <v>8388675.26</v>
      </c>
      <c r="P134" s="97" t="n">
        <f aca="false">O134+K134+J134</f>
        <v>10378675.26</v>
      </c>
      <c r="Q134" s="98" t="n">
        <v>10378700</v>
      </c>
      <c r="R134" s="99" t="n">
        <f aca="false">P134-Q134</f>
        <v>-24.7400000002235</v>
      </c>
    </row>
    <row r="135" s="19" customFormat="true" ht="12" hidden="false" customHeight="true" outlineLevel="0" collapsed="false">
      <c r="A135" s="20" t="n">
        <v>630</v>
      </c>
      <c r="B135" s="21" t="n">
        <v>67</v>
      </c>
      <c r="C135" s="22" t="n">
        <v>9500</v>
      </c>
      <c r="D135" s="23" t="s">
        <v>154</v>
      </c>
      <c r="E135" s="24" t="n">
        <v>0</v>
      </c>
      <c r="F135" s="25"/>
      <c r="G135" s="38" t="n">
        <f aca="false">SUM(E135:F135)</f>
        <v>0</v>
      </c>
      <c r="H135" s="55" t="n">
        <v>0</v>
      </c>
      <c r="I135" s="25"/>
      <c r="J135" s="29" t="n">
        <f aca="false">SUM(H135:I135)</f>
        <v>0</v>
      </c>
      <c r="K135" s="56" t="n">
        <v>0</v>
      </c>
      <c r="L135" s="57"/>
      <c r="M135" s="58"/>
      <c r="N135" s="56"/>
      <c r="O135" s="100" t="n">
        <f aca="false">O134-O133-O132-O131-O130</f>
        <v>3021575.26</v>
      </c>
      <c r="P135" s="100" t="n">
        <f aca="false">P134-P133-P132-P131-P130</f>
        <v>3303075.26</v>
      </c>
      <c r="Q135" s="100" t="n">
        <v>3150999.47</v>
      </c>
      <c r="R135" s="82" t="n">
        <f aca="false">P135-Q135</f>
        <v>152075.79</v>
      </c>
      <c r="S135" s="19" t="s">
        <v>155</v>
      </c>
    </row>
    <row r="136" s="19" customFormat="true" ht="13.5" hidden="false" customHeight="true" outlineLevel="0" collapsed="false">
      <c r="A136" s="20" t="n">
        <v>630</v>
      </c>
      <c r="B136" s="21" t="n">
        <v>68</v>
      </c>
      <c r="C136" s="22" t="n">
        <v>9500</v>
      </c>
      <c r="D136" s="23" t="s">
        <v>156</v>
      </c>
      <c r="E136" s="24" t="n">
        <v>0</v>
      </c>
      <c r="F136" s="25"/>
      <c r="G136" s="38" t="n">
        <f aca="false">SUM(E136:F136)</f>
        <v>0</v>
      </c>
      <c r="H136" s="55" t="n">
        <v>0</v>
      </c>
      <c r="I136" s="25"/>
      <c r="J136" s="29" t="n">
        <f aca="false">SUM(H136:I136)</f>
        <v>0</v>
      </c>
      <c r="K136" s="56" t="n">
        <v>0</v>
      </c>
      <c r="L136" s="57"/>
      <c r="M136" s="58"/>
      <c r="N136" s="56"/>
    </row>
    <row r="137" s="19" customFormat="true" ht="11.25" hidden="false" customHeight="true" outlineLevel="0" collapsed="false">
      <c r="A137" s="20"/>
      <c r="B137" s="21"/>
      <c r="C137" s="22" t="s">
        <v>140</v>
      </c>
      <c r="D137" s="23" t="s">
        <v>157</v>
      </c>
      <c r="E137" s="24" t="n">
        <v>0</v>
      </c>
      <c r="F137" s="25"/>
      <c r="G137" s="38" t="n">
        <f aca="false">SUM(E137:F137)</f>
        <v>0</v>
      </c>
      <c r="H137" s="55" t="n">
        <v>0</v>
      </c>
      <c r="I137" s="25"/>
      <c r="J137" s="29" t="n">
        <f aca="false">SUM(H137:I137)</f>
        <v>0</v>
      </c>
      <c r="K137" s="56" t="n">
        <v>0</v>
      </c>
      <c r="L137" s="57"/>
      <c r="M137" s="58"/>
      <c r="N137" s="56"/>
    </row>
    <row r="138" s="19" customFormat="true" ht="11.25" hidden="false" customHeight="false" outlineLevel="0" collapsed="false">
      <c r="A138" s="20" t="s">
        <v>132</v>
      </c>
      <c r="B138" s="21" t="n">
        <v>69</v>
      </c>
      <c r="C138" s="22" t="s">
        <v>136</v>
      </c>
      <c r="D138" s="23" t="s">
        <v>158</v>
      </c>
      <c r="E138" s="24" t="n">
        <v>0</v>
      </c>
      <c r="F138" s="25"/>
      <c r="G138" s="38" t="n">
        <f aca="false">SUM(E138:F138)</f>
        <v>0</v>
      </c>
      <c r="H138" s="55" t="n">
        <v>20000</v>
      </c>
      <c r="I138" s="25"/>
      <c r="J138" s="29" t="n">
        <f aca="false">SUM(H138:I138)</f>
        <v>20000</v>
      </c>
      <c r="K138" s="56" t="n">
        <v>0</v>
      </c>
      <c r="L138" s="57" t="n">
        <v>0</v>
      </c>
      <c r="M138" s="58"/>
      <c r="N138" s="56"/>
      <c r="P138" s="100"/>
      <c r="Q138" s="100"/>
    </row>
    <row r="139" s="19" customFormat="true" ht="11.25" hidden="false" customHeight="false" outlineLevel="0" collapsed="false">
      <c r="A139" s="20" t="n">
        <v>630</v>
      </c>
      <c r="B139" s="21" t="n">
        <v>73</v>
      </c>
      <c r="C139" s="22" t="n">
        <v>9500</v>
      </c>
      <c r="D139" s="23" t="s">
        <v>159</v>
      </c>
      <c r="E139" s="24" t="n">
        <v>0</v>
      </c>
      <c r="F139" s="25"/>
      <c r="G139" s="38" t="n">
        <f aca="false">SUM(E139:F139)</f>
        <v>0</v>
      </c>
      <c r="H139" s="55"/>
      <c r="I139" s="25"/>
      <c r="J139" s="29" t="n">
        <f aca="false">SUM(H139:I139)</f>
        <v>0</v>
      </c>
      <c r="K139" s="56" t="n">
        <v>479200</v>
      </c>
      <c r="L139" s="57" t="n">
        <v>0</v>
      </c>
      <c r="M139" s="58"/>
      <c r="N139" s="30"/>
      <c r="Q139" s="100"/>
    </row>
    <row r="140" s="19" customFormat="true" ht="11.25" hidden="false" customHeight="false" outlineLevel="0" collapsed="false">
      <c r="A140" s="20"/>
      <c r="B140" s="21"/>
      <c r="C140" s="22" t="s">
        <v>41</v>
      </c>
      <c r="D140" s="23" t="s">
        <v>160</v>
      </c>
      <c r="E140" s="24" t="n">
        <v>0</v>
      </c>
      <c r="F140" s="25"/>
      <c r="G140" s="38" t="n">
        <f aca="false">SUM(E140:F140)</f>
        <v>0</v>
      </c>
      <c r="H140" s="55"/>
      <c r="I140" s="25"/>
      <c r="J140" s="29" t="n">
        <f aca="false">SUM(H140:I140)</f>
        <v>0</v>
      </c>
      <c r="K140" s="56" t="n">
        <v>79800</v>
      </c>
      <c r="L140" s="57" t="n">
        <v>0</v>
      </c>
      <c r="M140" s="58"/>
      <c r="N140" s="30"/>
    </row>
    <row r="141" s="19" customFormat="true" ht="11.25" hidden="false" customHeight="false" outlineLevel="0" collapsed="false">
      <c r="A141" s="20"/>
      <c r="B141" s="21"/>
      <c r="C141" s="22" t="n">
        <v>3510</v>
      </c>
      <c r="D141" s="23" t="s">
        <v>161</v>
      </c>
      <c r="E141" s="24" t="n">
        <v>0</v>
      </c>
      <c r="F141" s="25"/>
      <c r="G141" s="38" t="n">
        <f aca="false">SUM(E141:F141)</f>
        <v>0</v>
      </c>
      <c r="H141" s="55"/>
      <c r="I141" s="25"/>
      <c r="J141" s="29" t="n">
        <f aca="false">SUM(H141:I141)</f>
        <v>0</v>
      </c>
      <c r="K141" s="56" t="n">
        <v>359300</v>
      </c>
      <c r="L141" s="57" t="n">
        <v>0</v>
      </c>
      <c r="M141" s="58"/>
      <c r="N141" s="30"/>
    </row>
    <row r="142" s="19" customFormat="true" ht="11.25" hidden="true" customHeight="false" outlineLevel="0" collapsed="false">
      <c r="A142" s="20" t="n">
        <v>630</v>
      </c>
      <c r="B142" s="21" t="n">
        <v>78</v>
      </c>
      <c r="C142" s="22" t="n">
        <v>9500</v>
      </c>
      <c r="D142" s="23" t="s">
        <v>162</v>
      </c>
      <c r="E142" s="24" t="n">
        <v>0</v>
      </c>
      <c r="F142" s="25"/>
      <c r="G142" s="38" t="n">
        <f aca="false">SUM(E142:F142)</f>
        <v>0</v>
      </c>
      <c r="H142" s="55" t="n">
        <v>0</v>
      </c>
      <c r="I142" s="25"/>
      <c r="J142" s="29" t="n">
        <f aca="false">SUM(H142:I142)</f>
        <v>0</v>
      </c>
      <c r="K142" s="56" t="n">
        <v>0</v>
      </c>
      <c r="L142" s="57"/>
      <c r="M142" s="58"/>
      <c r="N142" s="56"/>
    </row>
    <row r="143" s="19" customFormat="true" ht="11.25" hidden="true" customHeight="false" outlineLevel="0" collapsed="false">
      <c r="A143" s="20"/>
      <c r="B143" s="21"/>
      <c r="C143" s="22" t="s">
        <v>140</v>
      </c>
      <c r="D143" s="23" t="s">
        <v>163</v>
      </c>
      <c r="E143" s="24" t="n">
        <v>0</v>
      </c>
      <c r="F143" s="25"/>
      <c r="G143" s="38" t="n">
        <f aca="false">SUM(E143:F143)</f>
        <v>0</v>
      </c>
      <c r="H143" s="55" t="n">
        <v>0</v>
      </c>
      <c r="I143" s="25"/>
      <c r="J143" s="29" t="n">
        <f aca="false">SUM(H143:I143)</f>
        <v>0</v>
      </c>
      <c r="K143" s="56" t="n">
        <v>0</v>
      </c>
      <c r="L143" s="57"/>
      <c r="M143" s="58"/>
      <c r="N143" s="56"/>
    </row>
    <row r="144" s="19" customFormat="true" ht="11.25" hidden="false" customHeight="false" outlineLevel="0" collapsed="false">
      <c r="A144" s="20" t="n">
        <v>630</v>
      </c>
      <c r="B144" s="21" t="n">
        <v>81</v>
      </c>
      <c r="C144" s="22" t="n">
        <v>9500</v>
      </c>
      <c r="D144" s="23" t="s">
        <v>164</v>
      </c>
      <c r="E144" s="24" t="n">
        <v>0</v>
      </c>
      <c r="F144" s="25"/>
      <c r="G144" s="38" t="n">
        <f aca="false">SUM(E144:F144)</f>
        <v>0</v>
      </c>
      <c r="H144" s="55" t="n">
        <v>0</v>
      </c>
      <c r="I144" s="25"/>
      <c r="J144" s="29" t="n">
        <f aca="false">SUM(H144:I144)</f>
        <v>0</v>
      </c>
      <c r="K144" s="56" t="n">
        <v>200000</v>
      </c>
      <c r="L144" s="57" t="n">
        <v>400000</v>
      </c>
      <c r="M144" s="58"/>
      <c r="N144" s="56"/>
    </row>
    <row r="145" s="19" customFormat="true" ht="11.25" hidden="false" customHeight="false" outlineLevel="0" collapsed="false">
      <c r="A145" s="20"/>
      <c r="B145" s="21" t="n">
        <v>81</v>
      </c>
      <c r="C145" s="22" t="n">
        <v>3600</v>
      </c>
      <c r="D145" s="23" t="s">
        <v>148</v>
      </c>
      <c r="E145" s="24"/>
      <c r="F145" s="25"/>
      <c r="G145" s="38"/>
      <c r="H145" s="55"/>
      <c r="I145" s="25"/>
      <c r="J145" s="29" t="n">
        <f aca="false">SUM(H145:I145)</f>
        <v>0</v>
      </c>
      <c r="K145" s="56"/>
      <c r="L145" s="57"/>
      <c r="M145" s="58" t="n">
        <v>200000</v>
      </c>
      <c r="N145" s="56"/>
    </row>
    <row r="146" s="19" customFormat="true" ht="11.25" hidden="false" customHeight="false" outlineLevel="0" collapsed="false">
      <c r="A146" s="20"/>
      <c r="B146" s="21" t="n">
        <v>81</v>
      </c>
      <c r="C146" s="22" t="n">
        <v>3610</v>
      </c>
      <c r="D146" s="23" t="s">
        <v>165</v>
      </c>
      <c r="E146" s="24"/>
      <c r="F146" s="25"/>
      <c r="G146" s="38"/>
      <c r="H146" s="55"/>
      <c r="I146" s="25"/>
      <c r="J146" s="29" t="n">
        <f aca="false">SUM(H146:I146)</f>
        <v>0</v>
      </c>
      <c r="K146" s="56"/>
      <c r="L146" s="57"/>
      <c r="M146" s="58" t="n">
        <v>200000</v>
      </c>
      <c r="N146" s="56"/>
    </row>
    <row r="147" s="19" customFormat="true" ht="11.25" hidden="false" customHeight="false" outlineLevel="0" collapsed="false">
      <c r="A147" s="20" t="n">
        <v>630</v>
      </c>
      <c r="B147" s="21" t="n">
        <v>83</v>
      </c>
      <c r="C147" s="22" t="n">
        <v>9500</v>
      </c>
      <c r="D147" s="23" t="s">
        <v>166</v>
      </c>
      <c r="E147" s="24" t="n">
        <v>0</v>
      </c>
      <c r="F147" s="25"/>
      <c r="G147" s="38" t="n">
        <f aca="false">SUM(E147:F147)</f>
        <v>0</v>
      </c>
      <c r="H147" s="55" t="n">
        <v>5500</v>
      </c>
      <c r="I147" s="25"/>
      <c r="J147" s="29" t="n">
        <f aca="false">SUM(H147:I147)</f>
        <v>5500</v>
      </c>
      <c r="K147" s="56"/>
      <c r="L147" s="57"/>
      <c r="M147" s="58"/>
      <c r="N147" s="56"/>
    </row>
    <row r="148" s="19" customFormat="true" ht="11.25" hidden="true" customHeight="false" outlineLevel="0" collapsed="false">
      <c r="A148" s="20" t="n">
        <v>630</v>
      </c>
      <c r="B148" s="21" t="n">
        <v>84</v>
      </c>
      <c r="C148" s="22" t="n">
        <v>9500</v>
      </c>
      <c r="D148" s="23" t="s">
        <v>167</v>
      </c>
      <c r="E148" s="24" t="n">
        <v>0</v>
      </c>
      <c r="F148" s="25"/>
      <c r="G148" s="38" t="n">
        <f aca="false">SUM(E148:F148)</f>
        <v>0</v>
      </c>
      <c r="H148" s="55" t="n">
        <v>0</v>
      </c>
      <c r="I148" s="25"/>
      <c r="J148" s="29" t="n">
        <f aca="false">SUM(H148:I148)</f>
        <v>0</v>
      </c>
      <c r="K148" s="56"/>
      <c r="L148" s="57"/>
      <c r="M148" s="58"/>
      <c r="N148" s="56"/>
    </row>
    <row r="149" s="19" customFormat="true" ht="11.25" hidden="false" customHeight="false" outlineLevel="0" collapsed="false">
      <c r="A149" s="20" t="n">
        <v>630</v>
      </c>
      <c r="B149" s="21"/>
      <c r="C149" s="22" t="n">
        <v>3610</v>
      </c>
      <c r="D149" s="23" t="s">
        <v>168</v>
      </c>
      <c r="E149" s="24"/>
      <c r="F149" s="25"/>
      <c r="G149" s="38"/>
      <c r="H149" s="55" t="n">
        <v>0</v>
      </c>
      <c r="I149" s="25"/>
      <c r="J149" s="29" t="n">
        <f aca="false">SUM(H149:I149)</f>
        <v>0</v>
      </c>
      <c r="K149" s="56" t="n">
        <v>20000</v>
      </c>
      <c r="L149" s="57"/>
      <c r="M149" s="58"/>
      <c r="N149" s="56"/>
    </row>
    <row r="150" s="19" customFormat="true" ht="11.25" hidden="false" customHeight="false" outlineLevel="0" collapsed="false">
      <c r="A150" s="20" t="n">
        <v>630</v>
      </c>
      <c r="B150" s="21"/>
      <c r="C150" s="22" t="n">
        <v>9500</v>
      </c>
      <c r="D150" s="23" t="s">
        <v>169</v>
      </c>
      <c r="E150" s="24"/>
      <c r="F150" s="25"/>
      <c r="G150" s="38"/>
      <c r="H150" s="55" t="n">
        <v>0</v>
      </c>
      <c r="I150" s="25"/>
      <c r="J150" s="29" t="n">
        <f aca="false">SUM(H150:I150)</f>
        <v>0</v>
      </c>
      <c r="K150" s="56" t="n">
        <v>50000</v>
      </c>
      <c r="L150" s="57"/>
      <c r="M150" s="58"/>
      <c r="N150" s="56"/>
    </row>
    <row r="151" s="19" customFormat="true" ht="11.25" hidden="false" customHeight="false" outlineLevel="0" collapsed="false">
      <c r="A151" s="20" t="n">
        <v>630</v>
      </c>
      <c r="B151" s="21"/>
      <c r="C151" s="22" t="n">
        <v>9500</v>
      </c>
      <c r="D151" s="23" t="s">
        <v>170</v>
      </c>
      <c r="E151" s="24"/>
      <c r="F151" s="25"/>
      <c r="G151" s="38"/>
      <c r="H151" s="55" t="n">
        <v>0</v>
      </c>
      <c r="I151" s="25"/>
      <c r="J151" s="29" t="n">
        <f aca="false">SUM(H151:I151)</f>
        <v>0</v>
      </c>
      <c r="K151" s="56"/>
      <c r="L151" s="57"/>
      <c r="M151" s="58"/>
      <c r="N151" s="56"/>
    </row>
    <row r="152" s="19" customFormat="true" ht="11.25" hidden="false" customHeight="false" outlineLevel="0" collapsed="false">
      <c r="A152" s="20" t="n">
        <v>630</v>
      </c>
      <c r="B152" s="21" t="n">
        <v>85</v>
      </c>
      <c r="C152" s="22" t="n">
        <v>9500</v>
      </c>
      <c r="D152" s="23" t="s">
        <v>171</v>
      </c>
      <c r="E152" s="24"/>
      <c r="F152" s="25"/>
      <c r="G152" s="38"/>
      <c r="H152" s="55" t="n">
        <v>40000</v>
      </c>
      <c r="I152" s="25" t="n">
        <v>0</v>
      </c>
      <c r="J152" s="29" t="n">
        <f aca="false">SUM(H152:I152)</f>
        <v>40000</v>
      </c>
      <c r="K152" s="56"/>
      <c r="L152" s="57"/>
      <c r="M152" s="58"/>
      <c r="N152" s="56"/>
    </row>
    <row r="153" s="19" customFormat="true" ht="11.25" hidden="false" customHeight="false" outlineLevel="0" collapsed="false">
      <c r="A153" s="20" t="n">
        <v>630</v>
      </c>
      <c r="B153" s="21"/>
      <c r="C153" s="22" t="n">
        <v>9500</v>
      </c>
      <c r="D153" s="23" t="s">
        <v>172</v>
      </c>
      <c r="E153" s="24"/>
      <c r="F153" s="25"/>
      <c r="G153" s="38"/>
      <c r="H153" s="55" t="n">
        <v>0</v>
      </c>
      <c r="I153" s="25"/>
      <c r="J153" s="29" t="n">
        <f aca="false">SUM(H153:I153)</f>
        <v>0</v>
      </c>
      <c r="K153" s="56"/>
      <c r="L153" s="57"/>
      <c r="M153" s="58"/>
      <c r="N153" s="56"/>
    </row>
    <row r="154" s="19" customFormat="true" ht="11.25" hidden="false" customHeight="false" outlineLevel="0" collapsed="false">
      <c r="A154" s="20" t="n">
        <v>630</v>
      </c>
      <c r="B154" s="21" t="n">
        <v>86</v>
      </c>
      <c r="C154" s="22" t="n">
        <v>3675</v>
      </c>
      <c r="D154" s="23" t="s">
        <v>173</v>
      </c>
      <c r="E154" s="24"/>
      <c r="F154" s="25"/>
      <c r="G154" s="38"/>
      <c r="H154" s="55" t="n">
        <v>2400</v>
      </c>
      <c r="I154" s="25" t="n">
        <v>0</v>
      </c>
      <c r="J154" s="29" t="n">
        <f aca="false">SUM(H154:I154)</f>
        <v>2400</v>
      </c>
      <c r="K154" s="56"/>
      <c r="L154" s="57"/>
      <c r="M154" s="58"/>
      <c r="N154" s="56"/>
    </row>
    <row r="155" s="19" customFormat="true" ht="11.25" hidden="false" customHeight="false" outlineLevel="0" collapsed="false">
      <c r="A155" s="20" t="n">
        <v>630</v>
      </c>
      <c r="B155" s="21" t="n">
        <v>86</v>
      </c>
      <c r="C155" s="22" t="n">
        <v>9500</v>
      </c>
      <c r="D155" s="23" t="s">
        <v>174</v>
      </c>
      <c r="E155" s="24"/>
      <c r="F155" s="25"/>
      <c r="G155" s="38"/>
      <c r="H155" s="55" t="n">
        <v>2400</v>
      </c>
      <c r="I155" s="25" t="n">
        <v>0</v>
      </c>
      <c r="J155" s="29" t="n">
        <f aca="false">SUM(H155:I155)</f>
        <v>2400</v>
      </c>
      <c r="K155" s="56"/>
      <c r="L155" s="57"/>
      <c r="M155" s="58"/>
      <c r="N155" s="56"/>
    </row>
    <row r="156" s="19" customFormat="true" ht="11.25" hidden="false" customHeight="false" outlineLevel="0" collapsed="false">
      <c r="A156" s="20"/>
      <c r="B156" s="21"/>
      <c r="C156" s="22"/>
      <c r="D156" s="39" t="s">
        <v>25</v>
      </c>
      <c r="E156" s="40" t="e">
        <f aca="false">SUM(E123+E128+#REF!+E130+E131+E132+E137+E143+#REF!)</f>
        <v>#VALUE!</v>
      </c>
      <c r="F156" s="41" t="e">
        <f aca="false">SUM(F123+F128+#REF!+F130+F131+F132+F137+F143+#REF!)</f>
        <v>#VALUE!</v>
      </c>
      <c r="G156" s="42" t="n">
        <f aca="false">SUM(G123+G128+G130+G131+G132+G137+G143+G126)</f>
        <v>1255100</v>
      </c>
      <c r="H156" s="43" t="n">
        <f aca="false">SUM(H123+H128+H130+H131+H132+H137++H140+H141+H143+H126+H154)</f>
        <v>539900</v>
      </c>
      <c r="I156" s="41" t="n">
        <f aca="false">SUM(I123+I128+I130+I131+I132+I137++I140+I141+I143+I126+I154)</f>
        <v>-24600</v>
      </c>
      <c r="J156" s="44" t="n">
        <f aca="false">SUM(J123+J128+J130+J131+J132+J137++J140+J141+J143+J126+J154)</f>
        <v>515300</v>
      </c>
      <c r="K156" s="45" t="n">
        <f aca="false">SUM(K123+K128+K130+K131+K132+K137+K143+K133+K140+K141+K126+K149)</f>
        <v>1671000</v>
      </c>
      <c r="L156" s="46" t="n">
        <f aca="false">SUM(L123+L128+L130+L131+L132+L137+L143+L133+L140+L141+L126)</f>
        <v>0</v>
      </c>
      <c r="M156" s="47" t="n">
        <f aca="false">SUM(M123+M128+M130+M131+M132+M137+M143+M133+M145+M146+M126)</f>
        <v>400000</v>
      </c>
      <c r="N156" s="45"/>
    </row>
    <row r="157" s="19" customFormat="true" ht="11.25" hidden="false" customHeight="false" outlineLevel="0" collapsed="false">
      <c r="A157" s="20"/>
      <c r="B157" s="21"/>
      <c r="C157" s="22"/>
      <c r="D157" s="39" t="s">
        <v>26</v>
      </c>
      <c r="E157" s="40" t="e">
        <f aca="false">SUM(E125+E127+#REF!+E134+E135+E136+E138+#REF!+E139+E144+E142+#REF!+#REF!+#REF!+E147+E148)</f>
        <v>#VALUE!</v>
      </c>
      <c r="F157" s="41" t="e">
        <f aca="false">SUM(F125+F127+#REF!+F134+F135+F136+F138+#REF!+F139+F144+F142+#REF!+#REF!+#REF!+F147+F148)</f>
        <v>#VALUE!</v>
      </c>
      <c r="G157" s="42" t="n">
        <f aca="false">SUM(G125+G127+G134+G135+G136+G138+G139+G144+G142+G147+G148)</f>
        <v>1529200</v>
      </c>
      <c r="H157" s="43" t="n">
        <f aca="false">SUM(H124+H125+H127+H129+H134+H135+H136+H138+H139+H144+H142+H147+H148+H152+H155)</f>
        <v>1428000</v>
      </c>
      <c r="I157" s="41" t="n">
        <f aca="false">SUM(I124+I125+I127+I129+I134+I135+I136+I138+I139+I144+I142+I147+I148+I151+I150+I152+I153+I155)</f>
        <v>0</v>
      </c>
      <c r="J157" s="44" t="n">
        <f aca="false">SUM(J124+J125+J127+J129+J134+J135+J136+J138+J139+J144+J142++J147+J148+J150+J151+J152+J153+J155)</f>
        <v>1428000</v>
      </c>
      <c r="K157" s="45" t="n">
        <f aca="false">SUM(K124+K125+K127+K129+K134+K135+K136+K138+K139+K144+K142+K147+K148+K150+K151+K153+K155)</f>
        <v>1735100</v>
      </c>
      <c r="L157" s="46" t="n">
        <f aca="false">SUM(L124+L125+L127+L129+L134+L135+L136+L138+L139+L144+L142+L148+L153+L155)</f>
        <v>400000</v>
      </c>
      <c r="M157" s="47" t="n">
        <f aca="false">SUM(M124+M125+M127+M129+M134+M135+M136+M138+M139+M144+M142+M148+M153+M155)</f>
        <v>90000</v>
      </c>
      <c r="N157" s="45"/>
    </row>
    <row r="158" s="19" customFormat="true" ht="11.25" hidden="false" customHeight="false" outlineLevel="0" collapsed="false">
      <c r="A158" s="20"/>
      <c r="B158" s="21"/>
      <c r="C158" s="22"/>
      <c r="D158" s="39" t="s">
        <v>27</v>
      </c>
      <c r="E158" s="40" t="e">
        <f aca="false">E156-E157</f>
        <v>#VALUE!</v>
      </c>
      <c r="F158" s="41" t="e">
        <f aca="false">F156-F157</f>
        <v>#VALUE!</v>
      </c>
      <c r="G158" s="42" t="n">
        <f aca="false">G156-G157</f>
        <v>-274100</v>
      </c>
      <c r="H158" s="43" t="n">
        <f aca="false">H156-H157</f>
        <v>-888100</v>
      </c>
      <c r="I158" s="41" t="n">
        <f aca="false">I156-I157</f>
        <v>-24600</v>
      </c>
      <c r="J158" s="44" t="n">
        <f aca="false">J156-J157</f>
        <v>-912700</v>
      </c>
      <c r="K158" s="45" t="n">
        <f aca="false">K156-K157</f>
        <v>-64100</v>
      </c>
      <c r="L158" s="46" t="n">
        <f aca="false">L156-L157</f>
        <v>-400000</v>
      </c>
      <c r="M158" s="47" t="n">
        <f aca="false">M156-M157</f>
        <v>310000</v>
      </c>
      <c r="N158" s="45"/>
    </row>
    <row r="159" s="19" customFormat="true" ht="13.5" hidden="false" customHeight="true" outlineLevel="0" collapsed="false">
      <c r="A159" s="33" t="s">
        <v>175</v>
      </c>
      <c r="B159" s="34"/>
      <c r="C159" s="35"/>
      <c r="D159" s="36" t="s">
        <v>176</v>
      </c>
      <c r="E159" s="40"/>
      <c r="F159" s="41"/>
      <c r="G159" s="42"/>
      <c r="H159" s="43"/>
      <c r="I159" s="41"/>
      <c r="J159" s="44"/>
      <c r="K159" s="45"/>
      <c r="L159" s="46"/>
      <c r="M159" s="47"/>
      <c r="N159" s="45"/>
    </row>
    <row r="160" s="19" customFormat="true" ht="11.25" hidden="true" customHeight="false" outlineLevel="0" collapsed="false">
      <c r="A160" s="20" t="s">
        <v>177</v>
      </c>
      <c r="B160" s="21"/>
      <c r="C160" s="22" t="s">
        <v>114</v>
      </c>
      <c r="D160" s="23" t="s">
        <v>178</v>
      </c>
      <c r="E160" s="37" t="n">
        <v>0</v>
      </c>
      <c r="F160" s="28"/>
      <c r="G160" s="38" t="n">
        <f aca="false">SUM(E160:F160)</f>
        <v>0</v>
      </c>
      <c r="H160" s="27" t="n">
        <v>0</v>
      </c>
      <c r="I160" s="28"/>
      <c r="J160" s="29" t="n">
        <f aca="false">SUM(H160:I160)</f>
        <v>0</v>
      </c>
      <c r="K160" s="30" t="n">
        <v>0</v>
      </c>
      <c r="L160" s="31" t="n">
        <v>0</v>
      </c>
      <c r="M160" s="32"/>
      <c r="N160" s="30"/>
    </row>
    <row r="161" s="19" customFormat="true" ht="11.25" hidden="false" customHeight="false" outlineLevel="0" collapsed="false">
      <c r="A161" s="20" t="s">
        <v>177</v>
      </c>
      <c r="B161" s="21"/>
      <c r="C161" s="22" t="s">
        <v>179</v>
      </c>
      <c r="D161" s="23" t="s">
        <v>180</v>
      </c>
      <c r="E161" s="37" t="n">
        <v>0</v>
      </c>
      <c r="F161" s="28"/>
      <c r="G161" s="76" t="n">
        <f aca="false">SUM(E161:F161)</f>
        <v>0</v>
      </c>
      <c r="H161" s="101" t="n">
        <v>2500</v>
      </c>
      <c r="I161" s="61"/>
      <c r="J161" s="29" t="n">
        <f aca="false">SUM(H161:I161)</f>
        <v>2500</v>
      </c>
      <c r="K161" s="77" t="n">
        <v>0</v>
      </c>
      <c r="L161" s="102" t="n">
        <v>0</v>
      </c>
      <c r="M161" s="103" t="n">
        <v>97500</v>
      </c>
      <c r="N161" s="30"/>
    </row>
    <row r="162" s="19" customFormat="true" ht="11.25" hidden="false" customHeight="false" outlineLevel="0" collapsed="false">
      <c r="A162" s="20"/>
      <c r="B162" s="21"/>
      <c r="C162" s="22"/>
      <c r="D162" s="39" t="s">
        <v>25</v>
      </c>
      <c r="E162" s="40" t="n">
        <f aca="false">SUM(E160)</f>
        <v>0</v>
      </c>
      <c r="F162" s="41" t="n">
        <f aca="false">SUM(F160)</f>
        <v>0</v>
      </c>
      <c r="G162" s="42" t="n">
        <f aca="false">SUM(G160)</f>
        <v>0</v>
      </c>
      <c r="H162" s="43" t="n">
        <f aca="false">SUM(H160)</f>
        <v>0</v>
      </c>
      <c r="I162" s="41" t="n">
        <f aca="false">SUM(I160)</f>
        <v>0</v>
      </c>
      <c r="J162" s="44" t="n">
        <f aca="false">SUM(J160)</f>
        <v>0</v>
      </c>
      <c r="K162" s="45" t="n">
        <f aca="false">SUM(K160)</f>
        <v>0</v>
      </c>
      <c r="L162" s="46" t="n">
        <f aca="false">SUM(L160)</f>
        <v>0</v>
      </c>
      <c r="M162" s="47" t="n">
        <f aca="false">SUM(M160)</f>
        <v>0</v>
      </c>
      <c r="N162" s="45"/>
    </row>
    <row r="163" s="19" customFormat="true" ht="11.25" hidden="false" customHeight="false" outlineLevel="0" collapsed="false">
      <c r="A163" s="20"/>
      <c r="B163" s="21"/>
      <c r="C163" s="22"/>
      <c r="D163" s="39" t="s">
        <v>26</v>
      </c>
      <c r="E163" s="40" t="n">
        <f aca="false">SUM(E161)</f>
        <v>0</v>
      </c>
      <c r="F163" s="41" t="n">
        <f aca="false">SUM(F161)</f>
        <v>0</v>
      </c>
      <c r="G163" s="42" t="n">
        <f aca="false">SUM(G161)</f>
        <v>0</v>
      </c>
      <c r="H163" s="43" t="n">
        <f aca="false">SUM(H161)</f>
        <v>2500</v>
      </c>
      <c r="I163" s="41" t="n">
        <f aca="false">SUM(I161)</f>
        <v>0</v>
      </c>
      <c r="J163" s="44" t="n">
        <f aca="false">SUM(J161)</f>
        <v>2500</v>
      </c>
      <c r="K163" s="45" t="n">
        <f aca="false">SUM(K161)</f>
        <v>0</v>
      </c>
      <c r="L163" s="46" t="n">
        <f aca="false">SUM(L161)</f>
        <v>0</v>
      </c>
      <c r="M163" s="47" t="n">
        <f aca="false">SUM(M161)</f>
        <v>97500</v>
      </c>
      <c r="N163" s="45"/>
    </row>
    <row r="164" s="19" customFormat="true" ht="11.25" hidden="false" customHeight="false" outlineLevel="0" collapsed="false">
      <c r="A164" s="20"/>
      <c r="B164" s="21"/>
      <c r="C164" s="22"/>
      <c r="D164" s="39" t="s">
        <v>27</v>
      </c>
      <c r="E164" s="40" t="n">
        <f aca="false">E162-E163</f>
        <v>0</v>
      </c>
      <c r="F164" s="41" t="n">
        <f aca="false">F162-F163</f>
        <v>0</v>
      </c>
      <c r="G164" s="42" t="n">
        <f aca="false">G162-G163</f>
        <v>0</v>
      </c>
      <c r="H164" s="43" t="n">
        <f aca="false">H162-H163</f>
        <v>-2500</v>
      </c>
      <c r="I164" s="41" t="n">
        <f aca="false">I162-I163</f>
        <v>0</v>
      </c>
      <c r="J164" s="44" t="n">
        <f aca="false">J162-J163</f>
        <v>-2500</v>
      </c>
      <c r="K164" s="45" t="n">
        <f aca="false">K162-K163</f>
        <v>0</v>
      </c>
      <c r="L164" s="46" t="n">
        <f aca="false">L162-L163</f>
        <v>0</v>
      </c>
      <c r="M164" s="47" t="n">
        <f aca="false">M162-M163</f>
        <v>-97500</v>
      </c>
      <c r="N164" s="45"/>
    </row>
    <row r="165" s="19" customFormat="true" ht="13.5" hidden="false" customHeight="true" outlineLevel="0" collapsed="false">
      <c r="A165" s="33" t="s">
        <v>181</v>
      </c>
      <c r="B165" s="34"/>
      <c r="C165" s="35"/>
      <c r="D165" s="36" t="s">
        <v>182</v>
      </c>
      <c r="E165" s="40"/>
      <c r="F165" s="41"/>
      <c r="G165" s="42"/>
      <c r="H165" s="43"/>
      <c r="I165" s="41"/>
      <c r="J165" s="44"/>
      <c r="K165" s="45"/>
      <c r="L165" s="46"/>
      <c r="M165" s="47"/>
      <c r="N165" s="45"/>
    </row>
    <row r="166" s="19" customFormat="true" ht="11.25" hidden="false" customHeight="false" outlineLevel="0" collapsed="false">
      <c r="A166" s="20" t="s">
        <v>183</v>
      </c>
      <c r="B166" s="21" t="n">
        <v>2</v>
      </c>
      <c r="C166" s="22" t="s">
        <v>184</v>
      </c>
      <c r="D166" s="23" t="s">
        <v>185</v>
      </c>
      <c r="E166" s="24" t="n">
        <v>0</v>
      </c>
      <c r="F166" s="25"/>
      <c r="G166" s="76" t="n">
        <f aca="false">SUM(E166:F166)</f>
        <v>0</v>
      </c>
      <c r="H166" s="55" t="n">
        <v>0</v>
      </c>
      <c r="I166" s="25"/>
      <c r="J166" s="29" t="n">
        <f aca="false">SUM(H166:I166)</f>
        <v>0</v>
      </c>
      <c r="K166" s="56" t="n">
        <v>40000</v>
      </c>
      <c r="L166" s="57" t="n">
        <v>0</v>
      </c>
      <c r="M166" s="58"/>
      <c r="N166" s="56"/>
    </row>
    <row r="167" s="19" customFormat="true" ht="11.25" hidden="false" customHeight="false" outlineLevel="0" collapsed="false">
      <c r="A167" s="20"/>
      <c r="B167" s="21"/>
      <c r="C167" s="22"/>
      <c r="D167" s="39" t="s">
        <v>25</v>
      </c>
      <c r="E167" s="40" t="n">
        <f aca="false">SUM(0)</f>
        <v>0</v>
      </c>
      <c r="F167" s="41" t="n">
        <f aca="false">SUM(0)</f>
        <v>0</v>
      </c>
      <c r="G167" s="42" t="n">
        <f aca="false">SUM(0)</f>
        <v>0</v>
      </c>
      <c r="H167" s="43" t="n">
        <f aca="false">SUM(0)</f>
        <v>0</v>
      </c>
      <c r="I167" s="41" t="n">
        <f aca="false">SUM(0)</f>
        <v>0</v>
      </c>
      <c r="J167" s="44" t="n">
        <f aca="false">SUM(0)</f>
        <v>0</v>
      </c>
      <c r="K167" s="45" t="n">
        <f aca="false">SUM(0)</f>
        <v>0</v>
      </c>
      <c r="L167" s="46" t="n">
        <f aca="false">SUM(0)</f>
        <v>0</v>
      </c>
      <c r="M167" s="47" t="n">
        <f aca="false">SUM(0)</f>
        <v>0</v>
      </c>
      <c r="N167" s="45"/>
    </row>
    <row r="168" s="19" customFormat="true" ht="11.25" hidden="false" customHeight="false" outlineLevel="0" collapsed="false">
      <c r="A168" s="20"/>
      <c r="B168" s="21"/>
      <c r="C168" s="22"/>
      <c r="D168" s="39" t="s">
        <v>26</v>
      </c>
      <c r="E168" s="40" t="n">
        <f aca="false">SUM(E166:E166)</f>
        <v>0</v>
      </c>
      <c r="F168" s="41" t="n">
        <f aca="false">SUM(F166:F166)</f>
        <v>0</v>
      </c>
      <c r="G168" s="42" t="n">
        <f aca="false">SUM(G166:G166)</f>
        <v>0</v>
      </c>
      <c r="H168" s="43" t="n">
        <f aca="false">SUM(H166:H166)</f>
        <v>0</v>
      </c>
      <c r="I168" s="41" t="n">
        <f aca="false">SUM(I166:I166)</f>
        <v>0</v>
      </c>
      <c r="J168" s="44" t="n">
        <f aca="false">SUM(J166:J166)</f>
        <v>0</v>
      </c>
      <c r="K168" s="45" t="n">
        <f aca="false">SUM(K166:K166)</f>
        <v>40000</v>
      </c>
      <c r="L168" s="46" t="n">
        <f aca="false">SUM(L166:L166)</f>
        <v>0</v>
      </c>
      <c r="M168" s="47" t="n">
        <f aca="false">SUM(M166:M166)</f>
        <v>0</v>
      </c>
      <c r="N168" s="45"/>
    </row>
    <row r="169" s="19" customFormat="true" ht="11.25" hidden="false" customHeight="false" outlineLevel="0" collapsed="false">
      <c r="A169" s="20"/>
      <c r="B169" s="21"/>
      <c r="C169" s="22"/>
      <c r="D169" s="39" t="s">
        <v>27</v>
      </c>
      <c r="E169" s="40" t="n">
        <f aca="false">E167-E168</f>
        <v>0</v>
      </c>
      <c r="F169" s="41" t="n">
        <f aca="false">F167-F168</f>
        <v>0</v>
      </c>
      <c r="G169" s="42" t="n">
        <f aca="false">G167-G168</f>
        <v>0</v>
      </c>
      <c r="H169" s="43" t="n">
        <f aca="false">H167-H168</f>
        <v>0</v>
      </c>
      <c r="I169" s="41" t="n">
        <f aca="false">I167-I168</f>
        <v>0</v>
      </c>
      <c r="J169" s="44" t="n">
        <f aca="false">J167-J168</f>
        <v>0</v>
      </c>
      <c r="K169" s="45" t="n">
        <f aca="false">K167-K168</f>
        <v>-40000</v>
      </c>
      <c r="L169" s="46" t="n">
        <f aca="false">L167-L168</f>
        <v>0</v>
      </c>
      <c r="M169" s="47" t="n">
        <f aca="false">M167-M168</f>
        <v>0</v>
      </c>
      <c r="N169" s="45"/>
    </row>
    <row r="170" s="19" customFormat="true" ht="13.5" hidden="false" customHeight="true" outlineLevel="0" collapsed="false">
      <c r="A170" s="33" t="s">
        <v>186</v>
      </c>
      <c r="B170" s="34"/>
      <c r="C170" s="35"/>
      <c r="D170" s="36" t="s">
        <v>187</v>
      </c>
      <c r="E170" s="40"/>
      <c r="F170" s="41"/>
      <c r="G170" s="42"/>
      <c r="H170" s="43"/>
      <c r="I170" s="41"/>
      <c r="J170" s="44"/>
      <c r="K170" s="45"/>
      <c r="L170" s="46"/>
      <c r="M170" s="47"/>
      <c r="N170" s="45"/>
    </row>
    <row r="171" s="19" customFormat="true" ht="11.25" hidden="false" customHeight="false" outlineLevel="0" collapsed="false">
      <c r="A171" s="20" t="s">
        <v>188</v>
      </c>
      <c r="B171" s="21"/>
      <c r="C171" s="22" t="s">
        <v>110</v>
      </c>
      <c r="D171" s="23" t="s">
        <v>111</v>
      </c>
      <c r="E171" s="37" t="n">
        <v>20000</v>
      </c>
      <c r="F171" s="28" t="n">
        <v>32700</v>
      </c>
      <c r="G171" s="76" t="n">
        <f aca="false">SUM(E171:F171)</f>
        <v>52700</v>
      </c>
      <c r="H171" s="101" t="n">
        <v>445800</v>
      </c>
      <c r="I171" s="61" t="n">
        <v>78000</v>
      </c>
      <c r="J171" s="29" t="n">
        <f aca="false">SUM(H171:I171)</f>
        <v>523800</v>
      </c>
      <c r="K171" s="77" t="n">
        <v>20000</v>
      </c>
      <c r="L171" s="102" t="n">
        <v>20000</v>
      </c>
      <c r="M171" s="103" t="n">
        <v>20000</v>
      </c>
      <c r="N171" s="30"/>
    </row>
    <row r="172" s="19" customFormat="true" ht="11.25" hidden="false" customHeight="false" outlineLevel="0" collapsed="false">
      <c r="A172" s="104"/>
      <c r="B172" s="21"/>
      <c r="C172" s="22"/>
      <c r="D172" s="39" t="s">
        <v>25</v>
      </c>
      <c r="E172" s="40" t="n">
        <f aca="false">SUM(E171)</f>
        <v>20000</v>
      </c>
      <c r="F172" s="41" t="n">
        <f aca="false">SUM(F171)</f>
        <v>32700</v>
      </c>
      <c r="G172" s="42" t="n">
        <f aca="false">SUM(G171)</f>
        <v>52700</v>
      </c>
      <c r="H172" s="43" t="n">
        <f aca="false">SUM(H171)</f>
        <v>445800</v>
      </c>
      <c r="I172" s="41" t="n">
        <f aca="false">SUM(I171)</f>
        <v>78000</v>
      </c>
      <c r="J172" s="44" t="n">
        <f aca="false">SUM(J171)</f>
        <v>523800</v>
      </c>
      <c r="K172" s="45" t="n">
        <f aca="false">SUM(K171)</f>
        <v>20000</v>
      </c>
      <c r="L172" s="46" t="n">
        <f aca="false">SUM(L171)</f>
        <v>20000</v>
      </c>
      <c r="M172" s="47" t="n">
        <f aca="false">SUM(M171)</f>
        <v>20000</v>
      </c>
      <c r="N172" s="45"/>
    </row>
    <row r="173" s="19" customFormat="true" ht="11.25" hidden="false" customHeight="false" outlineLevel="0" collapsed="false">
      <c r="A173" s="104"/>
      <c r="B173" s="21"/>
      <c r="C173" s="22"/>
      <c r="D173" s="39" t="s">
        <v>26</v>
      </c>
      <c r="E173" s="40" t="n">
        <f aca="false">SUM(0)</f>
        <v>0</v>
      </c>
      <c r="F173" s="41" t="n">
        <f aca="false">SUM(0)</f>
        <v>0</v>
      </c>
      <c r="G173" s="42" t="n">
        <f aca="false">SUM(0)</f>
        <v>0</v>
      </c>
      <c r="H173" s="43" t="n">
        <f aca="false">SUM(0)</f>
        <v>0</v>
      </c>
      <c r="I173" s="41" t="n">
        <f aca="false">SUM(0)</f>
        <v>0</v>
      </c>
      <c r="J173" s="44" t="n">
        <f aca="false">SUM(0)</f>
        <v>0</v>
      </c>
      <c r="K173" s="45" t="n">
        <f aca="false">SUM(0)</f>
        <v>0</v>
      </c>
      <c r="L173" s="46" t="n">
        <f aca="false">SUM(0)</f>
        <v>0</v>
      </c>
      <c r="M173" s="47" t="n">
        <f aca="false">SUM(0)</f>
        <v>0</v>
      </c>
      <c r="N173" s="45"/>
    </row>
    <row r="174" s="19" customFormat="true" ht="11.25" hidden="false" customHeight="false" outlineLevel="0" collapsed="false">
      <c r="A174" s="104"/>
      <c r="B174" s="21"/>
      <c r="C174" s="22"/>
      <c r="D174" s="39" t="s">
        <v>27</v>
      </c>
      <c r="E174" s="40" t="n">
        <f aca="false">E172-E173</f>
        <v>20000</v>
      </c>
      <c r="F174" s="41" t="n">
        <f aca="false">F172-F173</f>
        <v>32700</v>
      </c>
      <c r="G174" s="42" t="n">
        <f aca="false">G172-G173</f>
        <v>52700</v>
      </c>
      <c r="H174" s="43" t="n">
        <f aca="false">H172-H173</f>
        <v>445800</v>
      </c>
      <c r="I174" s="41" t="n">
        <f aca="false">I172-I173</f>
        <v>78000</v>
      </c>
      <c r="J174" s="44" t="n">
        <f aca="false">J172-J173</f>
        <v>523800</v>
      </c>
      <c r="K174" s="45" t="n">
        <f aca="false">K172-K173</f>
        <v>20000</v>
      </c>
      <c r="L174" s="46" t="n">
        <f aca="false">L172-L173</f>
        <v>20000</v>
      </c>
      <c r="M174" s="47" t="n">
        <f aca="false">M172-M173</f>
        <v>20000</v>
      </c>
      <c r="N174" s="45"/>
    </row>
    <row r="175" s="19" customFormat="true" ht="13.5" hidden="false" customHeight="true" outlineLevel="0" collapsed="false">
      <c r="A175" s="33" t="s">
        <v>189</v>
      </c>
      <c r="B175" s="34"/>
      <c r="C175" s="35"/>
      <c r="D175" s="36" t="s">
        <v>190</v>
      </c>
      <c r="E175" s="40"/>
      <c r="F175" s="41"/>
      <c r="G175" s="42"/>
      <c r="H175" s="43"/>
      <c r="I175" s="41"/>
      <c r="J175" s="44"/>
      <c r="K175" s="45"/>
      <c r="L175" s="46"/>
      <c r="M175" s="47"/>
      <c r="N175" s="45"/>
    </row>
    <row r="176" s="19" customFormat="true" ht="11.25" hidden="false" customHeight="false" outlineLevel="0" collapsed="false">
      <c r="A176" s="20" t="s">
        <v>191</v>
      </c>
      <c r="B176" s="21"/>
      <c r="C176" s="22" t="s">
        <v>192</v>
      </c>
      <c r="D176" s="23" t="s">
        <v>193</v>
      </c>
      <c r="E176" s="60" t="n">
        <v>1000600</v>
      </c>
      <c r="F176" s="61" t="n">
        <v>-23300</v>
      </c>
      <c r="G176" s="76" t="n">
        <f aca="false">SUM(E176:F176)</f>
        <v>977300</v>
      </c>
      <c r="H176" s="101" t="n">
        <v>960800</v>
      </c>
      <c r="I176" s="61" t="n">
        <v>0</v>
      </c>
      <c r="J176" s="29" t="n">
        <f aca="false">SUM(H176:I176)</f>
        <v>960800</v>
      </c>
      <c r="K176" s="77" t="n">
        <v>974700</v>
      </c>
      <c r="L176" s="102" t="n">
        <v>1021000</v>
      </c>
      <c r="M176" s="103" t="n">
        <v>1049900</v>
      </c>
      <c r="N176" s="30"/>
    </row>
    <row r="177" s="19" customFormat="true" ht="11.25" hidden="false" customHeight="false" outlineLevel="0" collapsed="false">
      <c r="A177" s="20" t="s">
        <v>191</v>
      </c>
      <c r="B177" s="21"/>
      <c r="C177" s="22" t="s">
        <v>194</v>
      </c>
      <c r="D177" s="23" t="s">
        <v>195</v>
      </c>
      <c r="E177" s="37" t="n">
        <v>10000</v>
      </c>
      <c r="F177" s="28"/>
      <c r="G177" s="76" t="n">
        <f aca="false">SUM(E177:F177)</f>
        <v>10000</v>
      </c>
      <c r="H177" s="101" t="n">
        <v>10000</v>
      </c>
      <c r="I177" s="61"/>
      <c r="J177" s="29" t="n">
        <f aca="false">SUM(H177:I177)</f>
        <v>10000</v>
      </c>
      <c r="K177" s="77" t="n">
        <v>10000</v>
      </c>
      <c r="L177" s="102" t="n">
        <v>10000</v>
      </c>
      <c r="M177" s="103" t="n">
        <v>10000</v>
      </c>
      <c r="N177" s="30"/>
    </row>
    <row r="178" s="19" customFormat="true" ht="11.25" hidden="false" customHeight="false" outlineLevel="0" collapsed="false">
      <c r="A178" s="20" t="s">
        <v>191</v>
      </c>
      <c r="B178" s="21"/>
      <c r="C178" s="22" t="s">
        <v>196</v>
      </c>
      <c r="D178" s="23" t="s">
        <v>197</v>
      </c>
      <c r="E178" s="24" t="n">
        <v>100</v>
      </c>
      <c r="F178" s="25" t="n">
        <v>100</v>
      </c>
      <c r="G178" s="76" t="n">
        <f aca="false">SUM(E178:F178)</f>
        <v>200</v>
      </c>
      <c r="H178" s="55" t="n">
        <v>100</v>
      </c>
      <c r="I178" s="25"/>
      <c r="J178" s="29" t="n">
        <f aca="false">SUM(H178:I178)</f>
        <v>100</v>
      </c>
      <c r="K178" s="56" t="n">
        <v>100</v>
      </c>
      <c r="L178" s="57" t="n">
        <v>100</v>
      </c>
      <c r="M178" s="58" t="n">
        <v>100</v>
      </c>
      <c r="N178" s="56"/>
    </row>
    <row r="179" s="19" customFormat="true" ht="11.25" hidden="false" customHeight="false" outlineLevel="0" collapsed="false">
      <c r="A179" s="20" t="s">
        <v>191</v>
      </c>
      <c r="B179" s="21"/>
      <c r="C179" s="22" t="s">
        <v>198</v>
      </c>
      <c r="D179" s="23" t="s">
        <v>199</v>
      </c>
      <c r="E179" s="24" t="n">
        <v>0</v>
      </c>
      <c r="F179" s="25"/>
      <c r="G179" s="76" t="n">
        <f aca="false">SUM(E179:F179)</f>
        <v>0</v>
      </c>
      <c r="H179" s="55" t="n">
        <v>10000</v>
      </c>
      <c r="I179" s="25"/>
      <c r="J179" s="29" t="n">
        <f aca="false">SUM(H179:I179)</f>
        <v>10000</v>
      </c>
      <c r="K179" s="56" t="n">
        <v>0</v>
      </c>
      <c r="L179" s="57" t="n">
        <v>0</v>
      </c>
      <c r="M179" s="58"/>
      <c r="N179" s="56"/>
    </row>
    <row r="180" s="19" customFormat="true" ht="11.25" hidden="false" customHeight="false" outlineLevel="0" collapsed="false">
      <c r="A180" s="20" t="s">
        <v>191</v>
      </c>
      <c r="B180" s="21"/>
      <c r="C180" s="22" t="s">
        <v>200</v>
      </c>
      <c r="D180" s="23" t="s">
        <v>201</v>
      </c>
      <c r="E180" s="24" t="n">
        <v>200</v>
      </c>
      <c r="F180" s="25" t="n">
        <v>100</v>
      </c>
      <c r="G180" s="76" t="n">
        <f aca="false">SUM(E180:F180)</f>
        <v>300</v>
      </c>
      <c r="H180" s="55" t="n">
        <v>0</v>
      </c>
      <c r="I180" s="25"/>
      <c r="J180" s="29" t="n">
        <f aca="false">SUM(H180:I180)</f>
        <v>0</v>
      </c>
      <c r="K180" s="56" t="n">
        <v>300</v>
      </c>
      <c r="L180" s="57" t="n">
        <v>0</v>
      </c>
      <c r="M180" s="58"/>
      <c r="N180" s="56"/>
    </row>
    <row r="181" s="19" customFormat="true" ht="11.25" hidden="true" customHeight="false" outlineLevel="0" collapsed="false">
      <c r="A181" s="20" t="s">
        <v>191</v>
      </c>
      <c r="B181" s="21"/>
      <c r="C181" s="22" t="s">
        <v>202</v>
      </c>
      <c r="D181" s="23" t="s">
        <v>203</v>
      </c>
      <c r="E181" s="24" t="n">
        <v>0</v>
      </c>
      <c r="F181" s="25"/>
      <c r="G181" s="76" t="n">
        <f aca="false">SUM(E181:F181)</f>
        <v>0</v>
      </c>
      <c r="H181" s="55" t="n">
        <v>0</v>
      </c>
      <c r="I181" s="25"/>
      <c r="J181" s="29" t="n">
        <f aca="false">SUM(H181:I181)</f>
        <v>0</v>
      </c>
      <c r="K181" s="56" t="n">
        <v>0</v>
      </c>
      <c r="L181" s="57" t="n">
        <v>0</v>
      </c>
      <c r="M181" s="58"/>
      <c r="N181" s="56"/>
    </row>
    <row r="182" s="19" customFormat="true" ht="11.25" hidden="false" customHeight="false" outlineLevel="0" collapsed="false">
      <c r="A182" s="20" t="s">
        <v>191</v>
      </c>
      <c r="B182" s="21"/>
      <c r="C182" s="22" t="s">
        <v>204</v>
      </c>
      <c r="D182" s="23" t="s">
        <v>205</v>
      </c>
      <c r="E182" s="24" t="n">
        <v>169400</v>
      </c>
      <c r="F182" s="25" t="n">
        <v>164400</v>
      </c>
      <c r="G182" s="76" t="n">
        <f aca="false">SUM(E182:F182)</f>
        <v>333800</v>
      </c>
      <c r="H182" s="55" t="n">
        <v>862500</v>
      </c>
      <c r="I182" s="25" t="n">
        <v>0</v>
      </c>
      <c r="J182" s="29" t="n">
        <f aca="false">SUM(H182:I182)</f>
        <v>862500</v>
      </c>
      <c r="K182" s="56" t="n">
        <f aca="false">714100+180000+41900</f>
        <v>936000</v>
      </c>
      <c r="L182" s="57" t="n">
        <f aca="false">797600+120000</f>
        <v>917600</v>
      </c>
      <c r="M182" s="58" t="n">
        <v>233900</v>
      </c>
      <c r="N182" s="56"/>
    </row>
    <row r="183" s="19" customFormat="true" ht="11.25" hidden="false" customHeight="false" outlineLevel="0" collapsed="false">
      <c r="A183" s="20" t="s">
        <v>191</v>
      </c>
      <c r="B183" s="21"/>
      <c r="C183" s="22" t="s">
        <v>206</v>
      </c>
      <c r="D183" s="23" t="s">
        <v>207</v>
      </c>
      <c r="E183" s="24" t="n">
        <v>300</v>
      </c>
      <c r="F183" s="25"/>
      <c r="G183" s="76" t="n">
        <f aca="false">SUM(E183:F183)</f>
        <v>300</v>
      </c>
      <c r="H183" s="55" t="n">
        <v>0</v>
      </c>
      <c r="I183" s="25"/>
      <c r="J183" s="29" t="n">
        <f aca="false">SUM(H183:I183)</f>
        <v>0</v>
      </c>
      <c r="K183" s="56" t="n">
        <v>300</v>
      </c>
      <c r="L183" s="57" t="n">
        <v>0</v>
      </c>
      <c r="M183" s="58"/>
      <c r="N183" s="56"/>
    </row>
    <row r="184" s="19" customFormat="true" ht="11.25" hidden="true" customHeight="false" outlineLevel="0" collapsed="false">
      <c r="A184" s="20" t="s">
        <v>191</v>
      </c>
      <c r="B184" s="21"/>
      <c r="C184" s="22" t="s">
        <v>208</v>
      </c>
      <c r="D184" s="23" t="s">
        <v>209</v>
      </c>
      <c r="E184" s="24" t="n">
        <v>0</v>
      </c>
      <c r="F184" s="25"/>
      <c r="G184" s="76" t="n">
        <f aca="false">SUM(E184:F184)</f>
        <v>0</v>
      </c>
      <c r="H184" s="55" t="n">
        <v>0</v>
      </c>
      <c r="I184" s="25"/>
      <c r="J184" s="29" t="n">
        <f aca="false">SUM(H184:I184)</f>
        <v>0</v>
      </c>
      <c r="K184" s="56" t="n">
        <v>0</v>
      </c>
      <c r="L184" s="57" t="n">
        <v>0</v>
      </c>
      <c r="M184" s="58"/>
      <c r="N184" s="56"/>
    </row>
    <row r="185" s="19" customFormat="true" ht="11.25" hidden="false" customHeight="false" outlineLevel="0" collapsed="false">
      <c r="A185" s="20" t="s">
        <v>191</v>
      </c>
      <c r="B185" s="21"/>
      <c r="C185" s="22" t="s">
        <v>210</v>
      </c>
      <c r="D185" s="23" t="s">
        <v>211</v>
      </c>
      <c r="E185" s="24" t="n">
        <v>10000</v>
      </c>
      <c r="F185" s="25"/>
      <c r="G185" s="76" t="n">
        <f aca="false">SUM(E185:F185)</f>
        <v>10000</v>
      </c>
      <c r="H185" s="55" t="n">
        <v>10000</v>
      </c>
      <c r="I185" s="25"/>
      <c r="J185" s="29" t="n">
        <f aca="false">SUM(H185:I185)</f>
        <v>10000</v>
      </c>
      <c r="K185" s="56" t="n">
        <v>10000</v>
      </c>
      <c r="L185" s="57" t="n">
        <v>10000</v>
      </c>
      <c r="M185" s="58" t="n">
        <v>10000</v>
      </c>
      <c r="N185" s="56"/>
    </row>
    <row r="186" s="19" customFormat="true" ht="11.25" hidden="false" customHeight="false" outlineLevel="0" collapsed="false">
      <c r="A186" s="20" t="n">
        <v>910</v>
      </c>
      <c r="B186" s="21"/>
      <c r="C186" s="22" t="n">
        <v>9191</v>
      </c>
      <c r="D186" s="23" t="s">
        <v>212</v>
      </c>
      <c r="E186" s="24" t="n">
        <v>200</v>
      </c>
      <c r="F186" s="25"/>
      <c r="G186" s="76" t="n">
        <f aca="false">SUM(E186:F186)</f>
        <v>200</v>
      </c>
      <c r="H186" s="55" t="n">
        <v>100</v>
      </c>
      <c r="I186" s="25"/>
      <c r="J186" s="29" t="n">
        <f aca="false">SUM(H186:I186)</f>
        <v>100</v>
      </c>
      <c r="K186" s="56" t="n">
        <v>100</v>
      </c>
      <c r="L186" s="57" t="n">
        <v>100</v>
      </c>
      <c r="M186" s="58" t="n">
        <v>100</v>
      </c>
      <c r="N186" s="56"/>
    </row>
    <row r="187" s="19" customFormat="true" ht="11.25" hidden="false" customHeight="true" outlineLevel="0" collapsed="false">
      <c r="A187" s="20" t="s">
        <v>191</v>
      </c>
      <c r="B187" s="21"/>
      <c r="C187" s="22" t="s">
        <v>213</v>
      </c>
      <c r="D187" s="23" t="s">
        <v>214</v>
      </c>
      <c r="E187" s="24" t="n">
        <v>5300</v>
      </c>
      <c r="F187" s="25"/>
      <c r="G187" s="76" t="n">
        <f aca="false">SUM(E187:F187)</f>
        <v>5300</v>
      </c>
      <c r="H187" s="55" t="n">
        <v>5300</v>
      </c>
      <c r="I187" s="25"/>
      <c r="J187" s="29" t="n">
        <f aca="false">SUM(H187:I187)</f>
        <v>5300</v>
      </c>
      <c r="K187" s="56" t="n">
        <v>5300</v>
      </c>
      <c r="L187" s="57" t="n">
        <v>5300</v>
      </c>
      <c r="M187" s="58" t="n">
        <v>5400</v>
      </c>
      <c r="N187" s="56"/>
    </row>
    <row r="188" s="19" customFormat="true" ht="11.25" hidden="false" customHeight="false" outlineLevel="0" collapsed="false">
      <c r="A188" s="20" t="s">
        <v>191</v>
      </c>
      <c r="B188" s="21"/>
      <c r="C188" s="22" t="s">
        <v>215</v>
      </c>
      <c r="D188" s="23" t="s">
        <v>216</v>
      </c>
      <c r="E188" s="24" t="n">
        <v>995300</v>
      </c>
      <c r="F188" s="25" t="n">
        <v>-23300</v>
      </c>
      <c r="G188" s="76" t="n">
        <f aca="false">SUM(E188:F188)</f>
        <v>972000</v>
      </c>
      <c r="H188" s="55" t="n">
        <v>955500</v>
      </c>
      <c r="I188" s="25" t="n">
        <v>0</v>
      </c>
      <c r="J188" s="29" t="n">
        <f aca="false">SUM(H188:I188)</f>
        <v>955500</v>
      </c>
      <c r="K188" s="56" t="n">
        <f aca="false">967100+2300</f>
        <v>969400</v>
      </c>
      <c r="L188" s="57" t="n">
        <f aca="false">992900+22800</f>
        <v>1015700</v>
      </c>
      <c r="M188" s="58" t="n">
        <f aca="false">1001400+43100</f>
        <v>1044500</v>
      </c>
      <c r="N188" s="56"/>
    </row>
    <row r="189" s="19" customFormat="true" ht="11.25" hidden="false" customHeight="false" outlineLevel="0" collapsed="false">
      <c r="A189" s="20"/>
      <c r="B189" s="21"/>
      <c r="C189" s="22"/>
      <c r="D189" s="39" t="s">
        <v>25</v>
      </c>
      <c r="E189" s="40" t="n">
        <f aca="false">SUM(E176:E182)</f>
        <v>1180300</v>
      </c>
      <c r="F189" s="41" t="n">
        <f aca="false">SUM(F176:F182)</f>
        <v>141300</v>
      </c>
      <c r="G189" s="42" t="n">
        <f aca="false">SUM(G176:G182)</f>
        <v>1321600</v>
      </c>
      <c r="H189" s="43" t="n">
        <f aca="false">SUM(H176:H182)</f>
        <v>1843400</v>
      </c>
      <c r="I189" s="41" t="n">
        <f aca="false">SUM(I176:I182)</f>
        <v>0</v>
      </c>
      <c r="J189" s="44" t="n">
        <f aca="false">SUM(J176:J182)</f>
        <v>1843400</v>
      </c>
      <c r="K189" s="45" t="n">
        <f aca="false">SUM(K176:K182)</f>
        <v>1921100</v>
      </c>
      <c r="L189" s="46" t="n">
        <f aca="false">SUM(L176:L182)</f>
        <v>1948700</v>
      </c>
      <c r="M189" s="47" t="n">
        <f aca="false">SUM(M176:M182)</f>
        <v>1293900</v>
      </c>
      <c r="N189" s="45"/>
    </row>
    <row r="190" s="19" customFormat="true" ht="11.25" hidden="false" customHeight="false" outlineLevel="0" collapsed="false">
      <c r="A190" s="20"/>
      <c r="B190" s="21"/>
      <c r="C190" s="22"/>
      <c r="D190" s="39" t="s">
        <v>26</v>
      </c>
      <c r="E190" s="40" t="n">
        <f aca="false">SUM(E183:E188)</f>
        <v>1011100</v>
      </c>
      <c r="F190" s="41" t="n">
        <f aca="false">SUM(F183:F188)</f>
        <v>-23300</v>
      </c>
      <c r="G190" s="42" t="n">
        <f aca="false">SUM(G183:G188)</f>
        <v>987800</v>
      </c>
      <c r="H190" s="43" t="n">
        <f aca="false">SUM(H183:H188)</f>
        <v>970900</v>
      </c>
      <c r="I190" s="41" t="n">
        <f aca="false">SUM(I183:I188)</f>
        <v>0</v>
      </c>
      <c r="J190" s="44" t="n">
        <f aca="false">SUM(J183:J188)</f>
        <v>970900</v>
      </c>
      <c r="K190" s="45" t="n">
        <f aca="false">SUM(K183:K188)</f>
        <v>985100</v>
      </c>
      <c r="L190" s="46" t="n">
        <f aca="false">SUM(L183:L188)</f>
        <v>1031100</v>
      </c>
      <c r="M190" s="47" t="n">
        <f aca="false">SUM(M183:M188)</f>
        <v>1060000</v>
      </c>
      <c r="N190" s="45"/>
    </row>
    <row r="191" s="19" customFormat="true" ht="11.25" hidden="false" customHeight="false" outlineLevel="0" collapsed="false">
      <c r="A191" s="20"/>
      <c r="B191" s="21"/>
      <c r="C191" s="22"/>
      <c r="D191" s="39" t="s">
        <v>27</v>
      </c>
      <c r="E191" s="40" t="n">
        <f aca="false">E189-E190</f>
        <v>169200</v>
      </c>
      <c r="F191" s="41" t="n">
        <f aca="false">F189-F190</f>
        <v>164600</v>
      </c>
      <c r="G191" s="42" t="n">
        <f aca="false">G189-G190</f>
        <v>333800</v>
      </c>
      <c r="H191" s="43" t="n">
        <f aca="false">H189-H190</f>
        <v>872500</v>
      </c>
      <c r="I191" s="41" t="n">
        <f aca="false">I189-I190</f>
        <v>0</v>
      </c>
      <c r="J191" s="44" t="n">
        <f aca="false">J189-J190</f>
        <v>872500</v>
      </c>
      <c r="K191" s="45" t="n">
        <f aca="false">K189-K190</f>
        <v>936000</v>
      </c>
      <c r="L191" s="46" t="n">
        <f aca="false">L189-L190</f>
        <v>917600</v>
      </c>
      <c r="M191" s="47" t="n">
        <f aca="false">M189-M190</f>
        <v>233900</v>
      </c>
      <c r="N191" s="45"/>
    </row>
    <row r="192" s="19" customFormat="true" ht="11.25" hidden="false" customHeight="false" outlineLevel="0" collapsed="false">
      <c r="A192" s="20"/>
      <c r="B192" s="21"/>
      <c r="C192" s="22"/>
      <c r="D192" s="23"/>
      <c r="E192" s="37"/>
      <c r="F192" s="28"/>
      <c r="G192" s="76"/>
      <c r="H192" s="101"/>
      <c r="I192" s="61"/>
      <c r="J192" s="29"/>
      <c r="K192" s="77"/>
      <c r="L192" s="102"/>
      <c r="M192" s="103"/>
      <c r="N192" s="30"/>
    </row>
    <row r="193" s="19" customFormat="true" ht="11.25" hidden="false" customHeight="false" outlineLevel="0" collapsed="false">
      <c r="A193" s="104"/>
      <c r="B193" s="21"/>
      <c r="C193" s="22"/>
      <c r="D193" s="39" t="s">
        <v>217</v>
      </c>
      <c r="E193" s="40" t="e">
        <f aca="false">E9+E24+E37+E43+E54+#REF!+E75+E81+E86+E92+E98+E107+E119+E156+E162+E167+E172+E189+E29</f>
        <v>#VALUE!</v>
      </c>
      <c r="F193" s="41" t="e">
        <f aca="false">F9+F24+F37+F43+F54+#REF!+F75+F81+F86+F92+F98+F107+F119+F156+F162+F167+F172+F189+F29</f>
        <v>#VALUE!</v>
      </c>
      <c r="G193" s="42" t="n">
        <f aca="false">G9+G24+G37+G43+G54+G75+G81+G86+G92+G98+G107+G119+G156+G162+G167+G172+G189+G29+G113</f>
        <v>3068400</v>
      </c>
      <c r="H193" s="43" t="n">
        <f aca="false">H9+H24+H37+E43+H54+H61+H75+H81+H86+H92+H98+H107+H119+H156+H162+H167+H172+H189+H29+H113</f>
        <v>3416000</v>
      </c>
      <c r="I193" s="41" t="n">
        <f aca="false">I9+I24+I37+I43+I54+I75+I81+I86+I92+I98+I107+I119+I156+I162+I167+I172+I189+I29+I113+I61</f>
        <v>160000</v>
      </c>
      <c r="J193" s="44" t="n">
        <f aca="false">J9+J24+J37+J43+J54+J75+J81+J86+J92+J98+J107+J119+J156+J162+J167+J172+J189+J29+J113+J61</f>
        <v>3576000</v>
      </c>
      <c r="K193" s="42" t="n">
        <f aca="false">K9+K24+K37+H43+K54+K75+K81+K86+K92+K98+K107+K119+K156+K162+K167+K172+K189+K29+K113</f>
        <v>4858000</v>
      </c>
      <c r="L193" s="41" t="n">
        <f aca="false">L9+L24+L37+L43+L54+L75+L81+L86+L92+L98+L107+L119+L156+L162+L167+L172+L189+L29+L113</f>
        <v>2622100</v>
      </c>
      <c r="M193" s="47" t="n">
        <f aca="false">M9+M24+M37+M43+M54+M75+M81+M86+M92+M98+M107+M119+M156+M162+M167+M172+M189+M29+M113</f>
        <v>2270800</v>
      </c>
      <c r="N193" s="44" t="e">
        <f aca="false">N9+N24+N37+K43+N54+N75+N81+N86+N92+N98+N107+N119+N156+N162+N167+N172+N189+N29+N113</f>
        <v>#VALUE!</v>
      </c>
    </row>
    <row r="194" s="19" customFormat="true" ht="11.25" hidden="false" customHeight="false" outlineLevel="0" collapsed="false">
      <c r="A194" s="104"/>
      <c r="B194" s="21"/>
      <c r="C194" s="22"/>
      <c r="D194" s="39" t="s">
        <v>218</v>
      </c>
      <c r="E194" s="40" t="e">
        <f aca="false">E10+E25+E38+E44+E55+#REF!+E76+E82+E87+E93+E99+E108+E120+E157+E163+E168+E173+E190+E30</f>
        <v>#VALUE!</v>
      </c>
      <c r="F194" s="41" t="e">
        <f aca="false">F10+F25+F38+F44+F55+#REF!+F76+F82+F87+F93+F99+F108+F120+F157+F163+F168+F173+F190+F30</f>
        <v>#VALUE!</v>
      </c>
      <c r="G194" s="42" t="n">
        <f aca="false">G10+G25+G38+G44+G55+G76+G82+G87+G93+G99+G108+G120+G157+G163+G168+G173+G190+G30+G114</f>
        <v>3046300</v>
      </c>
      <c r="H194" s="43" t="n">
        <f aca="false">H10+H25+H38+H44+H55+H62+H68+H76+H82+H87+H93+H99+H108+H120+H157+H163+H168+H173+H190+H30+H114</f>
        <v>3416000</v>
      </c>
      <c r="I194" s="41" t="n">
        <f aca="false">I10+I25+I38+I44+I55+I62+I68+I76+I82+I87+I93+I99+I108+I120+I157+I163+I168+I173+I190+I30+I114</f>
        <v>160000</v>
      </c>
      <c r="J194" s="44" t="n">
        <f aca="false">J10+J25+J38+J44+J55+J62+J68+J76+J82+J87+J93+J99+J108+J120+J157+J163+J168+J173+J190+J30+J114</f>
        <v>3576000</v>
      </c>
      <c r="K194" s="42" t="n">
        <f aca="false">K10+K25+K38+K44+K55+K62+K68+K76+K82+K87+K93+K99+K108+K120+K157+K163+K168+K173+K190+K30+K114</f>
        <v>5154200</v>
      </c>
      <c r="L194" s="41" t="n">
        <f aca="false">L10+L25+L38+L44+L55+L62+L68+L76+L82+L87+L93+L99+L108+L120+L157+L163+L168+L173+L190+L30+L114</f>
        <v>2622100</v>
      </c>
      <c r="M194" s="47" t="n">
        <f aca="false">M10+M25+M38+M44+M55+M62+M68+M76+M82+M87+M93+M99+M108+M120+M157+M163+M168+M173+M190+M30+M114</f>
        <v>2270800</v>
      </c>
      <c r="N194" s="44" t="n">
        <f aca="false">N10+N25+N38+N44+N55+N62+N68+N76+N82+N87+N93+N99+N108+N120+N157+N163+N168+N173+N190+N30+N114</f>
        <v>0</v>
      </c>
    </row>
    <row r="195" s="19" customFormat="true" ht="8.25" hidden="false" customHeight="true" outlineLevel="0" collapsed="false">
      <c r="A195" s="104"/>
      <c r="B195" s="21"/>
      <c r="C195" s="22"/>
      <c r="D195" s="39"/>
      <c r="E195" s="40"/>
      <c r="F195" s="41"/>
      <c r="G195" s="42"/>
      <c r="H195" s="43"/>
      <c r="I195" s="41"/>
      <c r="J195" s="44"/>
      <c r="K195" s="45"/>
      <c r="L195" s="46"/>
      <c r="M195" s="47"/>
      <c r="N195" s="45"/>
    </row>
    <row r="196" s="19" customFormat="true" ht="11.25" hidden="false" customHeight="false" outlineLevel="0" collapsed="false">
      <c r="A196" s="104"/>
      <c r="B196" s="21"/>
      <c r="C196" s="22"/>
      <c r="D196" s="39" t="s">
        <v>219</v>
      </c>
      <c r="E196" s="40" t="e">
        <f aca="false">E193-E194</f>
        <v>#VALUE!</v>
      </c>
      <c r="F196" s="41" t="e">
        <f aca="false">F193-F194</f>
        <v>#VALUE!</v>
      </c>
      <c r="G196" s="42" t="n">
        <f aca="false">G193-G194</f>
        <v>22100</v>
      </c>
      <c r="H196" s="43" t="n">
        <f aca="false">H193-H194</f>
        <v>0</v>
      </c>
      <c r="I196" s="41" t="n">
        <f aca="false">I193-I194</f>
        <v>0</v>
      </c>
      <c r="J196" s="44" t="n">
        <f aca="false">J193-J194</f>
        <v>0</v>
      </c>
      <c r="K196" s="45" t="n">
        <f aca="false">K193-K194</f>
        <v>-296200</v>
      </c>
      <c r="L196" s="46" t="n">
        <f aca="false">L193-L194</f>
        <v>0</v>
      </c>
      <c r="M196" s="47" t="n">
        <f aca="false">M193-M194</f>
        <v>0</v>
      </c>
      <c r="N196" s="45"/>
    </row>
    <row r="197" s="19" customFormat="true" ht="12" hidden="false" customHeight="false" outlineLevel="0" collapsed="false">
      <c r="A197" s="105"/>
      <c r="B197" s="106"/>
      <c r="C197" s="107"/>
      <c r="D197" s="108"/>
      <c r="E197" s="109"/>
      <c r="F197" s="110"/>
      <c r="G197" s="111"/>
      <c r="H197" s="112"/>
      <c r="I197" s="110"/>
      <c r="J197" s="113"/>
      <c r="K197" s="114"/>
      <c r="L197" s="115"/>
      <c r="M197" s="116"/>
      <c r="N197" s="45"/>
    </row>
    <row r="198" s="19" customFormat="true" ht="11.25" hidden="false" customHeight="false" outlineLevel="0" collapsed="false">
      <c r="A198" s="117"/>
      <c r="B198" s="118"/>
      <c r="C198" s="117"/>
      <c r="D198" s="117"/>
      <c r="E198" s="119"/>
      <c r="F198" s="119"/>
      <c r="G198" s="119"/>
      <c r="H198" s="100"/>
      <c r="I198" s="100"/>
      <c r="J198" s="120"/>
      <c r="K198" s="100"/>
      <c r="L198" s="100"/>
      <c r="M198" s="100"/>
      <c r="N198" s="100"/>
    </row>
    <row r="199" s="19" customFormat="true" ht="11.25" hidden="false" customHeight="false" outlineLevel="0" collapsed="false">
      <c r="A199" s="117"/>
      <c r="B199" s="118"/>
      <c r="C199" s="117"/>
      <c r="D199" s="117"/>
      <c r="E199" s="119"/>
      <c r="F199" s="119"/>
      <c r="G199" s="119" t="s">
        <v>220</v>
      </c>
      <c r="H199" s="100"/>
      <c r="I199" s="79"/>
      <c r="J199" s="121"/>
      <c r="K199" s="79" t="n">
        <v>41900</v>
      </c>
      <c r="L199" s="79" t="n">
        <v>0</v>
      </c>
      <c r="M199" s="79" t="n">
        <v>0</v>
      </c>
      <c r="N199" s="100"/>
    </row>
    <row r="200" customFormat="false" ht="12.75" hidden="false" customHeight="false" outlineLevel="0" collapsed="false">
      <c r="D200" s="19"/>
      <c r="E200" s="19"/>
      <c r="F200" s="122"/>
      <c r="G200" s="123"/>
      <c r="I200" s="124"/>
      <c r="J200" s="120"/>
      <c r="K200" s="100"/>
      <c r="L200" s="100"/>
      <c r="M200" s="100"/>
      <c r="N200" s="125"/>
    </row>
    <row r="201" customFormat="false" ht="12.75" hidden="false" customHeight="true" outlineLevel="0" collapsed="false">
      <c r="D201" s="126"/>
      <c r="E201" s="127"/>
      <c r="F201" s="128"/>
      <c r="G201" s="128"/>
      <c r="H201" s="128"/>
      <c r="I201" s="128"/>
      <c r="J201" s="129"/>
      <c r="L201" s="128"/>
      <c r="M201" s="128"/>
    </row>
    <row r="202" customFormat="false" ht="12.75" hidden="false" customHeight="false" outlineLevel="0" collapsed="false">
      <c r="D202" s="19"/>
      <c r="E202" s="19"/>
      <c r="F202" s="122"/>
      <c r="G202" s="123"/>
      <c r="J202" s="120"/>
      <c r="K202" s="100"/>
      <c r="L202" s="100"/>
      <c r="M202" s="100"/>
    </row>
    <row r="203" customFormat="false" ht="12.75" hidden="false" customHeight="false" outlineLevel="0" collapsed="false">
      <c r="D203" s="130"/>
      <c r="E203" s="131"/>
      <c r="F203" s="132"/>
      <c r="G203" s="132"/>
      <c r="H203" s="133"/>
      <c r="I203" s="133"/>
      <c r="J203" s="133"/>
      <c r="K203" s="134"/>
      <c r="L203" s="132"/>
      <c r="M203" s="132"/>
    </row>
    <row r="204" customFormat="false" ht="12.75" hidden="false" customHeight="false" outlineLevel="0" collapsed="false">
      <c r="D204" s="135"/>
      <c r="E204" s="136"/>
      <c r="F204" s="137"/>
    </row>
    <row r="205" customFormat="false" ht="12.75" hidden="false" customHeight="false" outlineLevel="0" collapsed="false">
      <c r="D205" s="135"/>
      <c r="E205" s="132"/>
      <c r="F205" s="132"/>
    </row>
    <row r="206" customFormat="false" ht="12.75" hidden="false" customHeight="false" outlineLevel="0" collapsed="false">
      <c r="D206" s="135"/>
      <c r="E206" s="132"/>
      <c r="F206" s="137"/>
      <c r="G206" s="132"/>
      <c r="H206" s="138"/>
      <c r="I206" s="138"/>
      <c r="J206" s="139"/>
      <c r="K206" s="140"/>
      <c r="L206" s="141"/>
      <c r="M206" s="141"/>
      <c r="N206" s="132"/>
      <c r="O206" s="132"/>
    </row>
    <row r="207" customFormat="false" ht="12.75" hidden="false" customHeight="false" outlineLevel="0" collapsed="false">
      <c r="D207" s="135"/>
      <c r="E207" s="132"/>
      <c r="F207" s="132"/>
      <c r="G207" s="132"/>
      <c r="H207" s="138"/>
      <c r="I207" s="138"/>
      <c r="J207" s="139"/>
      <c r="K207" s="30"/>
      <c r="L207" s="141"/>
      <c r="M207" s="141"/>
    </row>
    <row r="208" customFormat="false" ht="12.75" hidden="false" customHeight="false" outlineLevel="0" collapsed="false">
      <c r="D208" s="135"/>
      <c r="E208" s="132"/>
      <c r="F208" s="132"/>
      <c r="G208" s="142"/>
      <c r="H208" s="143"/>
      <c r="I208" s="143"/>
      <c r="J208" s="143"/>
      <c r="K208" s="143"/>
      <c r="L208" s="138"/>
      <c r="M208" s="141"/>
    </row>
    <row r="209" customFormat="false" ht="12.75" hidden="false" customHeight="false" outlineLevel="0" collapsed="false">
      <c r="D209" s="132"/>
      <c r="E209" s="132"/>
      <c r="F209" s="132"/>
      <c r="G209" s="132"/>
      <c r="H209" s="138"/>
      <c r="I209" s="138"/>
      <c r="J209" s="139"/>
      <c r="K209" s="139"/>
      <c r="L209" s="132"/>
      <c r="M209" s="132"/>
    </row>
    <row r="210" customFormat="false" ht="12.75" hidden="false" customHeight="false" outlineLevel="0" collapsed="false">
      <c r="G210" s="132"/>
      <c r="H210" s="138"/>
      <c r="I210" s="138"/>
      <c r="J210" s="144"/>
      <c r="K210" s="144"/>
      <c r="L210" s="138"/>
      <c r="M210" s="138"/>
    </row>
    <row r="211" customFormat="false" ht="12.75" hidden="false" customHeight="false" outlineLevel="0" collapsed="false">
      <c r="G211" s="132"/>
      <c r="H211" s="132"/>
      <c r="I211" s="132"/>
      <c r="J211" s="145"/>
      <c r="K211" s="145"/>
      <c r="L211" s="132"/>
      <c r="M211" s="132"/>
    </row>
    <row r="212" customFormat="false" ht="12.75" hidden="false" customHeight="false" outlineLevel="0" collapsed="false">
      <c r="E212" s="128"/>
      <c r="F212" s="128"/>
      <c r="K212" s="3"/>
    </row>
    <row r="213" customFormat="false" ht="12.75" hidden="false" customHeight="false" outlineLevel="0" collapsed="false">
      <c r="H213" s="128"/>
      <c r="I213" s="128"/>
      <c r="J213" s="128"/>
      <c r="K213" s="128"/>
      <c r="L213" s="128"/>
      <c r="M213" s="128"/>
      <c r="O213" s="146"/>
    </row>
    <row r="214" customFormat="false" ht="12.75" hidden="false" customHeight="false" outlineLevel="0" collapsed="false">
      <c r="E214" s="147"/>
      <c r="F214" s="125"/>
      <c r="G214" s="125"/>
      <c r="H214" s="125"/>
      <c r="I214" s="125"/>
      <c r="J214" s="148"/>
      <c r="K214" s="125"/>
      <c r="L214" s="125"/>
      <c r="M214" s="125"/>
      <c r="O214" s="146"/>
    </row>
    <row r="215" customFormat="false" ht="12.75" hidden="false" customHeight="false" outlineLevel="0" collapsed="false">
      <c r="E215" s="126"/>
      <c r="F215" s="128"/>
      <c r="G215" s="128"/>
      <c r="H215" s="128"/>
      <c r="I215" s="128"/>
      <c r="J215" s="129"/>
      <c r="K215" s="128"/>
      <c r="L215" s="128"/>
      <c r="M215" s="128"/>
      <c r="O215" s="146"/>
    </row>
    <row r="216" customFormat="false" ht="12.75" hidden="false" customHeight="false" outlineLevel="0" collapsed="false">
      <c r="E216" s="126"/>
      <c r="F216" s="128"/>
      <c r="G216" s="128"/>
      <c r="H216" s="128"/>
      <c r="I216" s="128"/>
      <c r="J216" s="129"/>
      <c r="K216" s="128"/>
      <c r="L216" s="128"/>
      <c r="M216" s="128"/>
      <c r="O216" s="146"/>
    </row>
    <row r="217" customFormat="false" ht="12.75" hidden="false" customHeight="false" outlineLevel="0" collapsed="false">
      <c r="E217" s="126"/>
      <c r="F217" s="128"/>
      <c r="G217" s="128"/>
      <c r="H217" s="128"/>
      <c r="I217" s="128"/>
      <c r="J217" s="129"/>
      <c r="K217" s="128"/>
      <c r="L217" s="128"/>
      <c r="M217" s="128"/>
      <c r="O217" s="146"/>
    </row>
    <row r="218" customFormat="false" ht="12.75" hidden="false" customHeight="false" outlineLevel="0" collapsed="false">
      <c r="E218" s="126"/>
      <c r="F218" s="128"/>
      <c r="G218" s="128"/>
      <c r="H218" s="128"/>
      <c r="I218" s="128"/>
      <c r="J218" s="129"/>
      <c r="K218" s="128"/>
      <c r="L218" s="128"/>
      <c r="M218" s="128"/>
      <c r="O218" s="146"/>
    </row>
    <row r="219" customFormat="false" ht="12.75" hidden="false" customHeight="false" outlineLevel="0" collapsed="false">
      <c r="E219" s="126"/>
      <c r="F219" s="128"/>
      <c r="G219" s="128"/>
      <c r="H219" s="128"/>
      <c r="I219" s="128"/>
      <c r="J219" s="129"/>
      <c r="K219" s="128"/>
      <c r="L219" s="128"/>
      <c r="M219" s="128"/>
      <c r="O219" s="146"/>
    </row>
    <row r="220" customFormat="false" ht="12.75" hidden="false" customHeight="false" outlineLevel="0" collapsed="false">
      <c r="E220" s="126"/>
      <c r="O220" s="146"/>
    </row>
    <row r="221" customFormat="false" ht="12.75" hidden="false" customHeight="false" outlineLevel="0" collapsed="false">
      <c r="O221" s="146"/>
    </row>
    <row r="222" customFormat="false" ht="12.75" hidden="false" customHeight="false" outlineLevel="0" collapsed="false">
      <c r="O222" s="146"/>
    </row>
    <row r="223" customFormat="false" ht="12.75" hidden="false" customHeight="false" outlineLevel="0" collapsed="false">
      <c r="O223" s="146"/>
    </row>
    <row r="224" customFormat="false" ht="12.75" hidden="false" customHeight="false" outlineLevel="0" collapsed="false">
      <c r="O224" s="149"/>
    </row>
    <row r="225" customFormat="false" ht="12.75" hidden="false" customHeight="false" outlineLevel="0" collapsed="false">
      <c r="O225" s="149"/>
    </row>
    <row r="226" customFormat="false" ht="12.75" hidden="false" customHeight="false" outlineLevel="0" collapsed="false">
      <c r="O226" s="149"/>
    </row>
    <row r="227" customFormat="false" ht="12.75" hidden="false" customHeight="false" outlineLevel="0" collapsed="false">
      <c r="Q227" s="147"/>
    </row>
    <row r="228" customFormat="false" ht="12.75" hidden="false" customHeight="false" outlineLevel="0" collapsed="false">
      <c r="O228" s="149"/>
    </row>
  </sheetData>
  <mergeCells count="1">
    <mergeCell ref="A2:C2"/>
  </mergeCells>
  <printOptions headings="false" gridLines="false" gridLinesSet="true" horizontalCentered="false" verticalCentered="false"/>
  <pageMargins left="0.590277777777778" right="0.236111111111111" top="0.511805555555556" bottom="0.315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2:16:43Z</dcterms:created>
  <dc:creator>Koop</dc:creator>
  <dc:description/>
  <dc:language>en-US</dc:language>
  <cp:lastModifiedBy>Werner</cp:lastModifiedBy>
  <cp:lastPrinted>2014-08-19T07:57:25Z</cp:lastPrinted>
  <dcterms:modified xsi:type="dcterms:W3CDTF">2014-08-20T12:05:05Z</dcterms:modified>
  <cp:revision>0</cp:revision>
  <dc:subject/>
  <dc:title/>
</cp:coreProperties>
</file>