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form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Erhöhung der Hundesteuer zum 01.01.2015</t>
  </si>
  <si>
    <t xml:space="preserve">Anzahl</t>
  </si>
  <si>
    <t xml:space="preserve">Steuersatz</t>
  </si>
  <si>
    <t xml:space="preserve">Betrag</t>
  </si>
  <si>
    <t xml:space="preserve">Hunde</t>
  </si>
  <si>
    <t xml:space="preserve">alt</t>
  </si>
  <si>
    <t xml:space="preserve">€</t>
  </si>
  <si>
    <t xml:space="preserve">neu (Mindest-)</t>
  </si>
  <si>
    <t xml:space="preserve">empfohlen</t>
  </si>
  <si>
    <t xml:space="preserve">befreite</t>
  </si>
  <si>
    <t xml:space="preserve">1. Hund</t>
  </si>
  <si>
    <t xml:space="preserve">2. Hund</t>
  </si>
  <si>
    <t xml:space="preserve">3. Hund usw.</t>
  </si>
  <si>
    <t xml:space="preserve">ermäßigter</t>
  </si>
  <si>
    <t xml:space="preserve">Zwinger (2)</t>
  </si>
  <si>
    <t xml:space="preserve">Zwinger (3)</t>
  </si>
  <si>
    <t xml:space="preserve">1. Kampfhund</t>
  </si>
  <si>
    <t xml:space="preserve">2. Kampfhund</t>
  </si>
  <si>
    <t xml:space="preserve">Summe</t>
  </si>
  <si>
    <t xml:space="preserve">Mehreinnahme</t>
  </si>
  <si>
    <t xml:space="preserve">Hundesteuererhöhung auf mindestens 120,-- €</t>
  </si>
  <si>
    <t xml:space="preserve">bei gleichhoher</t>
  </si>
  <si>
    <t xml:space="preserve">alt </t>
  </si>
  <si>
    <t xml:space="preserve">neu</t>
  </si>
  <si>
    <t xml:space="preserve">%-Steigerung</t>
  </si>
  <si>
    <t xml:space="preserve">Steigerung</t>
  </si>
  <si>
    <t xml:space="preserve">lt. Kasse</t>
  </si>
  <si>
    <t xml:space="preserve">am 03.11.2014</t>
  </si>
  <si>
    <t xml:space="preserve">Abweichung von oben errechneter Summe,</t>
  </si>
  <si>
    <t xml:space="preserve">weil Zugänge im laufenden Jahr nachgemeldet wurden</t>
  </si>
  <si>
    <t xml:space="preserve">und daher nicht für das Jahr veranlagt sind.</t>
  </si>
  <si>
    <t xml:space="preserve">Hundesteuererhöhung auf 130,--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[$€-407]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2.42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3" t="s">
        <v>2</v>
      </c>
      <c r="F2" s="3" t="s">
        <v>3</v>
      </c>
      <c r="G2" s="4" t="s">
        <v>2</v>
      </c>
      <c r="H2" s="5" t="s">
        <v>3</v>
      </c>
      <c r="I2" s="2"/>
    </row>
    <row r="3" customFormat="false" ht="12.75" hidden="false" customHeight="false" outlineLevel="0" collapsed="false">
      <c r="A3" s="6"/>
      <c r="B3" s="7" t="s">
        <v>4</v>
      </c>
      <c r="C3" s="8" t="s">
        <v>5</v>
      </c>
      <c r="D3" s="9" t="s">
        <v>6</v>
      </c>
      <c r="E3" s="7" t="s">
        <v>7</v>
      </c>
      <c r="F3" s="7" t="s">
        <v>6</v>
      </c>
      <c r="G3" s="8" t="s">
        <v>8</v>
      </c>
      <c r="H3" s="9" t="s">
        <v>6</v>
      </c>
      <c r="I3" s="2"/>
    </row>
    <row r="4" customFormat="false" ht="12.75" hidden="false" customHeight="false" outlineLevel="0" collapsed="false">
      <c r="A4" s="2"/>
      <c r="B4" s="2"/>
      <c r="C4" s="10"/>
      <c r="D4" s="11"/>
      <c r="E4" s="3"/>
      <c r="F4" s="3"/>
      <c r="G4" s="12"/>
      <c r="H4" s="11"/>
      <c r="I4" s="2"/>
    </row>
    <row r="5" customFormat="false" ht="12.75" hidden="false" customHeight="false" outlineLevel="0" collapsed="false">
      <c r="A5" s="2" t="s">
        <v>9</v>
      </c>
      <c r="B5" s="3" t="n">
        <f aca="false">Tabelle1!C5</f>
        <v>34</v>
      </c>
      <c r="C5" s="13" t="n">
        <v>0</v>
      </c>
      <c r="D5" s="14" t="n">
        <f aca="false">C5*B5</f>
        <v>0</v>
      </c>
      <c r="E5" s="15" t="n">
        <f aca="false">Tabelle1!E5</f>
        <v>0</v>
      </c>
      <c r="F5" s="15" t="n">
        <f aca="false">E5*B5</f>
        <v>0</v>
      </c>
      <c r="G5" s="13" t="n">
        <f aca="false">Tabelle1!E23</f>
        <v>0</v>
      </c>
      <c r="H5" s="14" t="n">
        <f aca="false">G5*B5</f>
        <v>0</v>
      </c>
      <c r="I5" s="2"/>
    </row>
    <row r="6" customFormat="false" ht="12.75" hidden="false" customHeight="false" outlineLevel="0" collapsed="false">
      <c r="A6" s="2" t="s">
        <v>10</v>
      </c>
      <c r="B6" s="3" t="n">
        <f aca="false">Tabelle1!C6</f>
        <v>661</v>
      </c>
      <c r="C6" s="13" t="n">
        <v>110</v>
      </c>
      <c r="D6" s="14" t="n">
        <f aca="false">C6*B6</f>
        <v>72710</v>
      </c>
      <c r="E6" s="15" t="n">
        <f aca="false">Tabelle1!E6</f>
        <v>120</v>
      </c>
      <c r="F6" s="15" t="n">
        <f aca="false">E6*B6</f>
        <v>79320</v>
      </c>
      <c r="G6" s="13" t="n">
        <f aca="false">Tabelle1!E24</f>
        <v>130</v>
      </c>
      <c r="H6" s="14" t="n">
        <f aca="false">G6*B6</f>
        <v>85930</v>
      </c>
      <c r="I6" s="2"/>
    </row>
    <row r="7" customFormat="false" ht="12.75" hidden="false" customHeight="false" outlineLevel="0" collapsed="false">
      <c r="A7" s="2" t="s">
        <v>11</v>
      </c>
      <c r="B7" s="3" t="n">
        <f aca="false">Tabelle1!C7</f>
        <v>49</v>
      </c>
      <c r="C7" s="13" t="n">
        <v>120</v>
      </c>
      <c r="D7" s="14" t="n">
        <f aca="false">C7*B7</f>
        <v>5880</v>
      </c>
      <c r="E7" s="15" t="n">
        <f aca="false">Tabelle1!E7</f>
        <v>130</v>
      </c>
      <c r="F7" s="15" t="n">
        <f aca="false">E7*B7</f>
        <v>6370</v>
      </c>
      <c r="G7" s="13" t="n">
        <f aca="false">Tabelle1!E25</f>
        <v>140</v>
      </c>
      <c r="H7" s="14" t="n">
        <f aca="false">G7*B7</f>
        <v>6860</v>
      </c>
      <c r="I7" s="2"/>
    </row>
    <row r="8" customFormat="false" ht="12.75" hidden="false" customHeight="false" outlineLevel="0" collapsed="false">
      <c r="A8" s="2" t="s">
        <v>12</v>
      </c>
      <c r="B8" s="3" t="n">
        <f aca="false">Tabelle1!C8</f>
        <v>5</v>
      </c>
      <c r="C8" s="13" t="n">
        <v>130</v>
      </c>
      <c r="D8" s="14" t="n">
        <f aca="false">C8*B8</f>
        <v>650</v>
      </c>
      <c r="E8" s="15" t="n">
        <f aca="false">Tabelle1!E8</f>
        <v>140</v>
      </c>
      <c r="F8" s="15" t="n">
        <f aca="false">E8*B8</f>
        <v>700</v>
      </c>
      <c r="G8" s="13" t="n">
        <f aca="false">Tabelle1!E26</f>
        <v>150</v>
      </c>
      <c r="H8" s="14" t="n">
        <f aca="false">G8*B8</f>
        <v>750</v>
      </c>
      <c r="I8" s="2"/>
    </row>
    <row r="9" customFormat="false" ht="12.75" hidden="false" customHeight="false" outlineLevel="0" collapsed="false">
      <c r="A9" s="2" t="s">
        <v>13</v>
      </c>
      <c r="B9" s="3" t="n">
        <f aca="false">Tabelle1!C9</f>
        <v>16</v>
      </c>
      <c r="C9" s="13" t="n">
        <v>55</v>
      </c>
      <c r="D9" s="14" t="n">
        <f aca="false">C9*B9</f>
        <v>880</v>
      </c>
      <c r="E9" s="15" t="n">
        <f aca="false">Tabelle1!E9</f>
        <v>60</v>
      </c>
      <c r="F9" s="15" t="n">
        <f aca="false">E9*B9</f>
        <v>960</v>
      </c>
      <c r="G9" s="13" t="n">
        <f aca="false">Tabelle1!E27</f>
        <v>65</v>
      </c>
      <c r="H9" s="14" t="n">
        <f aca="false">G9*B9</f>
        <v>1040</v>
      </c>
      <c r="I9" s="2"/>
    </row>
    <row r="10" customFormat="false" ht="12.75" hidden="false" customHeight="false" outlineLevel="0" collapsed="false">
      <c r="A10" s="2" t="s">
        <v>14</v>
      </c>
      <c r="B10" s="3" t="n">
        <f aca="false">Tabelle1!C10</f>
        <v>0</v>
      </c>
      <c r="C10" s="13" t="n">
        <v>55</v>
      </c>
      <c r="D10" s="14" t="n">
        <f aca="false">C10*B10</f>
        <v>0</v>
      </c>
      <c r="E10" s="15" t="n">
        <f aca="false">Tabelle1!E10</f>
        <v>60</v>
      </c>
      <c r="F10" s="15" t="n">
        <f aca="false">E10*B10</f>
        <v>0</v>
      </c>
      <c r="G10" s="13" t="n">
        <f aca="false">Tabelle1!E28</f>
        <v>65</v>
      </c>
      <c r="H10" s="14" t="n">
        <f aca="false">G10*B10</f>
        <v>0</v>
      </c>
      <c r="I10" s="2"/>
    </row>
    <row r="11" customFormat="false" ht="12.75" hidden="false" customHeight="false" outlineLevel="0" collapsed="false">
      <c r="A11" s="2" t="s">
        <v>15</v>
      </c>
      <c r="B11" s="3" t="n">
        <f aca="false">Tabelle1!C11</f>
        <v>6</v>
      </c>
      <c r="C11" s="13" t="n">
        <v>55</v>
      </c>
      <c r="D11" s="14" t="n">
        <f aca="false">C11*B11</f>
        <v>330</v>
      </c>
      <c r="E11" s="15" t="n">
        <f aca="false">Tabelle1!E11</f>
        <v>60</v>
      </c>
      <c r="F11" s="15" t="n">
        <f aca="false">E11*B11</f>
        <v>360</v>
      </c>
      <c r="G11" s="13" t="n">
        <f aca="false">Tabelle1!E29</f>
        <v>65</v>
      </c>
      <c r="H11" s="14" t="n">
        <f aca="false">G11*B11</f>
        <v>390</v>
      </c>
      <c r="I11" s="2"/>
    </row>
    <row r="12" customFormat="false" ht="12.75" hidden="false" customHeight="false" outlineLevel="0" collapsed="false">
      <c r="A12" s="2" t="s">
        <v>16</v>
      </c>
      <c r="B12" s="3" t="n">
        <f aca="false">Tabelle1!C12</f>
        <v>1</v>
      </c>
      <c r="C12" s="13" t="n">
        <v>900</v>
      </c>
      <c r="D12" s="14" t="n">
        <f aca="false">C12*B12</f>
        <v>900</v>
      </c>
      <c r="E12" s="15" t="n">
        <f aca="false">Tabelle1!E12</f>
        <v>900</v>
      </c>
      <c r="F12" s="15" t="n">
        <f aca="false">E12*B12</f>
        <v>900</v>
      </c>
      <c r="G12" s="13" t="n">
        <f aca="false">Tabelle1!E30</f>
        <v>900</v>
      </c>
      <c r="H12" s="14" t="n">
        <f aca="false">G12*B12</f>
        <v>900</v>
      </c>
      <c r="I12" s="2"/>
    </row>
    <row r="13" customFormat="false" ht="12.75" hidden="false" customHeight="false" outlineLevel="0" collapsed="false">
      <c r="A13" s="6" t="s">
        <v>17</v>
      </c>
      <c r="B13" s="7" t="n">
        <f aca="false">Tabelle1!C13</f>
        <v>0</v>
      </c>
      <c r="C13" s="16" t="n">
        <v>1100</v>
      </c>
      <c r="D13" s="17" t="n">
        <f aca="false">C13*B13</f>
        <v>0</v>
      </c>
      <c r="E13" s="18" t="n">
        <f aca="false">Tabelle1!E13</f>
        <v>1100</v>
      </c>
      <c r="F13" s="18" t="n">
        <f aca="false">E13*B13</f>
        <v>0</v>
      </c>
      <c r="G13" s="16" t="n">
        <f aca="false">Tabelle1!E31</f>
        <v>1100</v>
      </c>
      <c r="H13" s="17" t="n">
        <f aca="false">G13*B13</f>
        <v>0</v>
      </c>
      <c r="I13" s="2"/>
    </row>
    <row r="14" customFormat="false" ht="12.75" hidden="false" customHeight="false" outlineLevel="0" collapsed="false">
      <c r="A14" s="2"/>
      <c r="B14" s="3"/>
      <c r="C14" s="12"/>
      <c r="D14" s="11"/>
      <c r="E14" s="3"/>
      <c r="F14" s="3"/>
      <c r="G14" s="12"/>
      <c r="H14" s="11"/>
      <c r="I14" s="2"/>
    </row>
    <row r="15" customFormat="false" ht="12.75" hidden="false" customHeight="false" outlineLevel="0" collapsed="false">
      <c r="A15" s="2" t="s">
        <v>18</v>
      </c>
      <c r="B15" s="3" t="n">
        <f aca="false">SUM(B5:B14)</f>
        <v>772</v>
      </c>
      <c r="C15" s="12"/>
      <c r="D15" s="19" t="n">
        <f aca="false">SUM(D6:D14)</f>
        <v>81350</v>
      </c>
      <c r="E15" s="20"/>
      <c r="F15" s="20" t="n">
        <f aca="false">SUM(F6:F14)</f>
        <v>88610</v>
      </c>
      <c r="G15" s="21"/>
      <c r="H15" s="19" t="n">
        <f aca="false">SUM(H6:H14)</f>
        <v>95870</v>
      </c>
      <c r="I15" s="2"/>
    </row>
    <row r="16" customFormat="false" ht="12.75" hidden="false" customHeight="false" outlineLevel="0" collapsed="false">
      <c r="A16" s="2" t="s">
        <v>19</v>
      </c>
      <c r="B16" s="3"/>
      <c r="C16" s="8"/>
      <c r="D16" s="22"/>
      <c r="E16" s="20"/>
      <c r="F16" s="20" t="n">
        <f aca="false">F15-D15</f>
        <v>7260</v>
      </c>
      <c r="G16" s="23"/>
      <c r="H16" s="22" t="n">
        <f aca="false">H15-D15</f>
        <v>14520</v>
      </c>
      <c r="I16" s="2"/>
    </row>
    <row r="17" customFormat="false" ht="12.75" hidden="false" customHeight="false" outlineLevel="0" collapsed="false">
      <c r="A17" s="2"/>
      <c r="B17" s="3"/>
      <c r="C17" s="3"/>
      <c r="D17" s="20"/>
      <c r="E17" s="20"/>
      <c r="F17" s="20"/>
      <c r="G17" s="20"/>
      <c r="H17" s="20"/>
      <c r="I1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C1" s="0" t="s">
        <v>20</v>
      </c>
    </row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H2" s="24" t="s">
        <v>21</v>
      </c>
      <c r="I2" s="24"/>
    </row>
    <row r="3" customFormat="false" ht="12.75" hidden="false" customHeight="false" outlineLevel="0" collapsed="false">
      <c r="A3" s="25"/>
      <c r="B3" s="26" t="s">
        <v>18</v>
      </c>
      <c r="C3" s="26" t="s">
        <v>1</v>
      </c>
      <c r="D3" s="26" t="s">
        <v>22</v>
      </c>
      <c r="E3" s="26" t="s">
        <v>23</v>
      </c>
      <c r="F3" s="26"/>
      <c r="G3" s="26" t="s">
        <v>24</v>
      </c>
      <c r="H3" s="26" t="s">
        <v>25</v>
      </c>
      <c r="I3" s="26"/>
    </row>
    <row r="4" customFormat="false" ht="12.75" hidden="false" customHeight="false" outlineLevel="0" collapsed="false"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0" t="s">
        <v>9</v>
      </c>
      <c r="B5" s="27" t="n">
        <v>0</v>
      </c>
      <c r="C5" s="28" t="n">
        <v>34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</row>
    <row r="6" customFormat="false" ht="12.75" hidden="false" customHeight="false" outlineLevel="0" collapsed="false">
      <c r="A6" s="0" t="s">
        <v>10</v>
      </c>
      <c r="B6" s="29" t="n">
        <f aca="false">C6*D6</f>
        <v>72710</v>
      </c>
      <c r="C6" s="30" t="n">
        <v>661</v>
      </c>
      <c r="D6" s="29" t="n">
        <v>110</v>
      </c>
      <c r="E6" s="31" t="n">
        <v>120</v>
      </c>
      <c r="F6" s="29" t="n">
        <f aca="false">E6*C6</f>
        <v>79320</v>
      </c>
      <c r="G6" s="29" t="n">
        <f aca="false">ROUND((E6*100/D6)-100,2)</f>
        <v>9.09</v>
      </c>
      <c r="H6" s="29" t="n">
        <f aca="false">ROUND(D6/100*($G$6+100),2)</f>
        <v>120</v>
      </c>
      <c r="I6" s="29" t="n">
        <f aca="false">FLOOR(H6,10)</f>
        <v>120</v>
      </c>
      <c r="L6" s="32" t="n">
        <v>79787.37</v>
      </c>
      <c r="M6" s="0" t="s">
        <v>26</v>
      </c>
    </row>
    <row r="7" customFormat="false" ht="12.75" hidden="false" customHeight="false" outlineLevel="0" collapsed="false">
      <c r="A7" s="0" t="s">
        <v>11</v>
      </c>
      <c r="B7" s="29" t="n">
        <f aca="false">C7*D7</f>
        <v>5880</v>
      </c>
      <c r="C7" s="30" t="n">
        <v>49</v>
      </c>
      <c r="D7" s="29" t="n">
        <v>120</v>
      </c>
      <c r="E7" s="29" t="n">
        <v>130</v>
      </c>
      <c r="F7" s="29" t="n">
        <f aca="false">E7*C7</f>
        <v>6370</v>
      </c>
      <c r="G7" s="29" t="n">
        <f aca="false">ROUND((E7*100/D7)-100,2)</f>
        <v>8.33</v>
      </c>
      <c r="H7" s="29" t="n">
        <f aca="false">ROUND(D7/100*($G$6+100),2)</f>
        <v>130.91</v>
      </c>
      <c r="I7" s="29" t="n">
        <f aca="false">FLOOR(H7,10)</f>
        <v>130</v>
      </c>
      <c r="M7" s="0" t="s">
        <v>27</v>
      </c>
    </row>
    <row r="8" customFormat="false" ht="12.75" hidden="false" customHeight="false" outlineLevel="0" collapsed="false">
      <c r="A8" s="0" t="s">
        <v>12</v>
      </c>
      <c r="B8" s="29" t="n">
        <f aca="false">C8*D8</f>
        <v>650</v>
      </c>
      <c r="C8" s="30" t="n">
        <v>5</v>
      </c>
      <c r="D8" s="29" t="n">
        <v>130</v>
      </c>
      <c r="E8" s="29" t="n">
        <v>140</v>
      </c>
      <c r="F8" s="29" t="n">
        <f aca="false">E8*C8</f>
        <v>700</v>
      </c>
      <c r="G8" s="29" t="n">
        <f aca="false">ROUND((E8*100/D8)-100,2)</f>
        <v>7.69</v>
      </c>
      <c r="H8" s="29" t="n">
        <f aca="false">ROUND(D8/100*($G$6+100),2)</f>
        <v>141.82</v>
      </c>
      <c r="I8" s="29" t="n">
        <f aca="false">FLOOR(H8,10)</f>
        <v>140</v>
      </c>
      <c r="M8" s="0" t="s">
        <v>28</v>
      </c>
    </row>
    <row r="9" customFormat="false" ht="12.75" hidden="false" customHeight="false" outlineLevel="0" collapsed="false">
      <c r="A9" s="0" t="s">
        <v>13</v>
      </c>
      <c r="B9" s="29" t="n">
        <f aca="false">C9*D9</f>
        <v>880</v>
      </c>
      <c r="C9" s="30" t="n">
        <v>16</v>
      </c>
      <c r="D9" s="29" t="n">
        <v>55</v>
      </c>
      <c r="E9" s="29" t="n">
        <v>60</v>
      </c>
      <c r="F9" s="29" t="n">
        <f aca="false">E9*C9</f>
        <v>960</v>
      </c>
      <c r="G9" s="29" t="n">
        <f aca="false">ROUND((E9*100/D9)-100,2)</f>
        <v>9.09</v>
      </c>
      <c r="H9" s="29" t="n">
        <f aca="false">ROUND(D9/100*($G$6+100),2)</f>
        <v>60</v>
      </c>
      <c r="I9" s="29" t="n">
        <f aca="false">FLOOR(H9,10)</f>
        <v>60</v>
      </c>
      <c r="M9" s="0" t="s">
        <v>29</v>
      </c>
    </row>
    <row r="10" customFormat="false" ht="12.75" hidden="false" customHeight="false" outlineLevel="0" collapsed="false">
      <c r="A10" s="0" t="s">
        <v>14</v>
      </c>
      <c r="B10" s="29" t="n">
        <f aca="false">C10*D10</f>
        <v>0</v>
      </c>
      <c r="C10" s="30" t="n">
        <v>0</v>
      </c>
      <c r="D10" s="29" t="n">
        <v>55</v>
      </c>
      <c r="E10" s="29" t="n">
        <v>60</v>
      </c>
      <c r="F10" s="29" t="n">
        <f aca="false">E10*C10</f>
        <v>0</v>
      </c>
      <c r="G10" s="29" t="n">
        <f aca="false">ROUND((E10*100/D10)-100,2)</f>
        <v>9.09</v>
      </c>
      <c r="H10" s="29" t="n">
        <f aca="false">ROUND(D10/100*($G$6+100),2)</f>
        <v>60</v>
      </c>
      <c r="I10" s="29" t="n">
        <f aca="false">FLOOR(H10,10)</f>
        <v>60</v>
      </c>
      <c r="M10" s="0" t="s">
        <v>30</v>
      </c>
    </row>
    <row r="11" customFormat="false" ht="12.75" hidden="false" customHeight="false" outlineLevel="0" collapsed="false">
      <c r="A11" s="0" t="s">
        <v>15</v>
      </c>
      <c r="B11" s="29" t="n">
        <f aca="false">C11*D11</f>
        <v>330</v>
      </c>
      <c r="C11" s="30" t="n">
        <v>6</v>
      </c>
      <c r="D11" s="29" t="n">
        <v>55</v>
      </c>
      <c r="E11" s="29" t="n">
        <v>60</v>
      </c>
      <c r="F11" s="29" t="n">
        <f aca="false">E11*C11</f>
        <v>360</v>
      </c>
      <c r="G11" s="29" t="n">
        <f aca="false">ROUND((E11*100/D11)-100,2)</f>
        <v>9.09</v>
      </c>
      <c r="H11" s="29" t="n">
        <f aca="false">ROUND(D11/100*($G$6+100),2)</f>
        <v>60</v>
      </c>
      <c r="I11" s="29" t="n">
        <f aca="false">FLOOR(H11,10)</f>
        <v>60</v>
      </c>
    </row>
    <row r="12" customFormat="false" ht="12.75" hidden="false" customHeight="false" outlineLevel="0" collapsed="false">
      <c r="A12" s="0" t="s">
        <v>16</v>
      </c>
      <c r="B12" s="29" t="n">
        <f aca="false">C12*D12</f>
        <v>900</v>
      </c>
      <c r="C12" s="30" t="n">
        <v>1</v>
      </c>
      <c r="D12" s="29" t="n">
        <v>900</v>
      </c>
      <c r="E12" s="29" t="n">
        <v>900</v>
      </c>
      <c r="F12" s="29" t="n">
        <f aca="false">E12*C12</f>
        <v>900</v>
      </c>
      <c r="G12" s="29" t="n">
        <f aca="false">ROUND((E12*100/D12)-100,2)</f>
        <v>0</v>
      </c>
      <c r="H12" s="29" t="n">
        <f aca="false">ROUND(D12/100*($G$6+100),2)</f>
        <v>981.81</v>
      </c>
      <c r="I12" s="29" t="n">
        <f aca="false">FLOOR(H12,10)</f>
        <v>980</v>
      </c>
    </row>
    <row r="13" customFormat="false" ht="12.75" hidden="false" customHeight="false" outlineLevel="0" collapsed="false">
      <c r="A13" s="25" t="s">
        <v>17</v>
      </c>
      <c r="B13" s="33" t="n">
        <f aca="false">C13*D13</f>
        <v>0</v>
      </c>
      <c r="C13" s="34" t="n">
        <v>0</v>
      </c>
      <c r="D13" s="33" t="n">
        <v>1100</v>
      </c>
      <c r="E13" s="33" t="n">
        <v>1100</v>
      </c>
      <c r="F13" s="33" t="n">
        <f aca="false">E13*C13</f>
        <v>0</v>
      </c>
      <c r="G13" s="33" t="n">
        <f aca="false">ROUND((E13*100/D13)-100,2)</f>
        <v>0</v>
      </c>
      <c r="H13" s="33" t="n">
        <f aca="false">ROUND(D13/100*($G$6+100),2)</f>
        <v>1199.99</v>
      </c>
      <c r="I13" s="33" t="n">
        <f aca="false">FLOOR(H13,10)</f>
        <v>1190</v>
      </c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0" t="s">
        <v>18</v>
      </c>
      <c r="B15" s="35" t="n">
        <f aca="false">SUM(B6:B14)</f>
        <v>81350</v>
      </c>
      <c r="C15" s="24" t="n">
        <f aca="false">SUM(C5:C14)</f>
        <v>772</v>
      </c>
      <c r="D15" s="24"/>
      <c r="E15" s="24"/>
      <c r="F15" s="35" t="n">
        <f aca="false">SUM(F6:F14)</f>
        <v>88610</v>
      </c>
      <c r="G15" s="24"/>
      <c r="H15" s="24"/>
      <c r="I15" s="24"/>
    </row>
    <row r="16" customFormat="false" ht="12.75" hidden="false" customHeight="false" outlineLevel="0" collapsed="false">
      <c r="B16" s="32"/>
      <c r="D16" s="24"/>
      <c r="F16" s="32"/>
    </row>
    <row r="17" customFormat="false" ht="12.75" hidden="false" customHeight="false" outlineLevel="0" collapsed="false">
      <c r="B17" s="32"/>
      <c r="F17" s="32" t="n">
        <f aca="false">F15-B15</f>
        <v>7260</v>
      </c>
      <c r="G17" s="0" t="s">
        <v>19</v>
      </c>
    </row>
    <row r="18" customFormat="false" ht="12.75" hidden="false" customHeight="false" outlineLevel="0" collapsed="false">
      <c r="F18" s="29"/>
    </row>
    <row r="19" customFormat="false" ht="12.75" hidden="false" customHeight="false" outlineLevel="0" collapsed="false">
      <c r="C19" s="0" t="s">
        <v>31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 t="s">
        <v>21</v>
      </c>
      <c r="I20" s="24"/>
    </row>
    <row r="21" customFormat="false" ht="12.75" hidden="false" customHeight="false" outlineLevel="0" collapsed="false">
      <c r="A21" s="25"/>
      <c r="B21" s="26" t="s">
        <v>18</v>
      </c>
      <c r="C21" s="26" t="s">
        <v>1</v>
      </c>
      <c r="D21" s="26" t="s">
        <v>22</v>
      </c>
      <c r="E21" s="26" t="s">
        <v>23</v>
      </c>
      <c r="F21" s="26"/>
      <c r="G21" s="26" t="s">
        <v>24</v>
      </c>
      <c r="H21" s="26" t="s">
        <v>25</v>
      </c>
      <c r="I21" s="26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0" t="s">
        <v>9</v>
      </c>
      <c r="B23" s="27" t="n">
        <v>0</v>
      </c>
      <c r="C23" s="28" t="n">
        <v>3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customFormat="false" ht="12.75" hidden="false" customHeight="false" outlineLevel="0" collapsed="false">
      <c r="A24" s="0" t="s">
        <v>10</v>
      </c>
      <c r="B24" s="29" t="n">
        <f aca="false">C24*D24</f>
        <v>72710</v>
      </c>
      <c r="C24" s="30" t="n">
        <v>661</v>
      </c>
      <c r="D24" s="29" t="n">
        <v>110</v>
      </c>
      <c r="E24" s="31" t="n">
        <v>130</v>
      </c>
      <c r="F24" s="29" t="n">
        <f aca="false">E24*C24</f>
        <v>85930</v>
      </c>
      <c r="G24" s="29" t="n">
        <f aca="false">ROUND((E24*100/D24)-100,2)</f>
        <v>18.18</v>
      </c>
      <c r="H24" s="29" t="n">
        <f aca="false">ROUND(D24/100*($G$24+100),2)</f>
        <v>130</v>
      </c>
      <c r="I24" s="29" t="n">
        <f aca="false">FLOOR(H24,10)</f>
        <v>130</v>
      </c>
    </row>
    <row r="25" customFormat="false" ht="12.75" hidden="false" customHeight="false" outlineLevel="0" collapsed="false">
      <c r="A25" s="0" t="s">
        <v>11</v>
      </c>
      <c r="B25" s="29" t="n">
        <f aca="false">C25*D25</f>
        <v>5880</v>
      </c>
      <c r="C25" s="30" t="n">
        <v>49</v>
      </c>
      <c r="D25" s="29" t="n">
        <v>120</v>
      </c>
      <c r="E25" s="29" t="n">
        <v>140</v>
      </c>
      <c r="F25" s="29" t="n">
        <f aca="false">E25*C25</f>
        <v>6860</v>
      </c>
      <c r="G25" s="29" t="n">
        <f aca="false">ROUND((E25*100/D25)-100,2)</f>
        <v>16.67</v>
      </c>
      <c r="H25" s="29" t="n">
        <f aca="false">ROUND(D25/100*($G$24+100),2)</f>
        <v>141.82</v>
      </c>
      <c r="I25" s="29" t="n">
        <f aca="false">FLOOR(H25,10)</f>
        <v>140</v>
      </c>
    </row>
    <row r="26" customFormat="false" ht="12.75" hidden="false" customHeight="false" outlineLevel="0" collapsed="false">
      <c r="A26" s="0" t="s">
        <v>12</v>
      </c>
      <c r="B26" s="29" t="n">
        <f aca="false">C26*D26</f>
        <v>650</v>
      </c>
      <c r="C26" s="30" t="n">
        <v>5</v>
      </c>
      <c r="D26" s="29" t="n">
        <v>130</v>
      </c>
      <c r="E26" s="29" t="n">
        <v>150</v>
      </c>
      <c r="F26" s="29" t="n">
        <f aca="false">E26*C26</f>
        <v>750</v>
      </c>
      <c r="G26" s="29" t="n">
        <f aca="false">ROUND((E26*100/D26)-100,2)</f>
        <v>15.38</v>
      </c>
      <c r="H26" s="29" t="n">
        <f aca="false">ROUND(D26/100*($G$24+100),2)</f>
        <v>153.63</v>
      </c>
      <c r="I26" s="29" t="n">
        <f aca="false">FLOOR(H26,10)</f>
        <v>150</v>
      </c>
    </row>
    <row r="27" customFormat="false" ht="12.75" hidden="false" customHeight="false" outlineLevel="0" collapsed="false">
      <c r="A27" s="0" t="s">
        <v>13</v>
      </c>
      <c r="B27" s="29" t="n">
        <f aca="false">C27*D27</f>
        <v>880</v>
      </c>
      <c r="C27" s="30" t="n">
        <v>16</v>
      </c>
      <c r="D27" s="29" t="n">
        <v>55</v>
      </c>
      <c r="E27" s="29" t="n">
        <v>65</v>
      </c>
      <c r="F27" s="29" t="n">
        <f aca="false">E27*C27</f>
        <v>1040</v>
      </c>
      <c r="G27" s="29" t="n">
        <f aca="false">ROUND((E27*100/D27)-100,2)</f>
        <v>18.18</v>
      </c>
      <c r="H27" s="29" t="n">
        <f aca="false">ROUND(D27/100*($G$24+100),2)</f>
        <v>65</v>
      </c>
      <c r="I27" s="29" t="n">
        <f aca="false">FLOOR(H27,10)</f>
        <v>60</v>
      </c>
    </row>
    <row r="28" customFormat="false" ht="12.75" hidden="false" customHeight="false" outlineLevel="0" collapsed="false">
      <c r="A28" s="0" t="s">
        <v>14</v>
      </c>
      <c r="B28" s="29" t="n">
        <f aca="false">C28*D28</f>
        <v>0</v>
      </c>
      <c r="C28" s="30" t="n">
        <v>0</v>
      </c>
      <c r="D28" s="29" t="n">
        <v>55</v>
      </c>
      <c r="E28" s="29" t="n">
        <v>65</v>
      </c>
      <c r="F28" s="29" t="n">
        <f aca="false">E28*C28</f>
        <v>0</v>
      </c>
      <c r="G28" s="29" t="n">
        <f aca="false">ROUND((E28*100/D28)-100,2)</f>
        <v>18.18</v>
      </c>
      <c r="H28" s="29" t="n">
        <f aca="false">ROUND(D28/100*($G$24+100),2)</f>
        <v>65</v>
      </c>
      <c r="I28" s="29" t="n">
        <f aca="false">FLOOR(H28,10)</f>
        <v>60</v>
      </c>
    </row>
    <row r="29" customFormat="false" ht="12.75" hidden="false" customHeight="false" outlineLevel="0" collapsed="false">
      <c r="A29" s="0" t="s">
        <v>15</v>
      </c>
      <c r="B29" s="29" t="n">
        <f aca="false">C29*D29</f>
        <v>330</v>
      </c>
      <c r="C29" s="30" t="n">
        <v>6</v>
      </c>
      <c r="D29" s="29" t="n">
        <v>55</v>
      </c>
      <c r="E29" s="29" t="n">
        <v>65</v>
      </c>
      <c r="F29" s="29" t="n">
        <f aca="false">E29*C29</f>
        <v>390</v>
      </c>
      <c r="G29" s="29" t="n">
        <f aca="false">ROUND((E29*100/D29)-100,2)</f>
        <v>18.18</v>
      </c>
      <c r="H29" s="29" t="n">
        <f aca="false">ROUND(D29/100*($G$24+100),2)</f>
        <v>65</v>
      </c>
      <c r="I29" s="29" t="n">
        <f aca="false">FLOOR(H29,10)</f>
        <v>60</v>
      </c>
    </row>
    <row r="30" customFormat="false" ht="12.75" hidden="false" customHeight="false" outlineLevel="0" collapsed="false">
      <c r="A30" s="0" t="s">
        <v>16</v>
      </c>
      <c r="B30" s="29" t="n">
        <f aca="false">C30*D30</f>
        <v>900</v>
      </c>
      <c r="C30" s="30" t="n">
        <v>1</v>
      </c>
      <c r="D30" s="29" t="n">
        <v>900</v>
      </c>
      <c r="E30" s="29" t="n">
        <v>900</v>
      </c>
      <c r="F30" s="29" t="n">
        <f aca="false">E30*C30</f>
        <v>900</v>
      </c>
      <c r="G30" s="29" t="n">
        <f aca="false">ROUND((E30*100/D30)-100,2)</f>
        <v>0</v>
      </c>
      <c r="H30" s="29" t="n">
        <f aca="false">ROUND(D30/100*($G$24+100),2)</f>
        <v>1063.62</v>
      </c>
      <c r="I30" s="29" t="n">
        <f aca="false">FLOOR(H30,10)</f>
        <v>1060</v>
      </c>
    </row>
    <row r="31" customFormat="false" ht="12.75" hidden="false" customHeight="false" outlineLevel="0" collapsed="false">
      <c r="A31" s="25" t="s">
        <v>17</v>
      </c>
      <c r="B31" s="33" t="n">
        <f aca="false">C31*D31</f>
        <v>0</v>
      </c>
      <c r="C31" s="34" t="n">
        <v>0</v>
      </c>
      <c r="D31" s="33" t="n">
        <v>1100</v>
      </c>
      <c r="E31" s="33" t="n">
        <v>1100</v>
      </c>
      <c r="F31" s="33" t="n">
        <f aca="false">E31*C31</f>
        <v>0</v>
      </c>
      <c r="G31" s="33" t="n">
        <f aca="false">ROUND((E31*100/D31)-100,2)</f>
        <v>0</v>
      </c>
      <c r="H31" s="33" t="n">
        <f aca="false">ROUND(D31/100*($G$24+100),2)</f>
        <v>1299.98</v>
      </c>
      <c r="I31" s="33" t="n">
        <f aca="false">FLOOR(H31,10)</f>
        <v>1290</v>
      </c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0" t="s">
        <v>18</v>
      </c>
      <c r="B33" s="35" t="n">
        <f aca="false">SUM(B24:B32)</f>
        <v>81350</v>
      </c>
      <c r="C33" s="24" t="n">
        <f aca="false">SUM(C23:C32)</f>
        <v>772</v>
      </c>
      <c r="D33" s="24"/>
      <c r="E33" s="24"/>
      <c r="F33" s="35" t="n">
        <f aca="false">SUM(F24:F32)</f>
        <v>95870</v>
      </c>
      <c r="G33" s="24"/>
      <c r="H33" s="24"/>
      <c r="I33" s="24"/>
    </row>
    <row r="35" customFormat="false" ht="12.75" hidden="false" customHeight="false" outlineLevel="0" collapsed="false">
      <c r="F35" s="32" t="n">
        <f aca="false">F33-B33</f>
        <v>145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5:14:54Z</dcterms:created>
  <dc:creator>werner</dc:creator>
  <dc:description/>
  <dc:language>en-US</dc:language>
  <cp:lastModifiedBy>Werner</cp:lastModifiedBy>
  <cp:lastPrinted>2014-11-03T13:41:49Z</cp:lastPrinted>
  <dcterms:modified xsi:type="dcterms:W3CDTF">2014-11-03T14:01:42Z</dcterms:modified>
  <cp:revision>0</cp:revision>
  <dc:subject/>
  <dc:title/>
</cp:coreProperties>
</file>