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 Stadt" sheetId="1" state="visible" r:id="rId2"/>
    <sheet name="Zahll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Auswirkungen der Hebesatzänderungen</t>
  </si>
  <si>
    <t xml:space="preserve">Richtlinie Bedarfsfonds</t>
  </si>
  <si>
    <t xml:space="preserve">fiktiv</t>
  </si>
  <si>
    <t xml:space="preserve">ab 01.01.2015</t>
  </si>
  <si>
    <t xml:space="preserve">Steigerung je</t>
  </si>
  <si>
    <t xml:space="preserve">Hebesatz</t>
  </si>
  <si>
    <t xml:space="preserve">Einnahme</t>
  </si>
  <si>
    <t xml:space="preserve">Mehr-</t>
  </si>
  <si>
    <t xml:space="preserve">10-Prozentpunkte</t>
  </si>
  <si>
    <t xml:space="preserve">%</t>
  </si>
  <si>
    <t xml:space="preserve">€</t>
  </si>
  <si>
    <t xml:space="preserve">Einnahmen</t>
  </si>
  <si>
    <t xml:space="preserve">Grundsteuer A</t>
  </si>
  <si>
    <t xml:space="preserve">Grundsteuer B</t>
  </si>
  <si>
    <t xml:space="preserve">Gewerbesteuer</t>
  </si>
  <si>
    <t xml:space="preserve">abzüglich Umlage</t>
  </si>
  <si>
    <t xml:space="preserve">AO-Soll per 24.10.2014</t>
  </si>
  <si>
    <t xml:space="preserve">Beispiele für die Mehrbelastung von Grundstückseigentümern</t>
  </si>
  <si>
    <t xml:space="preserve">Einfamilienhaus</t>
  </si>
  <si>
    <t xml:space="preserve">z.B. Walcourtweg</t>
  </si>
  <si>
    <t xml:space="preserve">Mehrbetrag</t>
  </si>
  <si>
    <t xml:space="preserve">oder</t>
  </si>
  <si>
    <t xml:space="preserve">Ziethener Straße</t>
  </si>
  <si>
    <t xml:space="preserve">Mietwohngrundstück</t>
  </si>
  <si>
    <t xml:space="preserve">z. B. Matth.-Claudius-S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56"/>
    <col collapsed="false" customWidth="true" hidden="false" outlineLevel="0" max="3" min="3" style="0" width="12.99"/>
    <col collapsed="false" customWidth="true" hidden="false" outlineLevel="0" max="4" min="4" style="0" width="2.42"/>
    <col collapsed="false" customWidth="true" hidden="false" outlineLevel="0" max="5" min="5" style="0" width="8.99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.84"/>
    <col collapsed="false" customWidth="true" hidden="false" outlineLevel="0" max="9" min="9" style="0" width="8.85"/>
    <col collapsed="false" customWidth="true" hidden="false" outlineLevel="0" max="10" min="10" style="0" width="13.28"/>
    <col collapsed="false" customWidth="true" hidden="false" outlineLevel="0" max="12" min="12" style="1" width="16.42"/>
  </cols>
  <sheetData>
    <row r="1" customFormat="false" ht="26.25" hidden="false" customHeight="true" outlineLevel="0" collapsed="false">
      <c r="B1" s="2" t="s">
        <v>0</v>
      </c>
    </row>
    <row r="2" customFormat="false" ht="13.5" hidden="false" customHeight="true" outlineLevel="0" collapsed="false"/>
    <row r="3" customFormat="false" ht="14.1" hidden="false" customHeight="true" outlineLevel="0" collapsed="false">
      <c r="C3" s="3"/>
      <c r="E3" s="4" t="s">
        <v>1</v>
      </c>
      <c r="J3" s="4" t="s">
        <v>2</v>
      </c>
    </row>
    <row r="4" customFormat="false" ht="14.1" hidden="false" customHeight="true" outlineLevel="0" collapsed="false"/>
    <row r="5" customFormat="false" ht="14.1" hidden="false" customHeight="true" outlineLevel="0" collapsed="false">
      <c r="B5" s="5" t="n">
        <v>2014</v>
      </c>
      <c r="C5" s="5"/>
      <c r="D5" s="6"/>
      <c r="E5" s="7" t="s">
        <v>3</v>
      </c>
      <c r="F5" s="7"/>
      <c r="G5" s="8"/>
      <c r="H5" s="9"/>
      <c r="I5" s="7" t="s">
        <v>3</v>
      </c>
      <c r="J5" s="7"/>
      <c r="K5" s="8"/>
      <c r="L5" s="10" t="s">
        <v>4</v>
      </c>
    </row>
    <row r="6" customFormat="false" ht="18.75" hidden="false" customHeight="true" outlineLevel="0" collapsed="false">
      <c r="A6" s="11"/>
      <c r="B6" s="12" t="s">
        <v>5</v>
      </c>
      <c r="C6" s="13" t="s">
        <v>6</v>
      </c>
      <c r="D6" s="14"/>
      <c r="E6" s="15" t="s">
        <v>5</v>
      </c>
      <c r="F6" s="15" t="s">
        <v>6</v>
      </c>
      <c r="G6" s="16" t="s">
        <v>7</v>
      </c>
      <c r="H6" s="14"/>
      <c r="I6" s="12" t="s">
        <v>5</v>
      </c>
      <c r="J6" s="17" t="s">
        <v>6</v>
      </c>
      <c r="K6" s="16" t="s">
        <v>7</v>
      </c>
      <c r="L6" s="18" t="s">
        <v>8</v>
      </c>
    </row>
    <row r="7" customFormat="false" ht="14.1" hidden="false" customHeight="true" outlineLevel="0" collapsed="false">
      <c r="A7" s="19"/>
      <c r="B7" s="20" t="s">
        <v>9</v>
      </c>
      <c r="C7" s="21" t="s">
        <v>10</v>
      </c>
      <c r="D7" s="22"/>
      <c r="E7" s="23" t="s">
        <v>9</v>
      </c>
      <c r="F7" s="21" t="s">
        <v>10</v>
      </c>
      <c r="G7" s="24" t="s">
        <v>11</v>
      </c>
      <c r="H7" s="22"/>
      <c r="I7" s="20" t="s">
        <v>9</v>
      </c>
      <c r="J7" s="25" t="s">
        <v>10</v>
      </c>
      <c r="K7" s="24" t="s">
        <v>11</v>
      </c>
      <c r="L7" s="20"/>
    </row>
    <row r="8" customFormat="false" ht="14.1" hidden="false" customHeight="true" outlineLevel="0" collapsed="false">
      <c r="A8" s="26"/>
      <c r="B8" s="27"/>
      <c r="D8" s="14"/>
      <c r="E8" s="1"/>
      <c r="H8" s="14"/>
      <c r="I8" s="1"/>
      <c r="J8" s="28"/>
      <c r="K8" s="29"/>
    </row>
    <row r="9" customFormat="false" ht="15.75" hidden="false" customHeight="true" outlineLevel="0" collapsed="false">
      <c r="A9" s="26" t="s">
        <v>12</v>
      </c>
      <c r="B9" s="27" t="n">
        <v>360</v>
      </c>
      <c r="C9" s="3" t="n">
        <v>10955.17</v>
      </c>
      <c r="D9" s="14"/>
      <c r="E9" s="30" t="n">
        <v>370</v>
      </c>
      <c r="F9" s="3" t="n">
        <f aca="false">ROUND(C9/B9*E9,2)</f>
        <v>11259.48</v>
      </c>
      <c r="G9" s="3" t="n">
        <f aca="false">F9-C9</f>
        <v>304.31</v>
      </c>
      <c r="H9" s="14"/>
      <c r="I9" s="1" t="n">
        <v>380</v>
      </c>
      <c r="J9" s="31" t="n">
        <f aca="false">ROUND(C9/B9*I9,2)</f>
        <v>11563.79</v>
      </c>
      <c r="K9" s="32" t="n">
        <f aca="false">J9-C9</f>
        <v>608.620000000001</v>
      </c>
      <c r="L9" s="33" t="n">
        <f aca="false">G9</f>
        <v>304.31</v>
      </c>
    </row>
    <row r="10" customFormat="false" ht="14.1" hidden="false" customHeight="true" outlineLevel="0" collapsed="false">
      <c r="A10" s="26"/>
      <c r="B10" s="27"/>
      <c r="C10" s="3"/>
      <c r="D10" s="14"/>
      <c r="E10" s="30"/>
      <c r="F10" s="3"/>
      <c r="G10" s="3"/>
      <c r="H10" s="14"/>
      <c r="I10" s="1"/>
      <c r="J10" s="31"/>
      <c r="K10" s="32"/>
      <c r="L10" s="33"/>
    </row>
    <row r="11" customFormat="false" ht="15.75" hidden="false" customHeight="true" outlineLevel="0" collapsed="false">
      <c r="A11" s="26" t="s">
        <v>13</v>
      </c>
      <c r="B11" s="27" t="n">
        <v>380</v>
      </c>
      <c r="C11" s="3" t="n">
        <v>1997089.53</v>
      </c>
      <c r="D11" s="14"/>
      <c r="E11" s="34" t="n">
        <v>390</v>
      </c>
      <c r="F11" s="3" t="n">
        <f aca="false">ROUND(C11/B11*E11,2)</f>
        <v>2049644.52</v>
      </c>
      <c r="G11" s="3" t="n">
        <f aca="false">F11-C11</f>
        <v>52554.99</v>
      </c>
      <c r="H11" s="14"/>
      <c r="I11" s="35" t="n">
        <v>400</v>
      </c>
      <c r="J11" s="31" t="n">
        <f aca="false">ROUND(C11/B11*I11,2)</f>
        <v>2102199.51</v>
      </c>
      <c r="K11" s="32" t="n">
        <f aca="false">J11-C11</f>
        <v>105109.98</v>
      </c>
      <c r="L11" s="33" t="n">
        <f aca="false">G11</f>
        <v>52554.99</v>
      </c>
    </row>
    <row r="12" customFormat="false" ht="14.1" hidden="false" customHeight="true" outlineLevel="0" collapsed="false">
      <c r="A12" s="26"/>
      <c r="B12" s="27"/>
      <c r="C12" s="3"/>
      <c r="D12" s="14"/>
      <c r="E12" s="30"/>
      <c r="F12" s="3"/>
      <c r="G12" s="3"/>
      <c r="H12" s="14"/>
      <c r="I12" s="1"/>
      <c r="J12" s="31"/>
      <c r="K12" s="32"/>
      <c r="L12" s="33"/>
    </row>
    <row r="13" customFormat="false" ht="15.75" hidden="false" customHeight="true" outlineLevel="0" collapsed="false">
      <c r="A13" s="26" t="s">
        <v>14</v>
      </c>
      <c r="B13" s="27" t="n">
        <v>360</v>
      </c>
      <c r="C13" s="3" t="n">
        <v>3866989.64</v>
      </c>
      <c r="D13" s="14"/>
      <c r="E13" s="30" t="n">
        <v>370</v>
      </c>
      <c r="F13" s="3" t="n">
        <f aca="false">ROUND(C13/B13*E13,2)</f>
        <v>3974406.02</v>
      </c>
      <c r="G13" s="3" t="n">
        <f aca="false">F13-C13</f>
        <v>107416.38</v>
      </c>
      <c r="H13" s="14"/>
      <c r="I13" s="1" t="n">
        <v>380</v>
      </c>
      <c r="J13" s="31" t="n">
        <f aca="false">ROUND(C13/B13*I13,2)</f>
        <v>4081822.4</v>
      </c>
      <c r="K13" s="32" t="n">
        <f aca="false">J13-C13</f>
        <v>214832.76</v>
      </c>
      <c r="L13" s="33" t="n">
        <f aca="false">G13</f>
        <v>107416.38</v>
      </c>
    </row>
    <row r="14" customFormat="false" ht="14.1" hidden="false" customHeight="true" outlineLevel="0" collapsed="false">
      <c r="A14" s="36" t="s">
        <v>15</v>
      </c>
      <c r="B14" s="26"/>
      <c r="C14" s="37" t="n">
        <f aca="false">C13/B13*69</f>
        <v>741173.014333333</v>
      </c>
      <c r="D14" s="22"/>
      <c r="F14" s="37" t="n">
        <f aca="false">F13/E13*69</f>
        <v>741173.014540541</v>
      </c>
      <c r="H14" s="22"/>
      <c r="J14" s="37" t="n">
        <f aca="false">J13/I13*69</f>
        <v>741173.014736842</v>
      </c>
      <c r="K14" s="32"/>
    </row>
    <row r="15" customFormat="false" ht="14.1" hidden="false" customHeight="true" outlineLevel="0" collapsed="false">
      <c r="A15" s="28"/>
      <c r="K15" s="28"/>
    </row>
    <row r="16" customFormat="false" ht="12.75" hidden="false" customHeight="false" outlineLevel="0" collapsed="false">
      <c r="C16" s="38" t="s">
        <v>16</v>
      </c>
    </row>
  </sheetData>
  <mergeCells count="3">
    <mergeCell ref="B5:C5"/>
    <mergeCell ref="E5:F5"/>
    <mergeCell ref="I5:J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2.42"/>
    <col collapsed="false" customWidth="true" hidden="false" outlineLevel="0" max="6" min="6" style="0" width="5.41"/>
    <col collapsed="false" customWidth="true" hidden="false" outlineLevel="0" max="7" min="7" style="0" width="9.7"/>
    <col collapsed="false" customWidth="true" hidden="false" outlineLevel="0" max="8" min="8" style="0" width="2.28"/>
    <col collapsed="false" customWidth="true" hidden="false" outlineLevel="0" max="9" min="9" style="0" width="5.41"/>
    <col collapsed="false" customWidth="true" hidden="false" outlineLevel="0" max="10" min="10" style="0" width="9.7"/>
    <col collapsed="false" customWidth="true" hidden="false" outlineLevel="0" max="11" min="11" style="0" width="1.85"/>
    <col collapsed="false" customWidth="true" hidden="false" outlineLevel="0" max="12" min="12" style="0" width="5.41"/>
    <col collapsed="false" customWidth="true" hidden="false" outlineLevel="0" max="13" min="13" style="0" width="9.7"/>
    <col collapsed="false" customWidth="true" hidden="false" outlineLevel="0" max="14" min="14" style="0" width="2.28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3.14"/>
    <col collapsed="false" customWidth="true" hidden="false" outlineLevel="0" max="18" min="18" style="0" width="5.41"/>
    <col collapsed="false" customWidth="true" hidden="false" outlineLevel="0" max="19" min="19" style="0" width="11.7"/>
    <col collapsed="false" customWidth="true" hidden="false" outlineLevel="0" max="20" min="20" style="0" width="9.7"/>
  </cols>
  <sheetData>
    <row r="1" customFormat="false" ht="26.25" hidden="false" customHeight="true" outlineLevel="0" collapsed="false">
      <c r="B1" s="2" t="s">
        <v>0</v>
      </c>
    </row>
    <row r="2" customFormat="false" ht="14.1" hidden="false" customHeight="true" outlineLevel="0" collapsed="false">
      <c r="D2" s="3"/>
      <c r="H2" s="3"/>
      <c r="I2" s="31"/>
      <c r="J2" s="28"/>
      <c r="K2" s="28"/>
      <c r="L2" s="28"/>
    </row>
    <row r="3" customFormat="false" ht="21" hidden="false" customHeight="true" outlineLevel="0" collapsed="false">
      <c r="A3" s="39" t="s">
        <v>17</v>
      </c>
      <c r="B3" s="40"/>
      <c r="C3" s="40"/>
      <c r="D3" s="41"/>
      <c r="E3" s="40"/>
      <c r="F3" s="40"/>
      <c r="G3" s="40"/>
      <c r="H3" s="40"/>
      <c r="I3" s="13"/>
      <c r="J3" s="31"/>
      <c r="K3" s="31"/>
      <c r="L3" s="31"/>
    </row>
    <row r="4" customFormat="false" ht="14.1" hidden="false" customHeight="true" outlineLevel="0" collapsed="false">
      <c r="D4" s="3"/>
      <c r="I4" s="28"/>
      <c r="J4" s="31"/>
      <c r="K4" s="31"/>
      <c r="L4" s="31"/>
      <c r="O4" s="42" t="n">
        <v>42005</v>
      </c>
    </row>
    <row r="5" customFormat="false" ht="14.1" hidden="false" customHeight="true" outlineLevel="0" collapsed="false">
      <c r="A5" s="4" t="s">
        <v>18</v>
      </c>
      <c r="E5" s="43"/>
      <c r="H5" s="43"/>
      <c r="I5" s="28"/>
      <c r="J5" s="44"/>
      <c r="K5" s="45"/>
      <c r="L5" s="31"/>
      <c r="N5" s="43"/>
      <c r="O5" s="3"/>
      <c r="Q5" s="43"/>
    </row>
    <row r="6" customFormat="false" ht="14.1" hidden="false" customHeight="true" outlineLevel="0" collapsed="false">
      <c r="A6" s="0" t="s">
        <v>19</v>
      </c>
      <c r="C6" s="46" t="n">
        <v>3.3</v>
      </c>
      <c r="D6" s="33" t="n">
        <v>229.45</v>
      </c>
      <c r="E6" s="47"/>
      <c r="F6" s="48" t="n">
        <v>3.5</v>
      </c>
      <c r="G6" s="33" t="n">
        <f aca="false">D6/C6*F6</f>
        <v>243.356060606061</v>
      </c>
      <c r="H6" s="47"/>
      <c r="I6" s="48" t="n">
        <v>3.7</v>
      </c>
      <c r="J6" s="33" t="n">
        <f aca="false">G6/F6*I6</f>
        <v>257.262121212121</v>
      </c>
      <c r="K6" s="49"/>
      <c r="L6" s="48" t="n">
        <v>3.8</v>
      </c>
      <c r="M6" s="33" t="n">
        <f aca="false">J6/I6*L6</f>
        <v>264.215151515151</v>
      </c>
      <c r="N6" s="50"/>
      <c r="O6" s="48" t="n">
        <v>3.9</v>
      </c>
      <c r="P6" s="33" t="n">
        <f aca="false">M6/L6*O6</f>
        <v>271.168181818182</v>
      </c>
      <c r="Q6" s="50"/>
      <c r="R6" s="48" t="n">
        <v>4</v>
      </c>
      <c r="S6" s="33" t="n">
        <f aca="false">P6/O6*R6</f>
        <v>278.121212121212</v>
      </c>
    </row>
    <row r="7" customFormat="false" ht="14.1" hidden="false" customHeight="true" outlineLevel="0" collapsed="false">
      <c r="C7" s="1"/>
      <c r="D7" s="33"/>
      <c r="E7" s="47"/>
      <c r="F7" s="30"/>
      <c r="G7" s="33"/>
      <c r="H7" s="47"/>
      <c r="I7" s="30"/>
      <c r="J7" s="33"/>
      <c r="K7" s="49"/>
      <c r="L7" s="30"/>
      <c r="M7" s="33"/>
      <c r="N7" s="50"/>
      <c r="O7" s="51" t="s">
        <v>20</v>
      </c>
      <c r="P7" s="50" t="n">
        <f aca="false">P6-M6</f>
        <v>6.95303030303035</v>
      </c>
      <c r="Q7" s="50"/>
      <c r="R7" s="30"/>
      <c r="S7" s="50" t="n">
        <f aca="false">S6-P6</f>
        <v>6.95303030303029</v>
      </c>
    </row>
    <row r="8" customFormat="false" ht="14.1" hidden="false" customHeight="true" outlineLevel="0" collapsed="false">
      <c r="A8" s="0" t="s">
        <v>21</v>
      </c>
      <c r="C8" s="1"/>
      <c r="D8" s="33"/>
      <c r="E8" s="47"/>
      <c r="F8" s="30"/>
      <c r="G8" s="33"/>
      <c r="H8" s="47"/>
      <c r="I8" s="30"/>
      <c r="J8" s="33"/>
      <c r="K8" s="49"/>
      <c r="L8" s="30"/>
      <c r="M8" s="33"/>
      <c r="N8" s="50"/>
      <c r="O8" s="30"/>
      <c r="P8" s="33"/>
      <c r="Q8" s="50"/>
      <c r="R8" s="30"/>
      <c r="S8" s="33"/>
    </row>
    <row r="9" customFormat="false" ht="14.1" hidden="false" customHeight="true" outlineLevel="0" collapsed="false">
      <c r="A9" s="0" t="s">
        <v>22</v>
      </c>
      <c r="C9" s="46" t="n">
        <v>3.3</v>
      </c>
      <c r="D9" s="33" t="n">
        <v>105.27</v>
      </c>
      <c r="E9" s="47"/>
      <c r="F9" s="48" t="n">
        <v>3.5</v>
      </c>
      <c r="G9" s="33" t="n">
        <f aca="false">D9/C9*F9</f>
        <v>111.65</v>
      </c>
      <c r="H9" s="47"/>
      <c r="I9" s="48" t="n">
        <v>3.7</v>
      </c>
      <c r="J9" s="33" t="n">
        <f aca="false">G9/F9*I9</f>
        <v>118.03</v>
      </c>
      <c r="K9" s="49"/>
      <c r="L9" s="48" t="n">
        <v>3.8</v>
      </c>
      <c r="M9" s="33" t="n">
        <f aca="false">J9/I9*L9</f>
        <v>121.22</v>
      </c>
      <c r="N9" s="50"/>
      <c r="O9" s="48" t="n">
        <v>3.9</v>
      </c>
      <c r="P9" s="33" t="n">
        <f aca="false">M9/L9*O9</f>
        <v>124.41</v>
      </c>
      <c r="Q9" s="50"/>
      <c r="R9" s="48" t="n">
        <v>4</v>
      </c>
      <c r="S9" s="33" t="n">
        <f aca="false">P9/O9*R9</f>
        <v>127.6</v>
      </c>
    </row>
    <row r="10" customFormat="false" ht="14.1" hidden="false" customHeight="true" outlineLevel="0" collapsed="false">
      <c r="C10" s="46"/>
      <c r="D10" s="33"/>
      <c r="E10" s="47"/>
      <c r="F10" s="48"/>
      <c r="G10" s="33"/>
      <c r="H10" s="47"/>
      <c r="I10" s="48"/>
      <c r="J10" s="33"/>
      <c r="K10" s="49"/>
      <c r="L10" s="48"/>
      <c r="M10" s="33"/>
      <c r="N10" s="50"/>
      <c r="O10" s="51" t="s">
        <v>20</v>
      </c>
      <c r="P10" s="50" t="n">
        <f aca="false">P9-M9</f>
        <v>3.19000000000001</v>
      </c>
      <c r="Q10" s="50"/>
      <c r="R10" s="48"/>
      <c r="S10" s="50" t="n">
        <f aca="false">S9-P9</f>
        <v>3.19</v>
      </c>
    </row>
    <row r="11" customFormat="false" ht="26.25" hidden="false" customHeight="true" outlineLevel="0" collapsed="false">
      <c r="A11" s="0" t="s">
        <v>21</v>
      </c>
      <c r="C11" s="1"/>
      <c r="D11" s="33"/>
      <c r="E11" s="47"/>
      <c r="F11" s="30"/>
      <c r="G11" s="33"/>
      <c r="H11" s="47"/>
      <c r="I11" s="30"/>
      <c r="J11" s="33"/>
      <c r="K11" s="49"/>
      <c r="L11" s="30"/>
      <c r="M11" s="33"/>
      <c r="N11" s="50"/>
      <c r="O11" s="30"/>
      <c r="Q11" s="43"/>
      <c r="R11" s="30"/>
    </row>
    <row r="12" customFormat="false" ht="14.1" hidden="false" customHeight="true" outlineLevel="0" collapsed="false">
      <c r="A12" s="4" t="s">
        <v>23</v>
      </c>
      <c r="C12" s="46" t="n">
        <v>3.3</v>
      </c>
      <c r="D12" s="33" t="n">
        <v>965.55</v>
      </c>
      <c r="E12" s="47"/>
      <c r="F12" s="48" t="n">
        <v>3.5</v>
      </c>
      <c r="G12" s="33" t="n">
        <f aca="false">D12/C12*F12</f>
        <v>1024.06818181818</v>
      </c>
      <c r="H12" s="47"/>
      <c r="I12" s="48" t="n">
        <v>3.7</v>
      </c>
      <c r="J12" s="33" t="n">
        <f aca="false">G12/F12*I12</f>
        <v>1082.58636363636</v>
      </c>
      <c r="K12" s="49"/>
      <c r="L12" s="48" t="n">
        <v>3.8</v>
      </c>
      <c r="M12" s="33" t="n">
        <f aca="false">J12/I12*L12</f>
        <v>1111.84545454545</v>
      </c>
      <c r="N12" s="50"/>
      <c r="O12" s="48" t="n">
        <v>3.9</v>
      </c>
      <c r="P12" s="33" t="n">
        <f aca="false">M12/L12*O12</f>
        <v>1141.10454545455</v>
      </c>
      <c r="Q12" s="50"/>
      <c r="R12" s="48" t="n">
        <v>4</v>
      </c>
      <c r="S12" s="33" t="n">
        <f aca="false">P12/O12*R12</f>
        <v>1170.36363636364</v>
      </c>
    </row>
    <row r="13" customFormat="false" ht="14.1" hidden="false" customHeight="true" outlineLevel="0" collapsed="false">
      <c r="A13" s="0" t="s">
        <v>24</v>
      </c>
      <c r="C13" s="1"/>
      <c r="D13" s="1"/>
      <c r="E13" s="47"/>
      <c r="F13" s="1"/>
      <c r="G13" s="1"/>
      <c r="H13" s="47"/>
      <c r="I13" s="15"/>
      <c r="J13" s="15"/>
      <c r="K13" s="49"/>
      <c r="L13" s="52"/>
      <c r="M13" s="1"/>
      <c r="N13" s="47"/>
      <c r="O13" s="51" t="s">
        <v>20</v>
      </c>
      <c r="P13" s="50" t="n">
        <f aca="false">P12-M12</f>
        <v>29.2590909090909</v>
      </c>
      <c r="Q13" s="50"/>
      <c r="R13" s="52"/>
      <c r="S13" s="50" t="n">
        <f aca="false">S12-P12</f>
        <v>29.2590909090909</v>
      </c>
    </row>
    <row r="14" customFormat="false" ht="14.1" hidden="false" customHeight="true" outlineLevel="0" collapsed="false">
      <c r="E14" s="43"/>
      <c r="H14" s="43"/>
      <c r="I14" s="28"/>
      <c r="J14" s="28"/>
      <c r="K14" s="45"/>
      <c r="L14" s="28"/>
      <c r="N14" s="43"/>
      <c r="Q14" s="43"/>
    </row>
    <row r="15" customFormat="false" ht="14.1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25:13Z</dcterms:created>
  <dc:creator>stamer</dc:creator>
  <dc:description/>
  <dc:language>en-US</dc:language>
  <cp:lastModifiedBy>Werner</cp:lastModifiedBy>
  <cp:lastPrinted>2014-10-24T08:14:42Z</cp:lastPrinted>
  <dcterms:modified xsi:type="dcterms:W3CDTF">2014-10-24T08:15:08Z</dcterms:modified>
  <cp:revision>0</cp:revision>
  <dc:subject/>
  <dc:title/>
</cp:coreProperties>
</file>