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hne Zinserhöhung" sheetId="1" state="visible" r:id="rId2"/>
    <sheet name="mit Zinserhöhung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Zinsvergleichsrechnung</t>
  </si>
  <si>
    <t xml:space="preserve">(3 KfW-Alternativen)</t>
  </si>
  <si>
    <t xml:space="preserve">Blatt 1</t>
  </si>
  <si>
    <t xml:space="preserve">Blatt 2</t>
  </si>
  <si>
    <t xml:space="preserve">Darlehensbetrag:</t>
  </si>
  <si>
    <t xml:space="preserve">Variante 1:</t>
  </si>
  <si>
    <t xml:space="preserve">Variante 2:</t>
  </si>
  <si>
    <t xml:space="preserve">Variante 3:</t>
  </si>
  <si>
    <t xml:space="preserve">10 Jahre Laufzeit und Zinsbindung, </t>
  </si>
  <si>
    <t xml:space="preserve">20 Jahre Laufzeit, 10 Jahre Zinsbindung, </t>
  </si>
  <si>
    <t xml:space="preserve">30 Jahre Laufzeit, 10 Jahre Zinsbindung,  </t>
  </si>
  <si>
    <t xml:space="preserve">2 Jahre keine Tilgung</t>
  </si>
  <si>
    <t xml:space="preserve">3 Jahre keine Tilgung</t>
  </si>
  <si>
    <t xml:space="preserve">5 Jahre keine Tilgung</t>
  </si>
  <si>
    <t xml:space="preserve">Zinssatz</t>
  </si>
  <si>
    <t xml:space="preserve">Tilgung</t>
  </si>
  <si>
    <t xml:space="preserve">Tilgungsbetrag</t>
  </si>
  <si>
    <t xml:space="preserve">Tag </t>
  </si>
  <si>
    <t xml:space="preserve">Zinsen</t>
  </si>
  <si>
    <t xml:space="preserve">Restschuld</t>
  </si>
  <si>
    <t xml:space="preserve"> </t>
  </si>
  <si>
    <t xml:space="preserve">Blatt 3</t>
  </si>
  <si>
    <t xml:space="preserve">Blatt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D1" s="2" t="s">
        <v>1</v>
      </c>
      <c r="F1" s="3" t="s">
        <v>2</v>
      </c>
      <c r="L1" s="0" t="s">
        <v>3</v>
      </c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4" t="s">
        <v>4</v>
      </c>
      <c r="B3" s="4"/>
      <c r="C3" s="5" t="n">
        <v>1339500</v>
      </c>
      <c r="D3" s="4"/>
      <c r="E3" s="4"/>
      <c r="F3" s="4"/>
      <c r="G3" s="4"/>
      <c r="H3" s="4"/>
      <c r="I3" s="4"/>
      <c r="J3" s="4"/>
    </row>
    <row r="4" customFormat="false" ht="7.5" hidden="false" customHeight="true" outlineLevel="0" collapsed="false">
      <c r="A4" s="4"/>
      <c r="B4" s="5"/>
      <c r="C4" s="4"/>
      <c r="D4" s="4"/>
      <c r="E4" s="6"/>
      <c r="F4" s="4"/>
      <c r="G4" s="4"/>
      <c r="H4" s="6"/>
      <c r="I4" s="4"/>
      <c r="J4" s="4"/>
    </row>
    <row r="5" customFormat="false" ht="12.75" hidden="false" customHeight="false" outlineLevel="0" collapsed="false">
      <c r="A5" s="4"/>
      <c r="B5" s="7" t="s">
        <v>5</v>
      </c>
      <c r="C5" s="4"/>
      <c r="D5" s="4"/>
      <c r="E5" s="6"/>
      <c r="F5" s="8" t="s">
        <v>6</v>
      </c>
      <c r="G5" s="4"/>
      <c r="H5" s="6"/>
      <c r="I5" s="8" t="s">
        <v>7</v>
      </c>
      <c r="J5" s="4"/>
    </row>
    <row r="6" customFormat="false" ht="12.75" hidden="false" customHeight="false" outlineLevel="0" collapsed="false">
      <c r="A6" s="4" t="s">
        <v>8</v>
      </c>
      <c r="B6" s="5"/>
      <c r="C6" s="4"/>
      <c r="D6" s="4"/>
      <c r="E6" s="6" t="s">
        <v>9</v>
      </c>
      <c r="F6" s="4"/>
      <c r="G6" s="4"/>
      <c r="H6" s="6" t="s">
        <v>10</v>
      </c>
      <c r="I6" s="4"/>
      <c r="J6" s="4"/>
    </row>
    <row r="7" customFormat="false" ht="12.75" hidden="false" customHeight="false" outlineLevel="0" collapsed="false">
      <c r="A7" s="4" t="s">
        <v>11</v>
      </c>
      <c r="B7" s="5"/>
      <c r="C7" s="4"/>
      <c r="D7" s="4"/>
      <c r="E7" s="6" t="s">
        <v>12</v>
      </c>
      <c r="F7" s="4"/>
      <c r="G7" s="4"/>
      <c r="H7" s="6" t="s">
        <v>13</v>
      </c>
      <c r="I7" s="4"/>
      <c r="J7" s="4"/>
    </row>
    <row r="8" customFormat="false" ht="12.75" hidden="false" customHeight="false" outlineLevel="0" collapsed="false">
      <c r="A8" s="4" t="s">
        <v>14</v>
      </c>
      <c r="B8" s="9" t="n">
        <v>0.005</v>
      </c>
      <c r="C8" s="4"/>
      <c r="D8" s="4"/>
      <c r="E8" s="6" t="s">
        <v>14</v>
      </c>
      <c r="F8" s="9" t="n">
        <v>0.0081</v>
      </c>
      <c r="G8" s="9" t="n">
        <v>0.01</v>
      </c>
      <c r="H8" s="6" t="s">
        <v>14</v>
      </c>
      <c r="I8" s="9" t="n">
        <v>0.0091</v>
      </c>
      <c r="J8" s="9" t="n">
        <v>0.01</v>
      </c>
    </row>
    <row r="9" customFormat="false" ht="12.75" hidden="false" customHeight="false" outlineLevel="0" collapsed="false">
      <c r="A9" s="4" t="s">
        <v>15</v>
      </c>
      <c r="B9" s="10" t="n">
        <f aca="false">C3/8</f>
        <v>167437.5</v>
      </c>
      <c r="C9" s="4"/>
      <c r="D9" s="4"/>
      <c r="E9" s="6" t="s">
        <v>16</v>
      </c>
      <c r="F9" s="10" t="n">
        <f aca="false">C3/17</f>
        <v>78794.1176470588</v>
      </c>
      <c r="G9" s="11"/>
      <c r="H9" s="6" t="s">
        <v>16</v>
      </c>
      <c r="I9" s="10" t="n">
        <f aca="false">C3/25</f>
        <v>53580</v>
      </c>
      <c r="J9" s="11"/>
    </row>
    <row r="10" customFormat="false" ht="8.25" hidden="false" customHeight="true" outlineLevel="0" collapsed="false">
      <c r="A10" s="12"/>
      <c r="B10" s="13"/>
      <c r="C10" s="14"/>
      <c r="D10" s="12"/>
      <c r="E10" s="15"/>
      <c r="F10" s="12"/>
      <c r="G10" s="13"/>
      <c r="H10" s="16"/>
      <c r="I10" s="12"/>
      <c r="J10" s="12"/>
    </row>
    <row r="11" customFormat="false" ht="6" hidden="false" customHeight="true" outlineLevel="0" collapsed="false">
      <c r="A11" s="4"/>
      <c r="B11" s="4"/>
      <c r="C11" s="4"/>
      <c r="D11" s="4"/>
      <c r="E11" s="6"/>
      <c r="F11" s="4"/>
      <c r="G11" s="4"/>
      <c r="H11" s="6"/>
      <c r="I11" s="4"/>
      <c r="J11" s="4"/>
    </row>
    <row r="12" customFormat="false" ht="12.75" hidden="false" customHeight="false" outlineLevel="0" collapsed="false">
      <c r="A12" s="17" t="s">
        <v>17</v>
      </c>
      <c r="B12" s="17" t="s">
        <v>18</v>
      </c>
      <c r="C12" s="17" t="s">
        <v>15</v>
      </c>
      <c r="D12" s="17" t="s">
        <v>19</v>
      </c>
      <c r="E12" s="18" t="s">
        <v>18</v>
      </c>
      <c r="F12" s="17" t="s">
        <v>15</v>
      </c>
      <c r="G12" s="17" t="s">
        <v>19</v>
      </c>
      <c r="H12" s="18" t="s">
        <v>18</v>
      </c>
      <c r="I12" s="17" t="s">
        <v>15</v>
      </c>
      <c r="J12" s="17" t="s">
        <v>19</v>
      </c>
    </row>
    <row r="13" customFormat="false" ht="8.25" hidden="false" customHeight="true" outlineLevel="0" collapsed="false">
      <c r="A13" s="19"/>
      <c r="B13" s="20"/>
      <c r="C13" s="20"/>
      <c r="D13" s="20"/>
      <c r="E13" s="21"/>
      <c r="F13" s="20"/>
      <c r="G13" s="20"/>
      <c r="H13" s="22"/>
      <c r="I13" s="20"/>
      <c r="J13" s="20"/>
    </row>
    <row r="14" customFormat="false" ht="12.75" hidden="false" customHeight="false" outlineLevel="0" collapsed="false">
      <c r="A14" s="19" t="n">
        <v>42005</v>
      </c>
      <c r="B14" s="23" t="n">
        <f aca="false">ROUND(C3*$B$8,2)</f>
        <v>6697.5</v>
      </c>
      <c r="C14" s="23" t="n">
        <v>0</v>
      </c>
      <c r="D14" s="23" t="n">
        <f aca="false">C3-C14</f>
        <v>1339500</v>
      </c>
      <c r="E14" s="24" t="n">
        <f aca="false">ROUND(C3*$F$8,2)</f>
        <v>10849.95</v>
      </c>
      <c r="F14" s="23" t="n">
        <v>0</v>
      </c>
      <c r="G14" s="23" t="n">
        <f aca="false">C3-F14</f>
        <v>1339500</v>
      </c>
      <c r="H14" s="24" t="n">
        <f aca="false">ROUND(C3*$I$8,2)</f>
        <v>12189.45</v>
      </c>
      <c r="I14" s="23" t="n">
        <v>0</v>
      </c>
      <c r="J14" s="23" t="n">
        <f aca="false">C3</f>
        <v>1339500</v>
      </c>
    </row>
    <row r="15" customFormat="false" ht="12.75" hidden="false" customHeight="false" outlineLevel="0" collapsed="false">
      <c r="A15" s="19" t="n">
        <v>42370</v>
      </c>
      <c r="B15" s="23" t="n">
        <f aca="false">ROUND(D14*$B$8,2)</f>
        <v>6697.5</v>
      </c>
      <c r="C15" s="23" t="n">
        <v>0</v>
      </c>
      <c r="D15" s="23" t="n">
        <f aca="false">D14-C15</f>
        <v>1339500</v>
      </c>
      <c r="E15" s="24" t="n">
        <f aca="false">ROUND(G14*$F$8,2)</f>
        <v>10849.95</v>
      </c>
      <c r="F15" s="23" t="n">
        <v>0</v>
      </c>
      <c r="G15" s="23" t="n">
        <f aca="false">G14-F15</f>
        <v>1339500</v>
      </c>
      <c r="H15" s="24" t="n">
        <f aca="false">ROUND(J14*$I$8,2)</f>
        <v>12189.45</v>
      </c>
      <c r="I15" s="23" t="n">
        <v>0</v>
      </c>
      <c r="J15" s="23" t="n">
        <f aca="false">J14-I15</f>
        <v>1339500</v>
      </c>
    </row>
    <row r="16" customFormat="false" ht="12.75" hidden="false" customHeight="false" outlineLevel="0" collapsed="false">
      <c r="A16" s="19" t="n">
        <v>42736</v>
      </c>
      <c r="B16" s="23" t="n">
        <f aca="false">ROUND(D15*$B$8,2)</f>
        <v>6697.5</v>
      </c>
      <c r="C16" s="23" t="n">
        <f aca="false">$B$9</f>
        <v>167437.5</v>
      </c>
      <c r="D16" s="23" t="n">
        <f aca="false">D15-C16</f>
        <v>1172062.5</v>
      </c>
      <c r="E16" s="24" t="n">
        <f aca="false">ROUND(G15*$F$8,2)</f>
        <v>10849.95</v>
      </c>
      <c r="F16" s="23" t="n">
        <v>0</v>
      </c>
      <c r="G16" s="23" t="n">
        <f aca="false">G15-F16</f>
        <v>1339500</v>
      </c>
      <c r="H16" s="24" t="n">
        <f aca="false">ROUND(J15*$I$8,2)</f>
        <v>12189.45</v>
      </c>
      <c r="I16" s="23" t="n">
        <v>0</v>
      </c>
      <c r="J16" s="23" t="n">
        <f aca="false">J15-I16</f>
        <v>1339500</v>
      </c>
    </row>
    <row r="17" customFormat="false" ht="12.75" hidden="false" customHeight="false" outlineLevel="0" collapsed="false">
      <c r="A17" s="19" t="n">
        <v>43101</v>
      </c>
      <c r="B17" s="23" t="n">
        <f aca="false">ROUND(D16*$B$8,2)</f>
        <v>5860.31</v>
      </c>
      <c r="C17" s="23" t="n">
        <f aca="false">$B$9</f>
        <v>167437.5</v>
      </c>
      <c r="D17" s="23" t="n">
        <f aca="false">D16-C17</f>
        <v>1004625</v>
      </c>
      <c r="E17" s="24" t="n">
        <f aca="false">ROUND(G16*$F$8,2)</f>
        <v>10849.95</v>
      </c>
      <c r="F17" s="23" t="n">
        <f aca="false">$F$9</f>
        <v>78794.1176470588</v>
      </c>
      <c r="G17" s="23" t="n">
        <f aca="false">G16-F17</f>
        <v>1260705.88235294</v>
      </c>
      <c r="H17" s="24" t="n">
        <f aca="false">ROUND(J16*$I$8,2)</f>
        <v>12189.45</v>
      </c>
      <c r="I17" s="23" t="n">
        <v>0</v>
      </c>
      <c r="J17" s="23" t="n">
        <f aca="false">J16-I17</f>
        <v>1339500</v>
      </c>
    </row>
    <row r="18" customFormat="false" ht="12.75" hidden="false" customHeight="false" outlineLevel="0" collapsed="false">
      <c r="A18" s="19" t="n">
        <v>43466</v>
      </c>
      <c r="B18" s="23" t="n">
        <f aca="false">ROUND(D17*$B$8,2)</f>
        <v>5023.13</v>
      </c>
      <c r="C18" s="23" t="n">
        <f aca="false">$B$9</f>
        <v>167437.5</v>
      </c>
      <c r="D18" s="23" t="n">
        <f aca="false">D17-C18</f>
        <v>837187.5</v>
      </c>
      <c r="E18" s="24" t="n">
        <f aca="false">ROUND(G17*$F$8,2)</f>
        <v>10211.72</v>
      </c>
      <c r="F18" s="23" t="n">
        <f aca="false">$F$9</f>
        <v>78794.1176470588</v>
      </c>
      <c r="G18" s="23" t="n">
        <f aca="false">G17-F18</f>
        <v>1181911.76470588</v>
      </c>
      <c r="H18" s="24" t="n">
        <f aca="false">ROUND(J17*$I$8,2)</f>
        <v>12189.45</v>
      </c>
      <c r="I18" s="23" t="n">
        <v>0</v>
      </c>
      <c r="J18" s="23" t="n">
        <f aca="false">J17-I18</f>
        <v>1339500</v>
      </c>
    </row>
    <row r="19" customFormat="false" ht="12.75" hidden="false" customHeight="false" outlineLevel="0" collapsed="false">
      <c r="A19" s="19" t="n">
        <v>43831</v>
      </c>
      <c r="B19" s="23" t="n">
        <f aca="false">ROUND(D18*$B$8,2)</f>
        <v>4185.94</v>
      </c>
      <c r="C19" s="23" t="n">
        <f aca="false">$B$9</f>
        <v>167437.5</v>
      </c>
      <c r="D19" s="23" t="n">
        <f aca="false">D18-C19</f>
        <v>669750</v>
      </c>
      <c r="E19" s="24" t="n">
        <f aca="false">ROUND(G18*$F$8,2)</f>
        <v>9573.49</v>
      </c>
      <c r="F19" s="23" t="n">
        <f aca="false">$F$9</f>
        <v>78794.1176470588</v>
      </c>
      <c r="G19" s="23" t="n">
        <f aca="false">G18-F19</f>
        <v>1103117.64705882</v>
      </c>
      <c r="H19" s="24" t="n">
        <f aca="false">ROUND(J18*$I$8,2)</f>
        <v>12189.45</v>
      </c>
      <c r="I19" s="23" t="n">
        <f aca="false">$I$9</f>
        <v>53580</v>
      </c>
      <c r="J19" s="23" t="n">
        <f aca="false">J18-I19</f>
        <v>1285920</v>
      </c>
    </row>
    <row r="20" customFormat="false" ht="12.75" hidden="false" customHeight="false" outlineLevel="0" collapsed="false">
      <c r="A20" s="19" t="n">
        <v>44197</v>
      </c>
      <c r="B20" s="23" t="n">
        <f aca="false">ROUND(D19*$B$8,2)</f>
        <v>3348.75</v>
      </c>
      <c r="C20" s="23" t="n">
        <f aca="false">$B$9</f>
        <v>167437.5</v>
      </c>
      <c r="D20" s="23" t="n">
        <f aca="false">D19-C20</f>
        <v>502312.5</v>
      </c>
      <c r="E20" s="24" t="n">
        <f aca="false">ROUND(G19*$F$8,2)</f>
        <v>8935.25</v>
      </c>
      <c r="F20" s="23" t="n">
        <f aca="false">$F$9</f>
        <v>78794.1176470588</v>
      </c>
      <c r="G20" s="23" t="n">
        <f aca="false">G19-F20</f>
        <v>1024323.52941176</v>
      </c>
      <c r="H20" s="24" t="n">
        <f aca="false">ROUND(J19*$I$8,2)</f>
        <v>11701.87</v>
      </c>
      <c r="I20" s="23" t="n">
        <f aca="false">$I$9</f>
        <v>53580</v>
      </c>
      <c r="J20" s="23" t="n">
        <f aca="false">J19-I20</f>
        <v>1232340</v>
      </c>
    </row>
    <row r="21" customFormat="false" ht="12.75" hidden="false" customHeight="false" outlineLevel="0" collapsed="false">
      <c r="A21" s="19" t="n">
        <v>44562</v>
      </c>
      <c r="B21" s="23" t="n">
        <f aca="false">ROUND(D20*$B$8,2)</f>
        <v>2511.56</v>
      </c>
      <c r="C21" s="23" t="n">
        <f aca="false">$B$9</f>
        <v>167437.5</v>
      </c>
      <c r="D21" s="23" t="n">
        <f aca="false">D20-C21</f>
        <v>334875</v>
      </c>
      <c r="E21" s="24" t="n">
        <f aca="false">ROUND(G20*$F$8,2)</f>
        <v>8297.02</v>
      </c>
      <c r="F21" s="23" t="n">
        <f aca="false">$F$9</f>
        <v>78794.1176470588</v>
      </c>
      <c r="G21" s="23" t="n">
        <f aca="false">G20-F21</f>
        <v>945529.411764706</v>
      </c>
      <c r="H21" s="24" t="n">
        <f aca="false">ROUND(J20*$I$8,2)</f>
        <v>11214.29</v>
      </c>
      <c r="I21" s="23" t="n">
        <f aca="false">$I$9</f>
        <v>53580</v>
      </c>
      <c r="J21" s="23" t="n">
        <f aca="false">J20-I21</f>
        <v>1178760</v>
      </c>
    </row>
    <row r="22" customFormat="false" ht="12.75" hidden="false" customHeight="false" outlineLevel="0" collapsed="false">
      <c r="A22" s="19" t="n">
        <v>44927</v>
      </c>
      <c r="B22" s="23" t="n">
        <f aca="false">ROUND(D21*$B$8,2)</f>
        <v>1674.38</v>
      </c>
      <c r="C22" s="23" t="n">
        <f aca="false">$B$9</f>
        <v>167437.5</v>
      </c>
      <c r="D22" s="23" t="n">
        <f aca="false">D21-C22</f>
        <v>167437.5</v>
      </c>
      <c r="E22" s="24" t="n">
        <f aca="false">ROUND(G21*$F$8,2)</f>
        <v>7658.79</v>
      </c>
      <c r="F22" s="23" t="n">
        <f aca="false">$F$9</f>
        <v>78794.1176470588</v>
      </c>
      <c r="G22" s="23" t="n">
        <f aca="false">G21-F22</f>
        <v>866735.294117647</v>
      </c>
      <c r="H22" s="24" t="n">
        <f aca="false">ROUND(J21*$I$8,2)</f>
        <v>10726.72</v>
      </c>
      <c r="I22" s="23" t="n">
        <f aca="false">$I$9</f>
        <v>53580</v>
      </c>
      <c r="J22" s="23" t="n">
        <f aca="false">J21-I22</f>
        <v>1125180</v>
      </c>
    </row>
    <row r="23" customFormat="false" ht="12.75" hidden="false" customHeight="false" outlineLevel="0" collapsed="false">
      <c r="A23" s="19" t="n">
        <v>45292</v>
      </c>
      <c r="B23" s="23" t="n">
        <f aca="false">ROUND(D22*$B$8,2)</f>
        <v>837.19</v>
      </c>
      <c r="C23" s="23" t="n">
        <f aca="false">$B$9</f>
        <v>167437.5</v>
      </c>
      <c r="D23" s="23" t="n">
        <f aca="false">D22-C23</f>
        <v>0</v>
      </c>
      <c r="E23" s="24" t="n">
        <f aca="false">ROUND(G22*$F$8,2)</f>
        <v>7020.56</v>
      </c>
      <c r="F23" s="23" t="n">
        <f aca="false">$F$9</f>
        <v>78794.1176470588</v>
      </c>
      <c r="G23" s="23" t="n">
        <f aca="false">G22-F23</f>
        <v>787941.176470588</v>
      </c>
      <c r="H23" s="24" t="n">
        <f aca="false">ROUND(J22*$I$8,2)</f>
        <v>10239.14</v>
      </c>
      <c r="I23" s="23" t="n">
        <f aca="false">$I$9</f>
        <v>53580</v>
      </c>
      <c r="J23" s="23" t="n">
        <f aca="false">J22-I23</f>
        <v>1071600</v>
      </c>
    </row>
    <row r="24" customFormat="false" ht="12.75" hidden="false" customHeight="false" outlineLevel="0" collapsed="false">
      <c r="A24" s="19" t="n">
        <v>45658</v>
      </c>
      <c r="B24" s="23"/>
      <c r="C24" s="23"/>
      <c r="D24" s="23"/>
      <c r="E24" s="24" t="n">
        <f aca="false">ROUND(G23*$G$8,2)</f>
        <v>7879.41</v>
      </c>
      <c r="F24" s="23" t="n">
        <f aca="false">$F$9</f>
        <v>78794.1176470588</v>
      </c>
      <c r="G24" s="23" t="n">
        <f aca="false">G23-F24</f>
        <v>709147.05882353</v>
      </c>
      <c r="H24" s="24" t="n">
        <f aca="false">ROUND(J23*$J$8,2)</f>
        <v>10716</v>
      </c>
      <c r="I24" s="23" t="n">
        <f aca="false">$I$9</f>
        <v>53580</v>
      </c>
      <c r="J24" s="23" t="n">
        <f aca="false">J23-I24</f>
        <v>1018020</v>
      </c>
    </row>
    <row r="25" customFormat="false" ht="12.75" hidden="false" customHeight="false" outlineLevel="0" collapsed="false">
      <c r="A25" s="19" t="n">
        <v>46023</v>
      </c>
      <c r="B25" s="23"/>
      <c r="C25" s="23"/>
      <c r="D25" s="23"/>
      <c r="E25" s="24" t="n">
        <f aca="false">ROUND(G24*$G$8,2)</f>
        <v>7091.47</v>
      </c>
      <c r="F25" s="23" t="n">
        <f aca="false">$F$9</f>
        <v>78794.1176470588</v>
      </c>
      <c r="G25" s="23" t="n">
        <f aca="false">G24-F25</f>
        <v>630352.941176471</v>
      </c>
      <c r="H25" s="24" t="n">
        <f aca="false">ROUND(J24*$J$8,2)</f>
        <v>10180.2</v>
      </c>
      <c r="I25" s="23" t="n">
        <f aca="false">$I$9</f>
        <v>53580</v>
      </c>
      <c r="J25" s="23" t="n">
        <f aca="false">J24-I25</f>
        <v>964440</v>
      </c>
    </row>
    <row r="26" customFormat="false" ht="12.75" hidden="false" customHeight="false" outlineLevel="0" collapsed="false">
      <c r="A26" s="19" t="n">
        <v>46388</v>
      </c>
      <c r="B26" s="23"/>
      <c r="C26" s="23"/>
      <c r="D26" s="23"/>
      <c r="E26" s="24" t="n">
        <f aca="false">ROUND(G25*$G$8,2)</f>
        <v>6303.53</v>
      </c>
      <c r="F26" s="23" t="n">
        <f aca="false">$F$9</f>
        <v>78794.1176470588</v>
      </c>
      <c r="G26" s="23" t="n">
        <f aca="false">G25-F26</f>
        <v>551558.823529412</v>
      </c>
      <c r="H26" s="24" t="n">
        <f aca="false">ROUND(J25*$J$8,2)</f>
        <v>9644.4</v>
      </c>
      <c r="I26" s="23" t="n">
        <f aca="false">$I$9</f>
        <v>53580</v>
      </c>
      <c r="J26" s="23" t="n">
        <f aca="false">J25-I26</f>
        <v>910860</v>
      </c>
    </row>
    <row r="27" customFormat="false" ht="12.75" hidden="false" customHeight="false" outlineLevel="0" collapsed="false">
      <c r="A27" s="19" t="n">
        <v>46753</v>
      </c>
      <c r="B27" s="23"/>
      <c r="C27" s="23"/>
      <c r="D27" s="23"/>
      <c r="E27" s="24" t="n">
        <f aca="false">ROUND(G26*$G$8,2)</f>
        <v>5515.59</v>
      </c>
      <c r="F27" s="23" t="n">
        <f aca="false">$F$9</f>
        <v>78794.1176470588</v>
      </c>
      <c r="G27" s="23" t="n">
        <f aca="false">G26-F27</f>
        <v>472764.705882353</v>
      </c>
      <c r="H27" s="24" t="n">
        <f aca="false">ROUND(J26*$J$8,2)</f>
        <v>9108.6</v>
      </c>
      <c r="I27" s="23" t="n">
        <f aca="false">$I$9</f>
        <v>53580</v>
      </c>
      <c r="J27" s="23" t="n">
        <f aca="false">J26-I27</f>
        <v>857280</v>
      </c>
    </row>
    <row r="28" customFormat="false" ht="12.75" hidden="false" customHeight="false" outlineLevel="0" collapsed="false">
      <c r="A28" s="19" t="n">
        <v>47119</v>
      </c>
      <c r="B28" s="23"/>
      <c r="C28" s="23"/>
      <c r="D28" s="23"/>
      <c r="E28" s="24" t="n">
        <f aca="false">ROUND(G27*$G$8,2)</f>
        <v>4727.65</v>
      </c>
      <c r="F28" s="23" t="n">
        <f aca="false">$F$9</f>
        <v>78794.1176470588</v>
      </c>
      <c r="G28" s="23" t="n">
        <f aca="false">G27-F28</f>
        <v>393970.588235294</v>
      </c>
      <c r="H28" s="24" t="n">
        <f aca="false">ROUND(J27*$J$8,2)</f>
        <v>8572.8</v>
      </c>
      <c r="I28" s="23" t="n">
        <f aca="false">$I$9</f>
        <v>53580</v>
      </c>
      <c r="J28" s="23" t="n">
        <f aca="false">J27-I28</f>
        <v>803700</v>
      </c>
    </row>
    <row r="29" customFormat="false" ht="12.75" hidden="false" customHeight="false" outlineLevel="0" collapsed="false">
      <c r="A29" s="19" t="n">
        <v>47484</v>
      </c>
      <c r="B29" s="23"/>
      <c r="C29" s="23"/>
      <c r="D29" s="23"/>
      <c r="E29" s="24" t="n">
        <f aca="false">ROUND(G28*$G$8,2)</f>
        <v>3939.71</v>
      </c>
      <c r="F29" s="23" t="n">
        <f aca="false">$F$9</f>
        <v>78794.1176470588</v>
      </c>
      <c r="G29" s="23" t="n">
        <f aca="false">G28-F29</f>
        <v>315176.470588236</v>
      </c>
      <c r="H29" s="24" t="n">
        <f aca="false">ROUND(J28*$J$8,2)</f>
        <v>8037</v>
      </c>
      <c r="I29" s="23" t="n">
        <f aca="false">$I$9</f>
        <v>53580</v>
      </c>
      <c r="J29" s="23" t="n">
        <f aca="false">J28-I29</f>
        <v>750120</v>
      </c>
    </row>
    <row r="30" customFormat="false" ht="12.75" hidden="false" customHeight="false" outlineLevel="0" collapsed="false">
      <c r="A30" s="19" t="n">
        <v>47849</v>
      </c>
      <c r="B30" s="23"/>
      <c r="C30" s="23"/>
      <c r="D30" s="23"/>
      <c r="E30" s="24" t="n">
        <f aca="false">ROUND(G29*$G$8,2)</f>
        <v>3151.76</v>
      </c>
      <c r="F30" s="23" t="n">
        <f aca="false">$F$9</f>
        <v>78794.1176470588</v>
      </c>
      <c r="G30" s="23" t="n">
        <f aca="false">G29-F30</f>
        <v>236382.352941177</v>
      </c>
      <c r="H30" s="24" t="n">
        <f aca="false">ROUND(J29*$J$8,2)</f>
        <v>7501.2</v>
      </c>
      <c r="I30" s="23" t="n">
        <f aca="false">$I$9</f>
        <v>53580</v>
      </c>
      <c r="J30" s="23" t="n">
        <f aca="false">J29-I30</f>
        <v>696540</v>
      </c>
    </row>
    <row r="31" customFormat="false" ht="12.75" hidden="false" customHeight="false" outlineLevel="0" collapsed="false">
      <c r="A31" s="19" t="n">
        <v>48214</v>
      </c>
      <c r="B31" s="23"/>
      <c r="C31" s="23"/>
      <c r="D31" s="23"/>
      <c r="E31" s="24" t="n">
        <f aca="false">ROUND(G30*$G$8,2)</f>
        <v>2363.82</v>
      </c>
      <c r="F31" s="23" t="n">
        <f aca="false">$F$9</f>
        <v>78794.1176470588</v>
      </c>
      <c r="G31" s="23" t="n">
        <f aca="false">G30-F31</f>
        <v>157588.235294118</v>
      </c>
      <c r="H31" s="24" t="n">
        <f aca="false">ROUND(J30*$J$8,2)</f>
        <v>6965.4</v>
      </c>
      <c r="I31" s="23" t="n">
        <f aca="false">$I$9</f>
        <v>53580</v>
      </c>
      <c r="J31" s="23" t="n">
        <f aca="false">J30-I31</f>
        <v>642960</v>
      </c>
    </row>
    <row r="32" customFormat="false" ht="12.75" hidden="false" customHeight="false" outlineLevel="0" collapsed="false">
      <c r="A32" s="19" t="n">
        <v>48580</v>
      </c>
      <c r="B32" s="23"/>
      <c r="C32" s="23"/>
      <c r="D32" s="23"/>
      <c r="E32" s="24" t="n">
        <f aca="false">ROUND(G31*$G$8,2)</f>
        <v>1575.88</v>
      </c>
      <c r="F32" s="23" t="n">
        <f aca="false">$F$9</f>
        <v>78794.1176470588</v>
      </c>
      <c r="G32" s="23" t="n">
        <f aca="false">G31-F32</f>
        <v>78794.1176470592</v>
      </c>
      <c r="H32" s="24" t="n">
        <f aca="false">ROUND(J31*$J$8,2)</f>
        <v>6429.6</v>
      </c>
      <c r="I32" s="23" t="n">
        <f aca="false">$I$9</f>
        <v>53580</v>
      </c>
      <c r="J32" s="23" t="n">
        <f aca="false">J31-I32</f>
        <v>589380</v>
      </c>
    </row>
    <row r="33" customFormat="false" ht="12.75" hidden="false" customHeight="false" outlineLevel="0" collapsed="false">
      <c r="A33" s="19" t="n">
        <v>48945</v>
      </c>
      <c r="B33" s="23"/>
      <c r="C33" s="23"/>
      <c r="D33" s="23"/>
      <c r="E33" s="24" t="n">
        <f aca="false">ROUND(G32*$G$8,2)</f>
        <v>787.94</v>
      </c>
      <c r="F33" s="23" t="n">
        <f aca="false">$F$9</f>
        <v>78794.1176470588</v>
      </c>
      <c r="G33" s="23" t="n">
        <f aca="false">G32-F33</f>
        <v>3.49245965480804E-010</v>
      </c>
      <c r="H33" s="24" t="n">
        <f aca="false">ROUND(J32*$J$8,2)</f>
        <v>5893.8</v>
      </c>
      <c r="I33" s="23" t="n">
        <f aca="false">$I$9</f>
        <v>53580</v>
      </c>
      <c r="J33" s="23" t="n">
        <f aca="false">J32-I33</f>
        <v>535800</v>
      </c>
    </row>
    <row r="34" customFormat="false" ht="12.75" hidden="false" customHeight="false" outlineLevel="0" collapsed="false">
      <c r="A34" s="19" t="n">
        <v>49310</v>
      </c>
      <c r="B34" s="23"/>
      <c r="C34" s="23"/>
      <c r="D34" s="23"/>
      <c r="E34" s="22"/>
      <c r="F34" s="19"/>
      <c r="G34" s="23"/>
      <c r="H34" s="24" t="n">
        <f aca="false">ROUND(J33*$J$8,2)</f>
        <v>5358</v>
      </c>
      <c r="I34" s="23" t="n">
        <f aca="false">$I$9</f>
        <v>53580</v>
      </c>
      <c r="J34" s="23" t="n">
        <f aca="false">J33-I34</f>
        <v>482220</v>
      </c>
    </row>
    <row r="35" customFormat="false" ht="12.75" hidden="false" customHeight="false" outlineLevel="0" collapsed="false">
      <c r="A35" s="19" t="n">
        <v>49675</v>
      </c>
      <c r="B35" s="23"/>
      <c r="C35" s="23"/>
      <c r="D35" s="23"/>
      <c r="E35" s="22"/>
      <c r="F35" s="19"/>
      <c r="G35" s="23"/>
      <c r="H35" s="24" t="n">
        <f aca="false">ROUND(J34*$J$8,2)</f>
        <v>4822.2</v>
      </c>
      <c r="I35" s="23" t="n">
        <f aca="false">$I$9</f>
        <v>53580</v>
      </c>
      <c r="J35" s="23" t="n">
        <f aca="false">J34-I35</f>
        <v>428640</v>
      </c>
    </row>
    <row r="36" customFormat="false" ht="12.75" hidden="false" customHeight="false" outlineLevel="0" collapsed="false">
      <c r="A36" s="19" t="n">
        <v>50041</v>
      </c>
      <c r="B36" s="23"/>
      <c r="C36" s="23"/>
      <c r="D36" s="23"/>
      <c r="E36" s="20"/>
      <c r="F36" s="19"/>
      <c r="G36" s="23"/>
      <c r="H36" s="24" t="n">
        <f aca="false">ROUND(J35*$J$8,2)</f>
        <v>4286.4</v>
      </c>
      <c r="I36" s="23" t="n">
        <f aca="false">$I$9</f>
        <v>53580</v>
      </c>
      <c r="J36" s="23" t="n">
        <f aca="false">J35-I36</f>
        <v>375060</v>
      </c>
    </row>
    <row r="37" customFormat="false" ht="12.75" hidden="false" customHeight="false" outlineLevel="0" collapsed="false">
      <c r="A37" s="19" t="n">
        <v>50406</v>
      </c>
      <c r="B37" s="23"/>
      <c r="C37" s="23"/>
      <c r="D37" s="23"/>
      <c r="E37" s="20"/>
      <c r="F37" s="19"/>
      <c r="G37" s="23"/>
      <c r="H37" s="24" t="n">
        <f aca="false">ROUND(J36*$J$8,2)</f>
        <v>3750.6</v>
      </c>
      <c r="I37" s="23" t="n">
        <f aca="false">$I$9</f>
        <v>53580</v>
      </c>
      <c r="J37" s="23" t="n">
        <f aca="false">J36-I37</f>
        <v>321480</v>
      </c>
    </row>
    <row r="38" customFormat="false" ht="12.75" hidden="false" customHeight="false" outlineLevel="0" collapsed="false">
      <c r="A38" s="19" t="n">
        <v>50771</v>
      </c>
      <c r="B38" s="23"/>
      <c r="C38" s="23"/>
      <c r="D38" s="23"/>
      <c r="E38" s="20"/>
      <c r="F38" s="19"/>
      <c r="G38" s="23"/>
      <c r="H38" s="24" t="n">
        <f aca="false">ROUND(J37*$J$8,2)</f>
        <v>3214.8</v>
      </c>
      <c r="I38" s="23" t="n">
        <f aca="false">$I$9</f>
        <v>53580</v>
      </c>
      <c r="J38" s="23" t="n">
        <f aca="false">J37-I38</f>
        <v>267900</v>
      </c>
    </row>
    <row r="39" customFormat="false" ht="12.75" hidden="false" customHeight="false" outlineLevel="0" collapsed="false">
      <c r="A39" s="19" t="n">
        <v>51136</v>
      </c>
      <c r="B39" s="23"/>
      <c r="C39" s="23"/>
      <c r="D39" s="23"/>
      <c r="E39" s="20"/>
      <c r="F39" s="19"/>
      <c r="G39" s="23"/>
      <c r="H39" s="24" t="n">
        <f aca="false">ROUND(J38*$J$8,2)</f>
        <v>2679</v>
      </c>
      <c r="I39" s="23" t="n">
        <f aca="false">$I$9</f>
        <v>53580</v>
      </c>
      <c r="J39" s="23" t="n">
        <f aca="false">J38-I39</f>
        <v>214320</v>
      </c>
    </row>
    <row r="40" customFormat="false" ht="12.75" hidden="false" customHeight="false" outlineLevel="0" collapsed="false">
      <c r="A40" s="19" t="n">
        <v>51502</v>
      </c>
      <c r="B40" s="23"/>
      <c r="C40" s="23"/>
      <c r="D40" s="23"/>
      <c r="E40" s="20"/>
      <c r="F40" s="19"/>
      <c r="G40" s="23"/>
      <c r="H40" s="24" t="n">
        <f aca="false">ROUND(J39*$J$8,2)</f>
        <v>2143.2</v>
      </c>
      <c r="I40" s="23" t="n">
        <f aca="false">$I$9</f>
        <v>53580</v>
      </c>
      <c r="J40" s="23" t="n">
        <f aca="false">J39-I40</f>
        <v>160740</v>
      </c>
    </row>
    <row r="41" customFormat="false" ht="12.75" hidden="false" customHeight="false" outlineLevel="0" collapsed="false">
      <c r="A41" s="19" t="n">
        <v>51867</v>
      </c>
      <c r="B41" s="23"/>
      <c r="C41" s="23"/>
      <c r="D41" s="23"/>
      <c r="E41" s="20"/>
      <c r="F41" s="19"/>
      <c r="G41" s="23"/>
      <c r="H41" s="24" t="n">
        <f aca="false">ROUND(J40*$J$8,2)</f>
        <v>1607.4</v>
      </c>
      <c r="I41" s="23" t="n">
        <f aca="false">$I$9</f>
        <v>53580</v>
      </c>
      <c r="J41" s="23" t="n">
        <f aca="false">J40-I41</f>
        <v>107160</v>
      </c>
    </row>
    <row r="42" customFormat="false" ht="12.75" hidden="false" customHeight="false" outlineLevel="0" collapsed="false">
      <c r="A42" s="19" t="n">
        <v>52232</v>
      </c>
      <c r="B42" s="23"/>
      <c r="C42" s="23"/>
      <c r="D42" s="23"/>
      <c r="E42" s="20"/>
      <c r="F42" s="19"/>
      <c r="G42" s="23"/>
      <c r="H42" s="24" t="n">
        <f aca="false">ROUND(J41*$J$8,2)</f>
        <v>1071.6</v>
      </c>
      <c r="I42" s="23" t="n">
        <f aca="false">$I$9</f>
        <v>53580</v>
      </c>
      <c r="J42" s="23" t="n">
        <f aca="false">J41-I42</f>
        <v>53580</v>
      </c>
    </row>
    <row r="43" customFormat="false" ht="12.75" hidden="false" customHeight="false" outlineLevel="0" collapsed="false">
      <c r="A43" s="19" t="n">
        <v>52597</v>
      </c>
      <c r="B43" s="23"/>
      <c r="C43" s="23"/>
      <c r="D43" s="23"/>
      <c r="E43" s="20"/>
      <c r="F43" s="19"/>
      <c r="G43" s="23"/>
      <c r="H43" s="24" t="n">
        <f aca="false">ROUND(J42*$J$8,2)</f>
        <v>535.8</v>
      </c>
      <c r="I43" s="23" t="n">
        <f aca="false">$I$9</f>
        <v>53580</v>
      </c>
      <c r="J43" s="23" t="n">
        <f aca="false">J42-I43</f>
        <v>0</v>
      </c>
    </row>
    <row r="44" customFormat="false" ht="9" hidden="false" customHeight="true" outlineLevel="0" collapsed="false">
      <c r="A44" s="19"/>
      <c r="B44" s="23"/>
      <c r="C44" s="23"/>
      <c r="D44" s="23"/>
      <c r="E44" s="20"/>
      <c r="F44" s="19"/>
      <c r="G44" s="23"/>
      <c r="H44" s="20"/>
      <c r="I44" s="20"/>
      <c r="J44" s="20"/>
    </row>
    <row r="45" customFormat="false" ht="13.5" hidden="false" customHeight="false" outlineLevel="0" collapsed="false">
      <c r="A45" s="19"/>
      <c r="B45" s="25" t="n">
        <f aca="false">SUM(B14:B44)</f>
        <v>43533.76</v>
      </c>
      <c r="C45" s="25" t="n">
        <f aca="false">SUM(C14:C44)</f>
        <v>1339500</v>
      </c>
      <c r="D45" s="23"/>
      <c r="E45" s="25" t="n">
        <f aca="false">SUM(E14:E44)</f>
        <v>138433.39</v>
      </c>
      <c r="F45" s="25" t="n">
        <f aca="false">SUM(F14:F44)</f>
        <v>1339500</v>
      </c>
      <c r="G45" s="20"/>
      <c r="H45" s="25" t="n">
        <f aca="false">SUM(H14:H44)</f>
        <v>229536.72</v>
      </c>
      <c r="I45" s="25" t="n">
        <f aca="false">SUM(I14:I44)</f>
        <v>1339500</v>
      </c>
      <c r="J45" s="20"/>
    </row>
    <row r="46" customFormat="false" ht="13.5" hidden="false" customHeight="false" outlineLevel="0" collapsed="false">
      <c r="A46" s="26"/>
      <c r="B46" s="27"/>
      <c r="C46" s="27"/>
      <c r="D46" s="27"/>
      <c r="F46" s="26"/>
      <c r="G46" s="27"/>
      <c r="H46" s="27"/>
      <c r="I46" s="27"/>
    </row>
    <row r="47" customFormat="false" ht="12.75" hidden="false" customHeight="false" outlineLevel="0" collapsed="false">
      <c r="A47" s="28"/>
      <c r="B47" s="27"/>
      <c r="C47" s="27"/>
      <c r="D47" s="27"/>
      <c r="F47" s="28"/>
      <c r="G47" s="27"/>
      <c r="H47" s="27"/>
      <c r="I47" s="27"/>
    </row>
    <row r="48" customFormat="false" ht="12.75" hidden="false" customHeight="false" outlineLevel="0" collapsed="false">
      <c r="A48" s="26"/>
      <c r="B48" s="27"/>
      <c r="C48" s="27"/>
      <c r="D48" s="27"/>
    </row>
    <row r="49" customFormat="false" ht="12.75" hidden="false" customHeight="false" outlineLevel="0" collapsed="false">
      <c r="A49" s="26"/>
      <c r="B49" s="27"/>
      <c r="C49" s="27"/>
      <c r="D49" s="27"/>
    </row>
    <row r="50" customFormat="false" ht="12.75" hidden="false" customHeight="false" outlineLevel="0" collapsed="false">
      <c r="A50" s="26"/>
      <c r="B50" s="27"/>
      <c r="C50" s="27"/>
      <c r="D50" s="27"/>
    </row>
    <row r="51" customFormat="false" ht="12.75" hidden="false" customHeight="false" outlineLevel="0" collapsed="false">
      <c r="A51" s="26"/>
      <c r="B51" s="27"/>
      <c r="C51" s="27"/>
      <c r="D51" s="27"/>
    </row>
    <row r="52" customFormat="false" ht="12.75" hidden="false" customHeight="false" outlineLevel="0" collapsed="false">
      <c r="A52" s="26"/>
      <c r="B52" s="27"/>
      <c r="C52" s="27"/>
      <c r="D52" s="27"/>
    </row>
    <row r="53" customFormat="false" ht="12.75" hidden="false" customHeight="false" outlineLevel="0" collapsed="false">
      <c r="A53" s="26"/>
      <c r="B53" s="27"/>
      <c r="C53" s="27"/>
      <c r="D53" s="27"/>
    </row>
    <row r="54" customFormat="false" ht="12.75" hidden="false" customHeight="false" outlineLevel="0" collapsed="false">
      <c r="A54" s="26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D1" s="2" t="s">
        <v>1</v>
      </c>
      <c r="F1" s="0" t="s">
        <v>21</v>
      </c>
      <c r="L1" s="0" t="s">
        <v>22</v>
      </c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4" t="s">
        <v>4</v>
      </c>
      <c r="B3" s="4"/>
      <c r="C3" s="5" t="n">
        <v>1339500</v>
      </c>
      <c r="D3" s="4"/>
      <c r="E3" s="4"/>
      <c r="F3" s="4"/>
      <c r="G3" s="4"/>
      <c r="H3" s="4"/>
      <c r="I3" s="4"/>
      <c r="J3" s="4"/>
    </row>
    <row r="4" customFormat="false" ht="7.5" hidden="false" customHeight="true" outlineLevel="0" collapsed="false">
      <c r="A4" s="4"/>
      <c r="B4" s="5"/>
      <c r="C4" s="4"/>
      <c r="D4" s="4"/>
      <c r="E4" s="6"/>
      <c r="F4" s="4"/>
      <c r="G4" s="4"/>
      <c r="H4" s="6"/>
      <c r="I4" s="4"/>
      <c r="J4" s="4"/>
    </row>
    <row r="5" customFormat="false" ht="12.75" hidden="false" customHeight="false" outlineLevel="0" collapsed="false">
      <c r="A5" s="4"/>
      <c r="B5" s="7" t="s">
        <v>5</v>
      </c>
      <c r="C5" s="4"/>
      <c r="D5" s="4"/>
      <c r="E5" s="6"/>
      <c r="F5" s="8" t="s">
        <v>6</v>
      </c>
      <c r="G5" s="4"/>
      <c r="H5" s="6"/>
      <c r="I5" s="8" t="s">
        <v>7</v>
      </c>
      <c r="J5" s="4"/>
    </row>
    <row r="6" customFormat="false" ht="12.75" hidden="false" customHeight="false" outlineLevel="0" collapsed="false">
      <c r="A6" s="4" t="s">
        <v>8</v>
      </c>
      <c r="B6" s="5"/>
      <c r="C6" s="4"/>
      <c r="D6" s="4"/>
      <c r="E6" s="6" t="s">
        <v>9</v>
      </c>
      <c r="F6" s="4"/>
      <c r="G6" s="4"/>
      <c r="H6" s="6" t="s">
        <v>10</v>
      </c>
      <c r="I6" s="4"/>
      <c r="J6" s="4"/>
    </row>
    <row r="7" customFormat="false" ht="12.75" hidden="false" customHeight="false" outlineLevel="0" collapsed="false">
      <c r="A7" s="4" t="s">
        <v>11</v>
      </c>
      <c r="B7" s="5"/>
      <c r="C7" s="4"/>
      <c r="D7" s="4"/>
      <c r="E7" s="6" t="s">
        <v>12</v>
      </c>
      <c r="F7" s="4"/>
      <c r="G7" s="4"/>
      <c r="H7" s="6" t="s">
        <v>13</v>
      </c>
      <c r="I7" s="4"/>
      <c r="J7" s="4"/>
    </row>
    <row r="8" customFormat="false" ht="12.75" hidden="false" customHeight="false" outlineLevel="0" collapsed="false">
      <c r="A8" s="4" t="s">
        <v>14</v>
      </c>
      <c r="B8" s="9" t="n">
        <v>0.005</v>
      </c>
      <c r="C8" s="4"/>
      <c r="D8" s="4"/>
      <c r="E8" s="6" t="s">
        <v>14</v>
      </c>
      <c r="F8" s="9" t="n">
        <v>0.0081</v>
      </c>
      <c r="G8" s="9" t="n">
        <v>0.02</v>
      </c>
      <c r="H8" s="6" t="s">
        <v>14</v>
      </c>
      <c r="I8" s="9" t="n">
        <v>0.0091</v>
      </c>
      <c r="J8" s="9" t="n">
        <v>0.02</v>
      </c>
    </row>
    <row r="9" customFormat="false" ht="12.75" hidden="false" customHeight="false" outlineLevel="0" collapsed="false">
      <c r="A9" s="4" t="s">
        <v>15</v>
      </c>
      <c r="B9" s="10" t="n">
        <f aca="false">C3/8</f>
        <v>167437.5</v>
      </c>
      <c r="C9" s="4"/>
      <c r="D9" s="4"/>
      <c r="E9" s="6" t="s">
        <v>16</v>
      </c>
      <c r="F9" s="10" t="n">
        <f aca="false">C3/17</f>
        <v>78794.1176470588</v>
      </c>
      <c r="G9" s="11"/>
      <c r="H9" s="6" t="s">
        <v>16</v>
      </c>
      <c r="I9" s="10" t="n">
        <f aca="false">C3/25</f>
        <v>53580</v>
      </c>
      <c r="J9" s="11"/>
    </row>
    <row r="10" customFormat="false" ht="8.25" hidden="false" customHeight="true" outlineLevel="0" collapsed="false">
      <c r="A10" s="12"/>
      <c r="B10" s="13"/>
      <c r="C10" s="14"/>
      <c r="D10" s="12"/>
      <c r="E10" s="15"/>
      <c r="F10" s="12"/>
      <c r="G10" s="13"/>
      <c r="H10" s="16"/>
      <c r="I10" s="12"/>
      <c r="J10" s="12"/>
    </row>
    <row r="11" customFormat="false" ht="6" hidden="false" customHeight="true" outlineLevel="0" collapsed="false">
      <c r="A11" s="4"/>
      <c r="B11" s="4"/>
      <c r="C11" s="4"/>
      <c r="D11" s="4"/>
      <c r="E11" s="6"/>
      <c r="F11" s="4"/>
      <c r="G11" s="4"/>
      <c r="H11" s="6"/>
      <c r="I11" s="4"/>
      <c r="J11" s="4"/>
    </row>
    <row r="12" customFormat="false" ht="12.75" hidden="false" customHeight="false" outlineLevel="0" collapsed="false">
      <c r="A12" s="17" t="s">
        <v>17</v>
      </c>
      <c r="B12" s="17" t="s">
        <v>18</v>
      </c>
      <c r="C12" s="17" t="s">
        <v>15</v>
      </c>
      <c r="D12" s="17" t="s">
        <v>19</v>
      </c>
      <c r="E12" s="18" t="s">
        <v>18</v>
      </c>
      <c r="F12" s="17" t="s">
        <v>15</v>
      </c>
      <c r="G12" s="17" t="s">
        <v>19</v>
      </c>
      <c r="H12" s="18" t="s">
        <v>18</v>
      </c>
      <c r="I12" s="17" t="s">
        <v>15</v>
      </c>
      <c r="J12" s="17" t="s">
        <v>19</v>
      </c>
    </row>
    <row r="13" customFormat="false" ht="8.25" hidden="false" customHeight="true" outlineLevel="0" collapsed="false">
      <c r="A13" s="19"/>
      <c r="B13" s="20"/>
      <c r="C13" s="20"/>
      <c r="D13" s="20"/>
      <c r="E13" s="21"/>
      <c r="F13" s="20"/>
      <c r="G13" s="20"/>
      <c r="H13" s="22"/>
      <c r="I13" s="20"/>
      <c r="J13" s="20"/>
    </row>
    <row r="14" customFormat="false" ht="12.75" hidden="false" customHeight="false" outlineLevel="0" collapsed="false">
      <c r="A14" s="19" t="n">
        <v>42005</v>
      </c>
      <c r="B14" s="23" t="n">
        <f aca="false">ROUND(C3*$B$8,2)</f>
        <v>6697.5</v>
      </c>
      <c r="C14" s="23" t="n">
        <v>0</v>
      </c>
      <c r="D14" s="23" t="n">
        <f aca="false">C3-C14</f>
        <v>1339500</v>
      </c>
      <c r="E14" s="24" t="n">
        <f aca="false">ROUND(C3*$F$8,2)</f>
        <v>10849.95</v>
      </c>
      <c r="F14" s="23" t="n">
        <v>0</v>
      </c>
      <c r="G14" s="23" t="n">
        <f aca="false">C3-F14</f>
        <v>1339500</v>
      </c>
      <c r="H14" s="24" t="n">
        <f aca="false">ROUND(C3*$I$8,2)</f>
        <v>12189.45</v>
      </c>
      <c r="I14" s="23" t="n">
        <v>0</v>
      </c>
      <c r="J14" s="23" t="n">
        <f aca="false">C3</f>
        <v>1339500</v>
      </c>
    </row>
    <row r="15" customFormat="false" ht="12.75" hidden="false" customHeight="false" outlineLevel="0" collapsed="false">
      <c r="A15" s="19" t="n">
        <v>42370</v>
      </c>
      <c r="B15" s="23" t="n">
        <f aca="false">ROUND(D14*$B$8,2)</f>
        <v>6697.5</v>
      </c>
      <c r="C15" s="23" t="n">
        <v>0</v>
      </c>
      <c r="D15" s="23" t="n">
        <f aca="false">D14-C15</f>
        <v>1339500</v>
      </c>
      <c r="E15" s="24" t="n">
        <f aca="false">ROUND(G14*$F$8,2)</f>
        <v>10849.95</v>
      </c>
      <c r="F15" s="23" t="n">
        <v>0</v>
      </c>
      <c r="G15" s="23" t="n">
        <f aca="false">G14-F15</f>
        <v>1339500</v>
      </c>
      <c r="H15" s="24" t="n">
        <f aca="false">ROUND(J14*$I$8,2)</f>
        <v>12189.45</v>
      </c>
      <c r="I15" s="23" t="n">
        <v>0</v>
      </c>
      <c r="J15" s="23" t="n">
        <f aca="false">J14-I15</f>
        <v>1339500</v>
      </c>
    </row>
    <row r="16" customFormat="false" ht="12.75" hidden="false" customHeight="false" outlineLevel="0" collapsed="false">
      <c r="A16" s="19" t="n">
        <v>42736</v>
      </c>
      <c r="B16" s="23" t="n">
        <f aca="false">ROUND(D15*$B$8,2)</f>
        <v>6697.5</v>
      </c>
      <c r="C16" s="23" t="n">
        <f aca="false">$B$9</f>
        <v>167437.5</v>
      </c>
      <c r="D16" s="23" t="n">
        <f aca="false">D15-C16</f>
        <v>1172062.5</v>
      </c>
      <c r="E16" s="24" t="n">
        <f aca="false">ROUND(G15*$F$8,2)</f>
        <v>10849.95</v>
      </c>
      <c r="F16" s="23" t="n">
        <v>0</v>
      </c>
      <c r="G16" s="23" t="n">
        <f aca="false">G15-F16</f>
        <v>1339500</v>
      </c>
      <c r="H16" s="24" t="n">
        <f aca="false">ROUND(J15*$I$8,2)</f>
        <v>12189.45</v>
      </c>
      <c r="I16" s="23" t="n">
        <v>0</v>
      </c>
      <c r="J16" s="23" t="n">
        <f aca="false">J15-I16</f>
        <v>1339500</v>
      </c>
    </row>
    <row r="17" customFormat="false" ht="12.75" hidden="false" customHeight="false" outlineLevel="0" collapsed="false">
      <c r="A17" s="19" t="n">
        <v>43101</v>
      </c>
      <c r="B17" s="23" t="n">
        <f aca="false">ROUND(D16*$B$8,2)</f>
        <v>5860.31</v>
      </c>
      <c r="C17" s="23" t="n">
        <f aca="false">$B$9</f>
        <v>167437.5</v>
      </c>
      <c r="D17" s="23" t="n">
        <f aca="false">D16-C17</f>
        <v>1004625</v>
      </c>
      <c r="E17" s="24" t="n">
        <f aca="false">ROUND(G16*$F$8,2)</f>
        <v>10849.95</v>
      </c>
      <c r="F17" s="23" t="n">
        <f aca="false">$F$9</f>
        <v>78794.1176470588</v>
      </c>
      <c r="G17" s="23" t="n">
        <f aca="false">G16-F17</f>
        <v>1260705.88235294</v>
      </c>
      <c r="H17" s="24" t="n">
        <f aca="false">ROUND(J16*$I$8,2)</f>
        <v>12189.45</v>
      </c>
      <c r="I17" s="23" t="n">
        <v>0</v>
      </c>
      <c r="J17" s="23" t="n">
        <f aca="false">J16-I17</f>
        <v>1339500</v>
      </c>
    </row>
    <row r="18" customFormat="false" ht="12.75" hidden="false" customHeight="false" outlineLevel="0" collapsed="false">
      <c r="A18" s="19" t="n">
        <v>43466</v>
      </c>
      <c r="B18" s="23" t="n">
        <f aca="false">ROUND(D17*$B$8,2)</f>
        <v>5023.13</v>
      </c>
      <c r="C18" s="23" t="n">
        <f aca="false">$B$9</f>
        <v>167437.5</v>
      </c>
      <c r="D18" s="23" t="n">
        <f aca="false">D17-C18</f>
        <v>837187.5</v>
      </c>
      <c r="E18" s="24" t="n">
        <f aca="false">ROUND(G17*$F$8,2)</f>
        <v>10211.72</v>
      </c>
      <c r="F18" s="23" t="n">
        <f aca="false">$F$9</f>
        <v>78794.1176470588</v>
      </c>
      <c r="G18" s="23" t="n">
        <f aca="false">G17-F18</f>
        <v>1181911.76470588</v>
      </c>
      <c r="H18" s="24" t="n">
        <f aca="false">ROUND(J17*$I$8,2)</f>
        <v>12189.45</v>
      </c>
      <c r="I18" s="23" t="n">
        <v>0</v>
      </c>
      <c r="J18" s="23" t="n">
        <f aca="false">J17-I18</f>
        <v>1339500</v>
      </c>
    </row>
    <row r="19" customFormat="false" ht="12.75" hidden="false" customHeight="false" outlineLevel="0" collapsed="false">
      <c r="A19" s="19" t="n">
        <v>43831</v>
      </c>
      <c r="B19" s="23" t="n">
        <f aca="false">ROUND(D18*$B$8,2)</f>
        <v>4185.94</v>
      </c>
      <c r="C19" s="23" t="n">
        <f aca="false">$B$9</f>
        <v>167437.5</v>
      </c>
      <c r="D19" s="23" t="n">
        <f aca="false">D18-C19</f>
        <v>669750</v>
      </c>
      <c r="E19" s="24" t="n">
        <f aca="false">ROUND(G18*$F$8,2)</f>
        <v>9573.49</v>
      </c>
      <c r="F19" s="23" t="n">
        <f aca="false">$F$9</f>
        <v>78794.1176470588</v>
      </c>
      <c r="G19" s="23" t="n">
        <f aca="false">G18-F19</f>
        <v>1103117.64705882</v>
      </c>
      <c r="H19" s="24" t="n">
        <f aca="false">ROUND(J18*$I$8,2)</f>
        <v>12189.45</v>
      </c>
      <c r="I19" s="23" t="n">
        <f aca="false">$I$9</f>
        <v>53580</v>
      </c>
      <c r="J19" s="23" t="n">
        <f aca="false">J18-I19</f>
        <v>1285920</v>
      </c>
    </row>
    <row r="20" customFormat="false" ht="12.75" hidden="false" customHeight="false" outlineLevel="0" collapsed="false">
      <c r="A20" s="19" t="n">
        <v>44197</v>
      </c>
      <c r="B20" s="23" t="n">
        <f aca="false">ROUND(D19*$B$8,2)</f>
        <v>3348.75</v>
      </c>
      <c r="C20" s="23" t="n">
        <f aca="false">$B$9</f>
        <v>167437.5</v>
      </c>
      <c r="D20" s="23" t="n">
        <f aca="false">D19-C20</f>
        <v>502312.5</v>
      </c>
      <c r="E20" s="24" t="n">
        <f aca="false">ROUND(G19*$F$8,2)</f>
        <v>8935.25</v>
      </c>
      <c r="F20" s="23" t="n">
        <f aca="false">$F$9</f>
        <v>78794.1176470588</v>
      </c>
      <c r="G20" s="23" t="n">
        <f aca="false">G19-F20</f>
        <v>1024323.52941176</v>
      </c>
      <c r="H20" s="24" t="n">
        <f aca="false">ROUND(J19*$I$8,2)</f>
        <v>11701.87</v>
      </c>
      <c r="I20" s="23" t="n">
        <f aca="false">$I$9</f>
        <v>53580</v>
      </c>
      <c r="J20" s="23" t="n">
        <f aca="false">J19-I20</f>
        <v>1232340</v>
      </c>
    </row>
    <row r="21" customFormat="false" ht="12.75" hidden="false" customHeight="false" outlineLevel="0" collapsed="false">
      <c r="A21" s="19" t="n">
        <v>44562</v>
      </c>
      <c r="B21" s="23" t="n">
        <f aca="false">ROUND(D20*$B$8,2)</f>
        <v>2511.56</v>
      </c>
      <c r="C21" s="23" t="n">
        <f aca="false">$B$9</f>
        <v>167437.5</v>
      </c>
      <c r="D21" s="23" t="n">
        <f aca="false">D20-C21</f>
        <v>334875</v>
      </c>
      <c r="E21" s="24" t="n">
        <f aca="false">ROUND(G20*$F$8,2)</f>
        <v>8297.02</v>
      </c>
      <c r="F21" s="23" t="n">
        <f aca="false">$F$9</f>
        <v>78794.1176470588</v>
      </c>
      <c r="G21" s="23" t="n">
        <f aca="false">G20-F21</f>
        <v>945529.411764706</v>
      </c>
      <c r="H21" s="24" t="n">
        <f aca="false">ROUND(J20*$I$8,2)</f>
        <v>11214.29</v>
      </c>
      <c r="I21" s="23" t="n">
        <f aca="false">$I$9</f>
        <v>53580</v>
      </c>
      <c r="J21" s="23" t="n">
        <f aca="false">J20-I21</f>
        <v>1178760</v>
      </c>
    </row>
    <row r="22" customFormat="false" ht="12.75" hidden="false" customHeight="false" outlineLevel="0" collapsed="false">
      <c r="A22" s="19" t="n">
        <v>44927</v>
      </c>
      <c r="B22" s="23" t="n">
        <f aca="false">ROUND(D21*$B$8,2)</f>
        <v>1674.38</v>
      </c>
      <c r="C22" s="23" t="n">
        <f aca="false">$B$9</f>
        <v>167437.5</v>
      </c>
      <c r="D22" s="23" t="n">
        <f aca="false">D21-C22</f>
        <v>167437.5</v>
      </c>
      <c r="E22" s="24" t="n">
        <f aca="false">ROUND(G21*$F$8,2)</f>
        <v>7658.79</v>
      </c>
      <c r="F22" s="23" t="n">
        <f aca="false">$F$9</f>
        <v>78794.1176470588</v>
      </c>
      <c r="G22" s="23" t="n">
        <f aca="false">G21-F22</f>
        <v>866735.294117647</v>
      </c>
      <c r="H22" s="24" t="n">
        <f aca="false">ROUND(J21*$I$8,2)</f>
        <v>10726.72</v>
      </c>
      <c r="I22" s="23" t="n">
        <f aca="false">$I$9</f>
        <v>53580</v>
      </c>
      <c r="J22" s="23" t="n">
        <f aca="false">J21-I22</f>
        <v>1125180</v>
      </c>
    </row>
    <row r="23" customFormat="false" ht="12.75" hidden="false" customHeight="false" outlineLevel="0" collapsed="false">
      <c r="A23" s="19" t="n">
        <v>45292</v>
      </c>
      <c r="B23" s="23" t="n">
        <f aca="false">ROUND(D22*$B$8,2)</f>
        <v>837.19</v>
      </c>
      <c r="C23" s="23" t="n">
        <f aca="false">$B$9</f>
        <v>167437.5</v>
      </c>
      <c r="D23" s="23" t="n">
        <f aca="false">D22-C23</f>
        <v>0</v>
      </c>
      <c r="E23" s="24" t="n">
        <f aca="false">ROUND(G22*$F$8,2)</f>
        <v>7020.56</v>
      </c>
      <c r="F23" s="23" t="n">
        <f aca="false">$F$9</f>
        <v>78794.1176470588</v>
      </c>
      <c r="G23" s="23" t="n">
        <f aca="false">G22-F23</f>
        <v>787941.176470588</v>
      </c>
      <c r="H23" s="24" t="n">
        <f aca="false">ROUND(J22*$I$8,2)</f>
        <v>10239.14</v>
      </c>
      <c r="I23" s="23" t="n">
        <f aca="false">$I$9</f>
        <v>53580</v>
      </c>
      <c r="J23" s="23" t="n">
        <f aca="false">J22-I23</f>
        <v>1071600</v>
      </c>
    </row>
    <row r="24" customFormat="false" ht="12.75" hidden="false" customHeight="false" outlineLevel="0" collapsed="false">
      <c r="A24" s="19" t="n">
        <v>45658</v>
      </c>
      <c r="B24" s="23"/>
      <c r="C24" s="23"/>
      <c r="D24" s="23"/>
      <c r="E24" s="24" t="n">
        <f aca="false">ROUND(G23*$G$8,2)</f>
        <v>15758.82</v>
      </c>
      <c r="F24" s="23" t="n">
        <f aca="false">$F$9</f>
        <v>78794.1176470588</v>
      </c>
      <c r="G24" s="23" t="n">
        <f aca="false">G23-F24</f>
        <v>709147.05882353</v>
      </c>
      <c r="H24" s="24" t="n">
        <f aca="false">ROUND(J23*$J$8,2)</f>
        <v>21432</v>
      </c>
      <c r="I24" s="23" t="n">
        <f aca="false">$I$9</f>
        <v>53580</v>
      </c>
      <c r="J24" s="23" t="n">
        <f aca="false">J23-I24</f>
        <v>1018020</v>
      </c>
    </row>
    <row r="25" customFormat="false" ht="12.75" hidden="false" customHeight="false" outlineLevel="0" collapsed="false">
      <c r="A25" s="19" t="n">
        <v>46023</v>
      </c>
      <c r="B25" s="23"/>
      <c r="C25" s="23"/>
      <c r="D25" s="23"/>
      <c r="E25" s="24" t="n">
        <f aca="false">ROUND(G24*$G$8,2)</f>
        <v>14182.94</v>
      </c>
      <c r="F25" s="23" t="n">
        <f aca="false">$F$9</f>
        <v>78794.1176470588</v>
      </c>
      <c r="G25" s="23" t="n">
        <f aca="false">G24-F25</f>
        <v>630352.941176471</v>
      </c>
      <c r="H25" s="24" t="n">
        <f aca="false">ROUND(J24*$J$8,2)</f>
        <v>20360.4</v>
      </c>
      <c r="I25" s="23" t="n">
        <f aca="false">$I$9</f>
        <v>53580</v>
      </c>
      <c r="J25" s="23" t="n">
        <f aca="false">J24-I25</f>
        <v>964440</v>
      </c>
    </row>
    <row r="26" customFormat="false" ht="12.75" hidden="false" customHeight="false" outlineLevel="0" collapsed="false">
      <c r="A26" s="19" t="n">
        <v>46388</v>
      </c>
      <c r="B26" s="23"/>
      <c r="C26" s="23"/>
      <c r="D26" s="23"/>
      <c r="E26" s="24" t="n">
        <f aca="false">ROUND(G25*$G$8,2)</f>
        <v>12607.06</v>
      </c>
      <c r="F26" s="23" t="n">
        <f aca="false">$F$9</f>
        <v>78794.1176470588</v>
      </c>
      <c r="G26" s="23" t="n">
        <f aca="false">G25-F26</f>
        <v>551558.823529412</v>
      </c>
      <c r="H26" s="24" t="n">
        <f aca="false">ROUND(J25*$J$8,2)</f>
        <v>19288.8</v>
      </c>
      <c r="I26" s="23" t="n">
        <f aca="false">$I$9</f>
        <v>53580</v>
      </c>
      <c r="J26" s="23" t="n">
        <f aca="false">J25-I26</f>
        <v>910860</v>
      </c>
    </row>
    <row r="27" customFormat="false" ht="12.75" hidden="false" customHeight="false" outlineLevel="0" collapsed="false">
      <c r="A27" s="19" t="n">
        <v>46753</v>
      </c>
      <c r="B27" s="23"/>
      <c r="C27" s="23"/>
      <c r="D27" s="23"/>
      <c r="E27" s="24" t="n">
        <f aca="false">ROUND(G26*$G$8,2)</f>
        <v>11031.18</v>
      </c>
      <c r="F27" s="23" t="n">
        <f aca="false">$F$9</f>
        <v>78794.1176470588</v>
      </c>
      <c r="G27" s="23" t="n">
        <f aca="false">G26-F27</f>
        <v>472764.705882353</v>
      </c>
      <c r="H27" s="24" t="n">
        <f aca="false">ROUND(J26*$J$8,2)</f>
        <v>18217.2</v>
      </c>
      <c r="I27" s="23" t="n">
        <f aca="false">$I$9</f>
        <v>53580</v>
      </c>
      <c r="J27" s="23" t="n">
        <f aca="false">J26-I27</f>
        <v>857280</v>
      </c>
    </row>
    <row r="28" customFormat="false" ht="12.75" hidden="false" customHeight="false" outlineLevel="0" collapsed="false">
      <c r="A28" s="19" t="n">
        <v>47119</v>
      </c>
      <c r="B28" s="23"/>
      <c r="C28" s="23"/>
      <c r="D28" s="23"/>
      <c r="E28" s="24" t="n">
        <f aca="false">ROUND(G27*$G$8,2)</f>
        <v>9455.29</v>
      </c>
      <c r="F28" s="23" t="n">
        <f aca="false">$F$9</f>
        <v>78794.1176470588</v>
      </c>
      <c r="G28" s="23" t="n">
        <f aca="false">G27-F28</f>
        <v>393970.588235294</v>
      </c>
      <c r="H28" s="24" t="n">
        <f aca="false">ROUND(J27*$J$8,2)</f>
        <v>17145.6</v>
      </c>
      <c r="I28" s="23" t="n">
        <f aca="false">$I$9</f>
        <v>53580</v>
      </c>
      <c r="J28" s="23" t="n">
        <f aca="false">J27-I28</f>
        <v>803700</v>
      </c>
    </row>
    <row r="29" customFormat="false" ht="12.75" hidden="false" customHeight="false" outlineLevel="0" collapsed="false">
      <c r="A29" s="19" t="n">
        <v>47484</v>
      </c>
      <c r="B29" s="23"/>
      <c r="C29" s="23"/>
      <c r="D29" s="23"/>
      <c r="E29" s="24" t="n">
        <f aca="false">ROUND(G28*$G$8,2)</f>
        <v>7879.41</v>
      </c>
      <c r="F29" s="23" t="n">
        <f aca="false">$F$9</f>
        <v>78794.1176470588</v>
      </c>
      <c r="G29" s="23" t="n">
        <f aca="false">G28-F29</f>
        <v>315176.470588236</v>
      </c>
      <c r="H29" s="24" t="n">
        <f aca="false">ROUND(J28*$J$8,2)</f>
        <v>16074</v>
      </c>
      <c r="I29" s="23" t="n">
        <f aca="false">$I$9</f>
        <v>53580</v>
      </c>
      <c r="J29" s="23" t="n">
        <f aca="false">J28-I29</f>
        <v>750120</v>
      </c>
    </row>
    <row r="30" customFormat="false" ht="12.75" hidden="false" customHeight="false" outlineLevel="0" collapsed="false">
      <c r="A30" s="19" t="n">
        <v>47849</v>
      </c>
      <c r="B30" s="23"/>
      <c r="C30" s="23"/>
      <c r="D30" s="23"/>
      <c r="E30" s="24" t="n">
        <f aca="false">ROUND(G29*$G$8,2)</f>
        <v>6303.53</v>
      </c>
      <c r="F30" s="23" t="n">
        <f aca="false">$F$9</f>
        <v>78794.1176470588</v>
      </c>
      <c r="G30" s="23" t="n">
        <f aca="false">G29-F30</f>
        <v>236382.352941177</v>
      </c>
      <c r="H30" s="24" t="n">
        <f aca="false">ROUND(J29*$J$8,2)</f>
        <v>15002.4</v>
      </c>
      <c r="I30" s="23" t="n">
        <f aca="false">$I$9</f>
        <v>53580</v>
      </c>
      <c r="J30" s="23" t="n">
        <f aca="false">J29-I30</f>
        <v>696540</v>
      </c>
    </row>
    <row r="31" customFormat="false" ht="12.75" hidden="false" customHeight="false" outlineLevel="0" collapsed="false">
      <c r="A31" s="19" t="n">
        <v>48214</v>
      </c>
      <c r="B31" s="23"/>
      <c r="C31" s="23"/>
      <c r="D31" s="23"/>
      <c r="E31" s="24" t="n">
        <f aca="false">ROUND(G30*$G$8,2)</f>
        <v>4727.65</v>
      </c>
      <c r="F31" s="23" t="n">
        <f aca="false">$F$9</f>
        <v>78794.1176470588</v>
      </c>
      <c r="G31" s="23" t="n">
        <f aca="false">G30-F31</f>
        <v>157588.235294118</v>
      </c>
      <c r="H31" s="24" t="n">
        <f aca="false">ROUND(J30*$J$8,2)</f>
        <v>13930.8</v>
      </c>
      <c r="I31" s="23" t="n">
        <f aca="false">$I$9</f>
        <v>53580</v>
      </c>
      <c r="J31" s="23" t="n">
        <f aca="false">J30-I31</f>
        <v>642960</v>
      </c>
    </row>
    <row r="32" customFormat="false" ht="12.75" hidden="false" customHeight="false" outlineLevel="0" collapsed="false">
      <c r="A32" s="19" t="n">
        <v>48580</v>
      </c>
      <c r="B32" s="23"/>
      <c r="C32" s="23"/>
      <c r="D32" s="23"/>
      <c r="E32" s="24" t="n">
        <f aca="false">ROUND(G31*$G$8,2)</f>
        <v>3151.76</v>
      </c>
      <c r="F32" s="23" t="n">
        <f aca="false">$F$9</f>
        <v>78794.1176470588</v>
      </c>
      <c r="G32" s="23" t="n">
        <f aca="false">G31-F32</f>
        <v>78794.1176470592</v>
      </c>
      <c r="H32" s="24" t="n">
        <f aca="false">ROUND(J31*$J$8,2)</f>
        <v>12859.2</v>
      </c>
      <c r="I32" s="23" t="n">
        <f aca="false">$I$9</f>
        <v>53580</v>
      </c>
      <c r="J32" s="23" t="n">
        <f aca="false">J31-I32</f>
        <v>589380</v>
      </c>
    </row>
    <row r="33" customFormat="false" ht="12.75" hidden="false" customHeight="false" outlineLevel="0" collapsed="false">
      <c r="A33" s="19" t="n">
        <v>48945</v>
      </c>
      <c r="B33" s="23"/>
      <c r="C33" s="23"/>
      <c r="D33" s="23"/>
      <c r="E33" s="24" t="n">
        <f aca="false">ROUND(G32*$G$8,2)</f>
        <v>1575.88</v>
      </c>
      <c r="F33" s="23" t="n">
        <f aca="false">$F$9</f>
        <v>78794.1176470588</v>
      </c>
      <c r="G33" s="23" t="n">
        <f aca="false">G32-F33</f>
        <v>3.49245965480804E-010</v>
      </c>
      <c r="H33" s="24" t="n">
        <f aca="false">ROUND(J32*$J$8,2)</f>
        <v>11787.6</v>
      </c>
      <c r="I33" s="23" t="n">
        <f aca="false">$I$9</f>
        <v>53580</v>
      </c>
      <c r="J33" s="23" t="n">
        <f aca="false">J32-I33</f>
        <v>535800</v>
      </c>
    </row>
    <row r="34" customFormat="false" ht="12.75" hidden="false" customHeight="false" outlineLevel="0" collapsed="false">
      <c r="A34" s="19" t="n">
        <v>49310</v>
      </c>
      <c r="B34" s="23"/>
      <c r="C34" s="23"/>
      <c r="D34" s="23"/>
      <c r="E34" s="22"/>
      <c r="F34" s="19"/>
      <c r="G34" s="23"/>
      <c r="H34" s="24" t="n">
        <f aca="false">ROUND(J33*$J$8,2)</f>
        <v>10716</v>
      </c>
      <c r="I34" s="23" t="n">
        <f aca="false">$I$9</f>
        <v>53580</v>
      </c>
      <c r="J34" s="23" t="n">
        <f aca="false">J33-I34</f>
        <v>482220</v>
      </c>
    </row>
    <row r="35" customFormat="false" ht="12.75" hidden="false" customHeight="false" outlineLevel="0" collapsed="false">
      <c r="A35" s="19" t="n">
        <v>49675</v>
      </c>
      <c r="B35" s="23"/>
      <c r="C35" s="23"/>
      <c r="D35" s="23"/>
      <c r="E35" s="22"/>
      <c r="F35" s="19"/>
      <c r="G35" s="23"/>
      <c r="H35" s="24" t="n">
        <f aca="false">ROUND(J34*$J$8,2)</f>
        <v>9644.4</v>
      </c>
      <c r="I35" s="23" t="n">
        <f aca="false">$I$9</f>
        <v>53580</v>
      </c>
      <c r="J35" s="23" t="n">
        <f aca="false">J34-I35</f>
        <v>428640</v>
      </c>
    </row>
    <row r="36" customFormat="false" ht="12.75" hidden="false" customHeight="false" outlineLevel="0" collapsed="false">
      <c r="A36" s="19" t="n">
        <v>50041</v>
      </c>
      <c r="B36" s="23"/>
      <c r="C36" s="23"/>
      <c r="D36" s="23"/>
      <c r="E36" s="20"/>
      <c r="F36" s="19"/>
      <c r="G36" s="23"/>
      <c r="H36" s="24" t="n">
        <f aca="false">ROUND(J35*$J$8,2)</f>
        <v>8572.8</v>
      </c>
      <c r="I36" s="23" t="n">
        <f aca="false">$I$9</f>
        <v>53580</v>
      </c>
      <c r="J36" s="23" t="n">
        <f aca="false">J35-I36</f>
        <v>375060</v>
      </c>
    </row>
    <row r="37" customFormat="false" ht="12.75" hidden="false" customHeight="false" outlineLevel="0" collapsed="false">
      <c r="A37" s="19" t="n">
        <v>50406</v>
      </c>
      <c r="B37" s="23"/>
      <c r="C37" s="23"/>
      <c r="D37" s="23"/>
      <c r="E37" s="20"/>
      <c r="F37" s="19"/>
      <c r="G37" s="23"/>
      <c r="H37" s="24" t="n">
        <f aca="false">ROUND(J36*$J$8,2)</f>
        <v>7501.2</v>
      </c>
      <c r="I37" s="23" t="n">
        <f aca="false">$I$9</f>
        <v>53580</v>
      </c>
      <c r="J37" s="23" t="n">
        <f aca="false">J36-I37</f>
        <v>321480</v>
      </c>
    </row>
    <row r="38" customFormat="false" ht="12.75" hidden="false" customHeight="false" outlineLevel="0" collapsed="false">
      <c r="A38" s="19" t="n">
        <v>50771</v>
      </c>
      <c r="B38" s="23"/>
      <c r="C38" s="23"/>
      <c r="D38" s="23"/>
      <c r="E38" s="20"/>
      <c r="F38" s="19"/>
      <c r="G38" s="23"/>
      <c r="H38" s="24" t="n">
        <f aca="false">ROUND(J37*$J$8,2)</f>
        <v>6429.6</v>
      </c>
      <c r="I38" s="23" t="n">
        <f aca="false">$I$9</f>
        <v>53580</v>
      </c>
      <c r="J38" s="23" t="n">
        <f aca="false">J37-I38</f>
        <v>267900</v>
      </c>
    </row>
    <row r="39" customFormat="false" ht="12.75" hidden="false" customHeight="false" outlineLevel="0" collapsed="false">
      <c r="A39" s="19" t="n">
        <v>51136</v>
      </c>
      <c r="B39" s="23"/>
      <c r="C39" s="23"/>
      <c r="D39" s="23"/>
      <c r="E39" s="20"/>
      <c r="F39" s="19"/>
      <c r="G39" s="23"/>
      <c r="H39" s="24" t="n">
        <f aca="false">ROUND(J38*$J$8,2)</f>
        <v>5358</v>
      </c>
      <c r="I39" s="23" t="n">
        <f aca="false">$I$9</f>
        <v>53580</v>
      </c>
      <c r="J39" s="23" t="n">
        <f aca="false">J38-I39</f>
        <v>214320</v>
      </c>
    </row>
    <row r="40" customFormat="false" ht="12.75" hidden="false" customHeight="false" outlineLevel="0" collapsed="false">
      <c r="A40" s="19" t="n">
        <v>51502</v>
      </c>
      <c r="B40" s="23"/>
      <c r="C40" s="23"/>
      <c r="D40" s="23"/>
      <c r="E40" s="20"/>
      <c r="F40" s="19"/>
      <c r="G40" s="23"/>
      <c r="H40" s="24" t="n">
        <f aca="false">ROUND(J39*$J$8,2)</f>
        <v>4286.4</v>
      </c>
      <c r="I40" s="23" t="n">
        <f aca="false">$I$9</f>
        <v>53580</v>
      </c>
      <c r="J40" s="23" t="n">
        <f aca="false">J39-I40</f>
        <v>160740</v>
      </c>
    </row>
    <row r="41" customFormat="false" ht="12.75" hidden="false" customHeight="false" outlineLevel="0" collapsed="false">
      <c r="A41" s="19" t="n">
        <v>51867</v>
      </c>
      <c r="B41" s="23"/>
      <c r="C41" s="23"/>
      <c r="D41" s="23"/>
      <c r="E41" s="20"/>
      <c r="F41" s="19"/>
      <c r="G41" s="23"/>
      <c r="H41" s="24" t="n">
        <f aca="false">ROUND(J40*$J$8,2)</f>
        <v>3214.8</v>
      </c>
      <c r="I41" s="23" t="n">
        <f aca="false">$I$9</f>
        <v>53580</v>
      </c>
      <c r="J41" s="23" t="n">
        <f aca="false">J40-I41</f>
        <v>107160</v>
      </c>
    </row>
    <row r="42" customFormat="false" ht="12.75" hidden="false" customHeight="false" outlineLevel="0" collapsed="false">
      <c r="A42" s="19" t="n">
        <v>52232</v>
      </c>
      <c r="B42" s="23"/>
      <c r="C42" s="23"/>
      <c r="D42" s="23"/>
      <c r="E42" s="20"/>
      <c r="F42" s="19"/>
      <c r="G42" s="23"/>
      <c r="H42" s="24" t="n">
        <f aca="false">ROUND(J41*$J$8,2)</f>
        <v>2143.2</v>
      </c>
      <c r="I42" s="23" t="n">
        <f aca="false">$I$9</f>
        <v>53580</v>
      </c>
      <c r="J42" s="23" t="n">
        <f aca="false">J41-I42</f>
        <v>53580</v>
      </c>
    </row>
    <row r="43" customFormat="false" ht="12.75" hidden="false" customHeight="false" outlineLevel="0" collapsed="false">
      <c r="A43" s="19" t="n">
        <v>52597</v>
      </c>
      <c r="B43" s="23"/>
      <c r="C43" s="23"/>
      <c r="D43" s="23"/>
      <c r="E43" s="20"/>
      <c r="F43" s="19"/>
      <c r="G43" s="23"/>
      <c r="H43" s="24" t="n">
        <f aca="false">ROUND(J42*$J$8,2)</f>
        <v>1071.6</v>
      </c>
      <c r="I43" s="23" t="n">
        <f aca="false">$I$9</f>
        <v>53580</v>
      </c>
      <c r="J43" s="23" t="n">
        <f aca="false">J42-I43</f>
        <v>0</v>
      </c>
    </row>
    <row r="44" customFormat="false" ht="9" hidden="false" customHeight="true" outlineLevel="0" collapsed="false">
      <c r="A44" s="19"/>
      <c r="B44" s="23"/>
      <c r="C44" s="23"/>
      <c r="D44" s="23"/>
      <c r="E44" s="20"/>
      <c r="F44" s="19"/>
      <c r="G44" s="23"/>
      <c r="H44" s="20"/>
      <c r="I44" s="20"/>
      <c r="J44" s="20"/>
    </row>
    <row r="45" customFormat="false" ht="13.5" hidden="false" customHeight="false" outlineLevel="0" collapsed="false">
      <c r="A45" s="19"/>
      <c r="B45" s="25" t="n">
        <f aca="false">SUM(B14:B44)</f>
        <v>43533.76</v>
      </c>
      <c r="C45" s="25" t="n">
        <f aca="false">SUM(C14:C44)</f>
        <v>1339500</v>
      </c>
      <c r="D45" s="23"/>
      <c r="E45" s="25" t="n">
        <f aca="false">SUM(E14:E44)</f>
        <v>181770.15</v>
      </c>
      <c r="F45" s="25" t="n">
        <f aca="false">SUM(F14:F44)</f>
        <v>1339500</v>
      </c>
      <c r="G45" s="20"/>
      <c r="H45" s="25" t="n">
        <f aca="false">SUM(H14:H44)</f>
        <v>342054.72</v>
      </c>
      <c r="I45" s="25" t="n">
        <f aca="false">SUM(I14:I44)</f>
        <v>1339500</v>
      </c>
      <c r="J45" s="20"/>
    </row>
    <row r="46" customFormat="false" ht="13.5" hidden="false" customHeight="false" outlineLevel="0" collapsed="false">
      <c r="A46" s="26"/>
      <c r="B46" s="27"/>
      <c r="C46" s="27"/>
      <c r="D46" s="27"/>
      <c r="F46" s="26"/>
      <c r="G46" s="27"/>
      <c r="H46" s="27"/>
      <c r="I46" s="27"/>
    </row>
    <row r="47" customFormat="false" ht="12.75" hidden="false" customHeight="false" outlineLevel="0" collapsed="false">
      <c r="A47" s="28"/>
      <c r="B47" s="27"/>
      <c r="C47" s="27"/>
      <c r="D47" s="27"/>
      <c r="F47" s="28"/>
      <c r="G47" s="27"/>
      <c r="H47" s="27"/>
      <c r="I47" s="27"/>
    </row>
    <row r="48" customFormat="false" ht="12.75" hidden="false" customHeight="false" outlineLevel="0" collapsed="false">
      <c r="A48" s="26"/>
      <c r="B48" s="27"/>
      <c r="C48" s="27"/>
      <c r="D48" s="27"/>
    </row>
    <row r="49" customFormat="false" ht="12.75" hidden="false" customHeight="false" outlineLevel="0" collapsed="false">
      <c r="A49" s="26"/>
      <c r="B49" s="27"/>
      <c r="C49" s="27"/>
      <c r="D49" s="27"/>
    </row>
    <row r="50" customFormat="false" ht="12.75" hidden="false" customHeight="false" outlineLevel="0" collapsed="false">
      <c r="A50" s="26"/>
      <c r="B50" s="27"/>
      <c r="C50" s="27"/>
      <c r="D50" s="27"/>
    </row>
    <row r="51" customFormat="false" ht="12.75" hidden="false" customHeight="false" outlineLevel="0" collapsed="false">
      <c r="A51" s="26"/>
      <c r="B51" s="27"/>
      <c r="C51" s="27"/>
      <c r="D51" s="27"/>
    </row>
    <row r="52" customFormat="false" ht="12.75" hidden="false" customHeight="false" outlineLevel="0" collapsed="false">
      <c r="A52" s="26"/>
      <c r="B52" s="27"/>
      <c r="C52" s="27"/>
      <c r="D52" s="27"/>
    </row>
    <row r="53" customFormat="false" ht="12.75" hidden="false" customHeight="false" outlineLevel="0" collapsed="false">
      <c r="A53" s="26"/>
      <c r="B53" s="27"/>
      <c r="C53" s="27"/>
      <c r="D53" s="27"/>
    </row>
    <row r="54" customFormat="false" ht="12.75" hidden="false" customHeight="false" outlineLevel="0" collapsed="false">
      <c r="A54" s="26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55:40Z</dcterms:created>
  <dc:creator>Werner</dc:creator>
  <dc:description/>
  <dc:language>en-US</dc:language>
  <cp:lastModifiedBy>Werner</cp:lastModifiedBy>
  <cp:lastPrinted>2014-11-10T14:18:09Z</cp:lastPrinted>
  <dcterms:modified xsi:type="dcterms:W3CDTF">2014-11-10T14:18:49Z</dcterms:modified>
  <cp:revision>0</cp:revision>
  <dc:subject/>
  <dc:title/>
</cp:coreProperties>
</file>