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altungshaushalt nur FB 6" sheetId="1" state="visible" r:id="rId2"/>
  </sheets>
  <definedNames>
    <definedName function="false" hidden="false" localSheetId="0" name="_xlnm.Print_Titles" vbProcedure="false">'Verwaltungshaushalt nur FB 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2">
  <si>
    <t xml:space="preserve">Verwaltungshaushalt 2016 Fachbereich 6 (Entwurf)</t>
  </si>
  <si>
    <t xml:space="preserve">FB</t>
  </si>
  <si>
    <t xml:space="preserve">HH-Stelle</t>
  </si>
  <si>
    <t xml:space="preserve">Bezeichnung</t>
  </si>
  <si>
    <t xml:space="preserve">Rechnungs-
ergebnis 2006</t>
  </si>
  <si>
    <t xml:space="preserve">Rechnungs-
ergebnis 2007</t>
  </si>
  <si>
    <t xml:space="preserve">Rechnungs-
ergebnis 2008</t>
  </si>
  <si>
    <t xml:space="preserve">Rechnungs-
ergebnis 2009</t>
  </si>
  <si>
    <t xml:space="preserve">Rechnungs-
ergebnis 2010</t>
  </si>
  <si>
    <t xml:space="preserve">Rechnungs-
ergebnis 2011</t>
  </si>
  <si>
    <t xml:space="preserve">Rechnungs-
ergebnis 2012</t>
  </si>
  <si>
    <t xml:space="preserve">Rechnungs-
ergebnis 2013</t>
  </si>
  <si>
    <t xml:space="preserve">Rechnungs-
ergebnis 2014</t>
  </si>
  <si>
    <t xml:space="preserve">Ursprung
2015 </t>
  </si>
  <si>
    <t xml:space="preserve">Nachtrag (+/-)</t>
  </si>
  <si>
    <t xml:space="preserve">Ansatz 2015 </t>
  </si>
  <si>
    <t xml:space="preserve">Ansatz 2016 </t>
  </si>
  <si>
    <t xml:space="preserve">020</t>
  </si>
  <si>
    <t xml:space="preserve">1400</t>
  </si>
  <si>
    <t xml:space="preserve">Miete Büroräume Rathaus (Wirtsch.Betriebe)</t>
  </si>
  <si>
    <t xml:space="preserve">1402</t>
  </si>
  <si>
    <t xml:space="preserve">Ersätze Betriebskosten Wirtsch.Betriebe)</t>
  </si>
  <si>
    <t xml:space="preserve">5001</t>
  </si>
  <si>
    <t xml:space="preserve">kleine Bauunterhaltung Hausmeister</t>
  </si>
  <si>
    <t xml:space="preserve">5006</t>
  </si>
  <si>
    <r>
      <rPr>
        <sz val="10"/>
        <rFont val="Arial"/>
        <family val="2"/>
      </rPr>
      <t xml:space="preserve">Gebäudeunterhaltung Rathaus U. d. Linden </t>
    </r>
    <r>
      <rPr>
        <u val="single"/>
        <sz val="10"/>
        <rFont val="Arial"/>
        <family val="2"/>
      </rPr>
      <t xml:space="preserve">(Sperrvermerk i.H.v. 10 T€)</t>
    </r>
  </si>
  <si>
    <t xml:space="preserve">5011</t>
  </si>
  <si>
    <t xml:space="preserve">Unterhaltung Außenanlagen</t>
  </si>
  <si>
    <t xml:space="preserve">5224</t>
  </si>
  <si>
    <t xml:space="preserve">Versicherungsschäden</t>
  </si>
  <si>
    <t xml:space="preserve">5410</t>
  </si>
  <si>
    <t xml:space="preserve">Heizung, Beleuchtung, Versorgung</t>
  </si>
  <si>
    <t xml:space="preserve">5412</t>
  </si>
  <si>
    <t xml:space="preserve">Reinigungskosten</t>
  </si>
  <si>
    <t xml:space="preserve">5420</t>
  </si>
  <si>
    <t xml:space="preserve">Steuern, Abgaben, Versicherung</t>
  </si>
  <si>
    <t xml:space="preserve">6401</t>
  </si>
  <si>
    <t xml:space="preserve">Versicherung EDV-Anlage</t>
  </si>
  <si>
    <t xml:space="preserve">035</t>
  </si>
  <si>
    <t xml:space="preserve">1000</t>
  </si>
  <si>
    <t xml:space="preserve">Verwaltungsgebühren</t>
  </si>
  <si>
    <t xml:space="preserve">6530</t>
  </si>
  <si>
    <t xml:space="preserve">Bekanntmachungskosten</t>
  </si>
  <si>
    <t xml:space="preserve">Ausschreibung Reinigungsleistung</t>
  </si>
  <si>
    <t xml:space="preserve">080</t>
  </si>
  <si>
    <t xml:space="preserve">5000</t>
  </si>
  <si>
    <t xml:space="preserve">Gebäudeunterhaltung</t>
  </si>
  <si>
    <t xml:space="preserve">5134</t>
  </si>
  <si>
    <t xml:space="preserve">Unterhaltung/Wartung Schrankenanlage Behördenparkplatz</t>
  </si>
  <si>
    <t xml:space="preserve">Gebäudeunterhaltung Hundezwingeranlage</t>
  </si>
  <si>
    <t xml:space="preserve">130</t>
  </si>
  <si>
    <t xml:space="preserve">5002</t>
  </si>
  <si>
    <t xml:space="preserve">Gebäudeunterhaltung neue Feuerwache</t>
  </si>
  <si>
    <t xml:space="preserve">140</t>
  </si>
  <si>
    <t xml:space="preserve">5103</t>
  </si>
  <si>
    <t xml:space="preserve">Unterhaltung Notversorgungsbrunnen</t>
  </si>
  <si>
    <t xml:space="preserve">231</t>
  </si>
  <si>
    <t xml:space="preserve">Mieten, Pachten</t>
  </si>
  <si>
    <t xml:space="preserve">Ersätze Betriebskosten</t>
  </si>
  <si>
    <t xml:space="preserve">1502</t>
  </si>
  <si>
    <t xml:space="preserve">Erstattung Versicherungsschäden</t>
  </si>
  <si>
    <t xml:space="preserve">5104</t>
  </si>
  <si>
    <t xml:space="preserve">Unterhaltung Außenanlagen Sportpl. Fuchswald</t>
  </si>
  <si>
    <t xml:space="preserve">5203</t>
  </si>
  <si>
    <t xml:space="preserve">Unterh. und Ergänz. d. Geräte/Ausrüstung</t>
  </si>
  <si>
    <t xml:space="preserve">Heizung, Beleuchtung, Versorgung (Dusch-/Umkleidegeb. Sportpl.)</t>
  </si>
  <si>
    <t xml:space="preserve">Reinigungskosten (Dusch-/Umkleidegeb. Sportpl.)</t>
  </si>
  <si>
    <t xml:space="preserve">5913</t>
  </si>
  <si>
    <t xml:space="preserve">Kosten für Leistungen Bauhof</t>
  </si>
  <si>
    <t xml:space="preserve">Erstattung vom Schulverband (Investitionskostenanteil)</t>
  </si>
  <si>
    <t xml:space="preserve">Erstattung vom Schulverband (Bewirtschaftungs- und Betriebskosten)</t>
  </si>
  <si>
    <t xml:space="preserve">Gebäudeunterhaltung </t>
  </si>
  <si>
    <t xml:space="preserve">Unterhaltung/Wartung Einbruchmeldeanlage</t>
  </si>
  <si>
    <t xml:space="preserve">Überwachungskosten</t>
  </si>
  <si>
    <t xml:space="preserve">5316</t>
  </si>
  <si>
    <t xml:space="preserve">Mietkosten Verwaltungsräume</t>
  </si>
  <si>
    <t xml:space="preserve">Reinigungskosten Stadtarchiv</t>
  </si>
  <si>
    <t xml:space="preserve">6410</t>
  </si>
  <si>
    <t xml:space="preserve">Versicherung Kabinettorgel</t>
  </si>
  <si>
    <t xml:space="preserve">352</t>
  </si>
  <si>
    <t xml:space="preserve">5022</t>
  </si>
  <si>
    <t xml:space="preserve">Spenden (Sicherung Ehrenmal Röpersberg)</t>
  </si>
  <si>
    <t xml:space="preserve">Sicherung Ehrenmal Röpersberg</t>
  </si>
  <si>
    <t xml:space="preserve">Unterhaltung Schiffsanleger  </t>
  </si>
  <si>
    <t xml:space="preserve">360</t>
  </si>
  <si>
    <t xml:space="preserve">6724</t>
  </si>
  <si>
    <t xml:space="preserve">Baumpflege- und -/schutzmaßnahmen</t>
  </si>
  <si>
    <t xml:space="preserve">430</t>
  </si>
  <si>
    <t xml:space="preserve">Zuführung zum Vermögenshaushalt (Stiftung Altenhilfe Ratzeburg)</t>
  </si>
  <si>
    <t xml:space="preserve">435</t>
  </si>
  <si>
    <t xml:space="preserve">4515</t>
  </si>
  <si>
    <t xml:space="preserve">4601</t>
  </si>
  <si>
    <t xml:space="preserve">4602</t>
  </si>
  <si>
    <t xml:space="preserve">1403</t>
  </si>
  <si>
    <t xml:space="preserve">Pachtzahlungen (Kantinenpacht)</t>
  </si>
  <si>
    <t xml:space="preserve">463</t>
  </si>
  <si>
    <t xml:space="preserve">4640</t>
  </si>
  <si>
    <t xml:space="preserve">5112</t>
  </si>
  <si>
    <t xml:space="preserve">Unterhaltung Spielgeräte</t>
  </si>
  <si>
    <t xml:space="preserve">4641</t>
  </si>
  <si>
    <t xml:space="preserve">4642</t>
  </si>
  <si>
    <t xml:space="preserve">468</t>
  </si>
  <si>
    <t xml:space="preserve">5100</t>
  </si>
  <si>
    <t xml:space="preserve">Unterhaltung Kinderspielplätze</t>
  </si>
  <si>
    <t xml:space="preserve">551</t>
  </si>
  <si>
    <t xml:space="preserve">560</t>
  </si>
  <si>
    <t xml:space="preserve">5105</t>
  </si>
  <si>
    <t xml:space="preserve">Unterhaltung Riemannsportplatz</t>
  </si>
  <si>
    <t xml:space="preserve">5209</t>
  </si>
  <si>
    <t xml:space="preserve">Unterhaltung Sportgeräte</t>
  </si>
  <si>
    <t xml:space="preserve">571</t>
  </si>
  <si>
    <t xml:space="preserve">5211</t>
  </si>
  <si>
    <t xml:space="preserve">Unterhalt. u. Ergänzung Badest.-gerät</t>
  </si>
  <si>
    <t xml:space="preserve">580</t>
  </si>
  <si>
    <t xml:space="preserve">5106</t>
  </si>
  <si>
    <t xml:space="preserve">Unterhaltung/Wartung Tütenautomaten für Hundekotbeseitigung</t>
  </si>
  <si>
    <t xml:space="preserve">5109</t>
  </si>
  <si>
    <t xml:space="preserve">Unterhaltung Park-/Grünanlagen, Uferwege</t>
  </si>
  <si>
    <t xml:space="preserve">5208</t>
  </si>
  <si>
    <t xml:space="preserve">Unterhaltung/Wartung "Resistograph"</t>
  </si>
  <si>
    <t xml:space="preserve">5212</t>
  </si>
  <si>
    <t xml:space="preserve">Unterhaltung u. Ersatz Fahnen/Bänke</t>
  </si>
  <si>
    <t xml:space="preserve">5437</t>
  </si>
  <si>
    <t xml:space="preserve">Abfallentsorgung Grünanlagen</t>
  </si>
  <si>
    <t xml:space="preserve">5912</t>
  </si>
  <si>
    <t xml:space="preserve">sonstige Betriebsausgaben</t>
  </si>
  <si>
    <t xml:space="preserve">5914</t>
  </si>
  <si>
    <t xml:space="preserve">Kosten Leistungen Dritter</t>
  </si>
  <si>
    <t xml:space="preserve">6611</t>
  </si>
  <si>
    <t xml:space="preserve">Vermischte Ausgaben</t>
  </si>
  <si>
    <t xml:space="preserve">590</t>
  </si>
  <si>
    <t xml:space="preserve">5025</t>
  </si>
  <si>
    <t xml:space="preserve">Schadensregulierung "Grün"</t>
  </si>
  <si>
    <t xml:space="preserve">5135</t>
  </si>
  <si>
    <t xml:space="preserve">Kosten für Ersatzpflanzungen</t>
  </si>
  <si>
    <t xml:space="preserve">591</t>
  </si>
  <si>
    <t xml:space="preserve">5110</t>
  </si>
  <si>
    <t xml:space="preserve">Unterhaltung Kleingärten</t>
  </si>
  <si>
    <t xml:space="preserve">5111</t>
  </si>
  <si>
    <t xml:space="preserve">Unterhaltung Wasserversorgung</t>
  </si>
  <si>
    <t xml:space="preserve">5910</t>
  </si>
  <si>
    <t xml:space="preserve">Betriebskosten Wasserversorgung</t>
  </si>
  <si>
    <t xml:space="preserve">592</t>
  </si>
  <si>
    <t xml:space="preserve">5113</t>
  </si>
  <si>
    <t xml:space="preserve">Unterhaltung Wanderwege</t>
  </si>
  <si>
    <t xml:space="preserve">7123</t>
  </si>
  <si>
    <t xml:space="preserve">Zuschuss Kreisforsten</t>
  </si>
  <si>
    <t xml:space="preserve">600</t>
  </si>
  <si>
    <t xml:space="preserve">1002</t>
  </si>
  <si>
    <t xml:space="preserve">Gebühren Negativzeugnisse</t>
  </si>
  <si>
    <t xml:space="preserve">5305</t>
  </si>
  <si>
    <t xml:space="preserve">Miete Archivräume (Schule St. Georgsberg)</t>
  </si>
  <si>
    <t xml:space="preserve">5306</t>
  </si>
  <si>
    <t xml:space="preserve">Anerkennungsentgelte</t>
  </si>
  <si>
    <t xml:space="preserve">6550</t>
  </si>
  <si>
    <t xml:space="preserve">Sachverständigen-/Gerichts- u.ä. Kosten</t>
  </si>
  <si>
    <t xml:space="preserve">610</t>
  </si>
  <si>
    <t xml:space="preserve">1580</t>
  </si>
  <si>
    <t xml:space="preserve">Ersatz Planungs- und Bauleitkosten f. Einzelmaßnahmen des VermHH</t>
  </si>
  <si>
    <t xml:space="preserve">Kosten für Leistungen Bauhof            (Grundstückspflege Röpersberg)</t>
  </si>
  <si>
    <t xml:space="preserve">6508</t>
  </si>
  <si>
    <t xml:space="preserve">Planungskosten</t>
  </si>
  <si>
    <t xml:space="preserve">630</t>
  </si>
  <si>
    <t xml:space="preserve">5115</t>
  </si>
  <si>
    <t xml:space="preserve">Unterhaltung Straßen, Wege, Plätze, Buswartehäuser und Fahrradunterstände</t>
  </si>
  <si>
    <t xml:space="preserve">5116</t>
  </si>
  <si>
    <t xml:space="preserve">Unterhaltung Brücken</t>
  </si>
  <si>
    <t xml:space="preserve">5118</t>
  </si>
  <si>
    <t xml:space="preserve">Verkehrszeichen und Straßenschilder</t>
  </si>
  <si>
    <t xml:space="preserve">5438</t>
  </si>
  <si>
    <t xml:space="preserve">Straßenreinigungskosten (Öffentlichkeitsanteil)</t>
  </si>
  <si>
    <t xml:space="preserve">5439</t>
  </si>
  <si>
    <t xml:space="preserve">Gebühr Oberflächenentwässerung</t>
  </si>
  <si>
    <t xml:space="preserve">Lärmaktionsplanung</t>
  </si>
  <si>
    <t xml:space="preserve">650</t>
  </si>
  <si>
    <t xml:space="preserve">1621</t>
  </si>
  <si>
    <t xml:space="preserve">Erstattung des Kreises</t>
  </si>
  <si>
    <t xml:space="preserve">5119</t>
  </si>
  <si>
    <t xml:space="preserve">Unterhaltung Ortsdurchfahrt L II O</t>
  </si>
  <si>
    <t xml:space="preserve">660</t>
  </si>
  <si>
    <t xml:space="preserve">1600</t>
  </si>
  <si>
    <t xml:space="preserve">Erstattung des Bundes</t>
  </si>
  <si>
    <t xml:space="preserve">1613</t>
  </si>
  <si>
    <t xml:space="preserve">Erstattung des Landes</t>
  </si>
  <si>
    <t xml:space="preserve">5120</t>
  </si>
  <si>
    <t xml:space="preserve">Unterhaltung Ortsdurchfahrt B 208</t>
  </si>
  <si>
    <t xml:space="preserve">5121</t>
  </si>
  <si>
    <t xml:space="preserve">Unterhaltung Ortsdurchfahrt L I O</t>
  </si>
  <si>
    <t xml:space="preserve">Einnahmen aus zweckgebundenen Spenden</t>
  </si>
  <si>
    <t xml:space="preserve">670</t>
  </si>
  <si>
    <t xml:space="preserve">5122</t>
  </si>
  <si>
    <t xml:space="preserve">Unterhaltung u. Reinig. Straßenbeleucht.</t>
  </si>
  <si>
    <t xml:space="preserve">5431</t>
  </si>
  <si>
    <t xml:space="preserve">Stromkosten</t>
  </si>
  <si>
    <t xml:space="preserve">Regenwassergebühr</t>
  </si>
  <si>
    <t xml:space="preserve">Kosten für Regenwassergebühr</t>
  </si>
  <si>
    <t xml:space="preserve">Erstattung durch Stadtwerke Ratzeburg GmbH</t>
  </si>
  <si>
    <t xml:space="preserve">790</t>
  </si>
  <si>
    <t xml:space="preserve">1760</t>
  </si>
  <si>
    <t xml:space="preserve">Spenden</t>
  </si>
  <si>
    <t xml:space="preserve">6007</t>
  </si>
  <si>
    <t xml:space="preserve">Kosten für Anstrahlungen</t>
  </si>
  <si>
    <t xml:space="preserve">UA 791</t>
  </si>
  <si>
    <t xml:space="preserve">Sonst. Förderung von Wirtschaft und Verkehr</t>
  </si>
  <si>
    <t xml:space="preserve">Verlustabdeckung</t>
  </si>
  <si>
    <t xml:space="preserve">Einnahmen</t>
  </si>
  <si>
    <t xml:space="preserve">Ausgaben</t>
  </si>
  <si>
    <t xml:space="preserve">Saldo</t>
  </si>
  <si>
    <t xml:space="preserve">821</t>
  </si>
  <si>
    <t xml:space="preserve">855</t>
  </si>
  <si>
    <t xml:space="preserve">1304</t>
  </si>
  <si>
    <t xml:space="preserve">Erlöse Holzverkauf</t>
  </si>
  <si>
    <t xml:space="preserve">1590</t>
  </si>
  <si>
    <t xml:space="preserve">Umsatzsteuer</t>
  </si>
  <si>
    <t xml:space="preserve">1730</t>
  </si>
  <si>
    <t xml:space="preserve">Zuweisung Landwirtschaftskammer</t>
  </si>
  <si>
    <t xml:space="preserve">5131</t>
  </si>
  <si>
    <t xml:space="preserve">Unterhaltung Waldwege</t>
  </si>
  <si>
    <t xml:space="preserve">5132</t>
  </si>
  <si>
    <t xml:space="preserve">Kulturen</t>
  </si>
  <si>
    <t xml:space="preserve">5133</t>
  </si>
  <si>
    <t xml:space="preserve">Holzerntekosten</t>
  </si>
  <si>
    <t xml:space="preserve">5138</t>
  </si>
  <si>
    <t xml:space="preserve">Forstschutz</t>
  </si>
  <si>
    <t xml:space="preserve">6405</t>
  </si>
  <si>
    <t xml:space="preserve">Umsatzsteuer-Zahllast</t>
  </si>
  <si>
    <t xml:space="preserve">6722</t>
  </si>
  <si>
    <t xml:space="preserve">Beförsterungskosten</t>
  </si>
  <si>
    <t xml:space="preserve">6723</t>
  </si>
  <si>
    <t xml:space="preserve">Durchforstungskosten/Baumeinschlag</t>
  </si>
  <si>
    <t xml:space="preserve">880</t>
  </si>
  <si>
    <t xml:space="preserve">Mieten</t>
  </si>
  <si>
    <t xml:space="preserve">1401</t>
  </si>
  <si>
    <t xml:space="preserve">Pachtzahlungen</t>
  </si>
  <si>
    <t xml:space="preserve">1405</t>
  </si>
  <si>
    <t xml:space="preserve">Pachten Ackerland, Plätze</t>
  </si>
  <si>
    <t xml:space="preserve">1407</t>
  </si>
  <si>
    <t xml:space="preserve">anteilige Jagdpacht</t>
  </si>
  <si>
    <t xml:space="preserve">1408</t>
  </si>
  <si>
    <t xml:space="preserve">Erbbauzinsen, Kanon</t>
  </si>
  <si>
    <t xml:space="preserve">1409</t>
  </si>
  <si>
    <t xml:space="preserve">Pachten für Tankstellengrundstücke</t>
  </si>
  <si>
    <t xml:space="preserve">1410</t>
  </si>
  <si>
    <t xml:space="preserve">1510</t>
  </si>
  <si>
    <t xml:space="preserve">vermischte Einnahmen</t>
  </si>
  <si>
    <t xml:space="preserve">5309</t>
  </si>
  <si>
    <t xml:space="preserve">Kosten Leistungen Dritter (Grünpflege)</t>
  </si>
  <si>
    <t xml:space="preserve">6552</t>
  </si>
  <si>
    <t xml:space="preserve">Gerichtskosten, Katasteramtsgebühren</t>
  </si>
  <si>
    <t xml:space="preserve">910</t>
  </si>
  <si>
    <t xml:space="preserve">2611</t>
  </si>
  <si>
    <t xml:space="preserve">Stundungs- und Verzugszin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"/>
    <numFmt numFmtId="167" formatCode="0.00"/>
    <numFmt numFmtId="168" formatCode="[$-409]h:mm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rmal_Sheet1" xfId="51"/>
    <cellStyle name="Notiz 2" xfId="52"/>
    <cellStyle name="Schlecht 2" xfId="53"/>
    <cellStyle name="Standard 2" xfId="54"/>
    <cellStyle name="Verknüpfte Zelle 2" xfId="55"/>
    <cellStyle name="Warnender Text 2" xfId="56"/>
    <cellStyle name="Zelle überprüfen 2" xfId="57"/>
    <cellStyle name="Überschrift 1 2" xfId="58"/>
    <cellStyle name="Überschrift 2 2" xfId="59"/>
    <cellStyle name="Überschrift 3 2" xfId="60"/>
    <cellStyle name="Überschrift 4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134" colorId="64" zoomScale="130" zoomScaleNormal="130" zoomScalePageLayoutView="145" workbookViewId="0">
      <selection pane="topLeft" activeCell="D198" activeCellId="0" sqref="D198:D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33.56"/>
    <col collapsed="false" customWidth="true" hidden="true" outlineLevel="0" max="9" min="5" style="2" width="11.85"/>
    <col collapsed="false" customWidth="true" hidden="true" outlineLevel="0" max="10" min="10" style="2" width="11.99"/>
    <col collapsed="false" customWidth="true" hidden="false" outlineLevel="0" max="13" min="11" style="2" width="11.99"/>
    <col collapsed="false" customWidth="false" hidden="true" outlineLevel="0" max="14" min="14" style="2" width="11.42"/>
    <col collapsed="false" customWidth="false" hidden="true" outlineLevel="0" max="15" min="15" style="3" width="11.42"/>
    <col collapsed="false" customWidth="true" hidden="false" outlineLevel="0" max="16" min="16" style="2" width="12.85"/>
    <col collapsed="false" customWidth="false" hidden="false" outlineLevel="0" max="17" min="17" style="2" width="11.42"/>
    <col collapsed="false" customWidth="true" hidden="false" outlineLevel="0" max="18" min="18" style="2" width="13.7"/>
    <col collapsed="false" customWidth="true" hidden="false" outlineLevel="0" max="19" min="19" style="2" width="10.28"/>
    <col collapsed="false" customWidth="true" hidden="false" outlineLevel="0" max="20" min="20" style="2" width="11.7"/>
    <col collapsed="false" customWidth="true" hidden="false" outlineLevel="0" max="21" min="21" style="2" width="7.99"/>
    <col collapsed="false" customWidth="true" hidden="false" outlineLevel="0" max="22" min="22" style="2" width="12.28"/>
    <col collapsed="false" customWidth="false" hidden="false" outlineLevel="0" max="257" min="23" style="2" width="11.42"/>
  </cols>
  <sheetData>
    <row r="1" s="6" customFormat="true" ht="12.75" hidden="false" customHeight="false" outlineLevel="0" collapsed="false">
      <c r="A1" s="4"/>
      <c r="B1" s="5" t="s">
        <v>0</v>
      </c>
      <c r="D1" s="7"/>
      <c r="E1" s="7"/>
      <c r="F1" s="7"/>
      <c r="G1" s="7"/>
      <c r="H1" s="7"/>
      <c r="I1" s="7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B2" s="9"/>
      <c r="C2" s="6"/>
      <c r="D2" s="10"/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2" t="e">
        <f aca="false">#REF!</f>
        <v>#REF!</v>
      </c>
      <c r="K2" s="13"/>
      <c r="L2" s="14"/>
      <c r="M2" s="15"/>
      <c r="N2" s="15" t="e">
        <f aca="false">#REF!</f>
        <v>#REF!</v>
      </c>
      <c r="O2" s="16" t="e">
        <f aca="false">#REF!</f>
        <v>#REF!</v>
      </c>
      <c r="P2" s="15"/>
      <c r="Q2" s="15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17" t="s">
        <v>1</v>
      </c>
      <c r="B3" s="18" t="s">
        <v>2</v>
      </c>
      <c r="C3" s="18"/>
      <c r="D3" s="19" t="s">
        <v>3</v>
      </c>
      <c r="E3" s="20" t="s">
        <v>4</v>
      </c>
      <c r="F3" s="21" t="s">
        <v>5</v>
      </c>
      <c r="G3" s="22" t="s">
        <v>6</v>
      </c>
      <c r="H3" s="20" t="s">
        <v>7</v>
      </c>
      <c r="I3" s="21" t="s">
        <v>8</v>
      </c>
      <c r="J3" s="22" t="s">
        <v>9</v>
      </c>
      <c r="K3" s="20" t="s">
        <v>10</v>
      </c>
      <c r="L3" s="21" t="s">
        <v>11</v>
      </c>
      <c r="M3" s="23" t="s">
        <v>12</v>
      </c>
      <c r="N3" s="24" t="s">
        <v>13</v>
      </c>
      <c r="O3" s="24" t="s">
        <v>14</v>
      </c>
      <c r="P3" s="24" t="s">
        <v>15</v>
      </c>
      <c r="Q3" s="24" t="s">
        <v>16</v>
      </c>
    </row>
    <row r="4" customFormat="false" ht="12.75" hidden="false" customHeight="false" outlineLevel="0" collapsed="false">
      <c r="A4" s="25" t="n">
        <v>6</v>
      </c>
      <c r="B4" s="26" t="s">
        <v>17</v>
      </c>
      <c r="C4" s="27" t="s">
        <v>18</v>
      </c>
      <c r="D4" s="28" t="s">
        <v>19</v>
      </c>
      <c r="E4" s="29" t="n">
        <v>0</v>
      </c>
      <c r="F4" s="29" t="n">
        <v>0</v>
      </c>
      <c r="G4" s="29" t="n">
        <v>0</v>
      </c>
      <c r="H4" s="29" t="n">
        <v>11795.97</v>
      </c>
      <c r="I4" s="29" t="n">
        <v>24143.22</v>
      </c>
      <c r="J4" s="29" t="n">
        <v>24608.58</v>
      </c>
      <c r="K4" s="30" t="n">
        <v>20339.36</v>
      </c>
      <c r="L4" s="31" t="n">
        <v>22056.6</v>
      </c>
      <c r="M4" s="32" t="n">
        <v>22056.6</v>
      </c>
      <c r="N4" s="33" t="n">
        <v>24400</v>
      </c>
      <c r="O4" s="33" t="n">
        <v>1100</v>
      </c>
      <c r="P4" s="33" t="n">
        <f aca="false">SUM(N4:O4)</f>
        <v>25500</v>
      </c>
      <c r="Q4" s="34" t="n">
        <v>25500</v>
      </c>
      <c r="U4" s="35"/>
      <c r="V4" s="36"/>
    </row>
    <row r="5" customFormat="false" ht="12.75" hidden="false" customHeight="false" outlineLevel="0" collapsed="false">
      <c r="A5" s="25" t="n">
        <v>6</v>
      </c>
      <c r="B5" s="26" t="s">
        <v>17</v>
      </c>
      <c r="C5" s="27" t="s">
        <v>20</v>
      </c>
      <c r="D5" s="28" t="s">
        <v>21</v>
      </c>
      <c r="E5" s="29" t="n">
        <v>0</v>
      </c>
      <c r="F5" s="29" t="n">
        <v>0</v>
      </c>
      <c r="G5" s="29" t="n">
        <v>0</v>
      </c>
      <c r="H5" s="29" t="n">
        <v>3720</v>
      </c>
      <c r="I5" s="29" t="n">
        <v>6384</v>
      </c>
      <c r="J5" s="29" t="n">
        <v>6372</v>
      </c>
      <c r="K5" s="30" t="n">
        <v>6312</v>
      </c>
      <c r="L5" s="31" t="n">
        <v>6312</v>
      </c>
      <c r="M5" s="32" t="n">
        <v>6311.76</v>
      </c>
      <c r="N5" s="33" t="n">
        <v>6800</v>
      </c>
      <c r="O5" s="33"/>
      <c r="P5" s="33" t="n">
        <f aca="false">SUM(N5:O5)</f>
        <v>6800</v>
      </c>
      <c r="Q5" s="34" t="n">
        <v>6900</v>
      </c>
      <c r="U5" s="35"/>
      <c r="V5" s="36"/>
    </row>
    <row r="6" customFormat="false" ht="12.75" hidden="false" customHeight="false" outlineLevel="0" collapsed="false">
      <c r="A6" s="25" t="n">
        <v>6</v>
      </c>
      <c r="B6" s="26" t="s">
        <v>17</v>
      </c>
      <c r="C6" s="27" t="s">
        <v>22</v>
      </c>
      <c r="D6" s="28" t="s">
        <v>23</v>
      </c>
      <c r="E6" s="29" t="n">
        <v>38.71</v>
      </c>
      <c r="F6" s="29" t="n">
        <v>13.92</v>
      </c>
      <c r="G6" s="29" t="n">
        <v>136.52</v>
      </c>
      <c r="H6" s="29" t="n">
        <v>87.21</v>
      </c>
      <c r="I6" s="29" t="n">
        <v>259.46</v>
      </c>
      <c r="J6" s="29" t="n">
        <v>526.67</v>
      </c>
      <c r="K6" s="30" t="n">
        <v>189.2</v>
      </c>
      <c r="L6" s="31" t="n">
        <v>411.93</v>
      </c>
      <c r="M6" s="32" t="n">
        <v>393.53</v>
      </c>
      <c r="N6" s="33" t="n">
        <v>500</v>
      </c>
      <c r="O6" s="33"/>
      <c r="P6" s="33" t="n">
        <f aca="false">SUM(N6:O6)</f>
        <v>500</v>
      </c>
      <c r="Q6" s="34" t="n">
        <f aca="false">P6</f>
        <v>500</v>
      </c>
      <c r="U6" s="35"/>
    </row>
    <row r="7" customFormat="false" ht="12.75" hidden="false" customHeight="false" outlineLevel="0" collapsed="false">
      <c r="A7" s="25" t="n">
        <v>6</v>
      </c>
      <c r="B7" s="26" t="s">
        <v>17</v>
      </c>
      <c r="C7" s="27" t="s">
        <v>24</v>
      </c>
      <c r="D7" s="28" t="s">
        <v>25</v>
      </c>
      <c r="E7" s="29" t="n">
        <v>28377.52</v>
      </c>
      <c r="F7" s="29" t="n">
        <v>30403.33</v>
      </c>
      <c r="G7" s="29" t="n">
        <v>74537.68</v>
      </c>
      <c r="H7" s="29" t="n">
        <v>63478.29</v>
      </c>
      <c r="I7" s="29" t="n">
        <v>60000</v>
      </c>
      <c r="J7" s="29" t="n">
        <v>68297.51</v>
      </c>
      <c r="K7" s="30" t="n">
        <v>35663.18</v>
      </c>
      <c r="L7" s="31" t="n">
        <v>20090.51</v>
      </c>
      <c r="M7" s="32" t="n">
        <v>28203.21</v>
      </c>
      <c r="N7" s="33" t="n">
        <v>50000</v>
      </c>
      <c r="O7" s="33" t="n">
        <v>-10000</v>
      </c>
      <c r="P7" s="33" t="n">
        <f aca="false">SUM(N7:O7)</f>
        <v>40000</v>
      </c>
      <c r="Q7" s="34" t="n">
        <v>110000</v>
      </c>
      <c r="U7" s="35"/>
    </row>
    <row r="8" customFormat="false" ht="12.75" hidden="false" customHeight="false" outlineLevel="0" collapsed="false">
      <c r="A8" s="25" t="n">
        <v>6</v>
      </c>
      <c r="B8" s="26" t="s">
        <v>17</v>
      </c>
      <c r="C8" s="27" t="s">
        <v>26</v>
      </c>
      <c r="D8" s="28" t="s">
        <v>27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54.93</v>
      </c>
      <c r="L8" s="31" t="n">
        <v>2739.26</v>
      </c>
      <c r="M8" s="32" t="n">
        <v>1961.22</v>
      </c>
      <c r="N8" s="33" t="n">
        <v>2800</v>
      </c>
      <c r="O8" s="33" t="n">
        <v>-800</v>
      </c>
      <c r="P8" s="33" t="n">
        <f aca="false">SUM(N8:O8)</f>
        <v>2000</v>
      </c>
      <c r="Q8" s="34" t="n">
        <v>2800</v>
      </c>
      <c r="U8" s="35"/>
    </row>
    <row r="9" customFormat="false" ht="12.75" hidden="false" customHeight="false" outlineLevel="0" collapsed="false">
      <c r="A9" s="25" t="n">
        <v>6</v>
      </c>
      <c r="B9" s="26" t="s">
        <v>17</v>
      </c>
      <c r="C9" s="27" t="s">
        <v>28</v>
      </c>
      <c r="D9" s="28" t="s">
        <v>29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510.55</v>
      </c>
      <c r="K9" s="30" t="n">
        <v>0</v>
      </c>
      <c r="L9" s="31" t="n">
        <v>345.77</v>
      </c>
      <c r="M9" s="32" t="n">
        <v>0</v>
      </c>
      <c r="N9" s="33" t="n">
        <v>0</v>
      </c>
      <c r="O9" s="33"/>
      <c r="P9" s="33" t="n">
        <f aca="false">SUM(N9:O9)</f>
        <v>0</v>
      </c>
      <c r="Q9" s="34" t="n">
        <f aca="false">P9</f>
        <v>0</v>
      </c>
      <c r="U9" s="35"/>
      <c r="X9" s="37"/>
    </row>
    <row r="10" customFormat="false" ht="12.75" hidden="false" customHeight="false" outlineLevel="0" collapsed="false">
      <c r="A10" s="25" t="n">
        <v>6</v>
      </c>
      <c r="B10" s="26" t="s">
        <v>17</v>
      </c>
      <c r="C10" s="27" t="s">
        <v>30</v>
      </c>
      <c r="D10" s="28" t="s">
        <v>31</v>
      </c>
      <c r="E10" s="29" t="n">
        <v>37747.68</v>
      </c>
      <c r="F10" s="29" t="n">
        <v>37688.13</v>
      </c>
      <c r="G10" s="29" t="n">
        <v>43092.96</v>
      </c>
      <c r="H10" s="29" t="n">
        <v>39443.74</v>
      </c>
      <c r="I10" s="29" t="n">
        <v>46919.75</v>
      </c>
      <c r="J10" s="29" t="n">
        <v>41297.33</v>
      </c>
      <c r="K10" s="30" t="n">
        <v>41904.1</v>
      </c>
      <c r="L10" s="31" t="n">
        <v>46636.43</v>
      </c>
      <c r="M10" s="32" t="n">
        <v>50692.42</v>
      </c>
      <c r="N10" s="33" t="n">
        <v>51000</v>
      </c>
      <c r="O10" s="33"/>
      <c r="P10" s="33" t="n">
        <f aca="false">SUM(N10:O10)</f>
        <v>51000</v>
      </c>
      <c r="Q10" s="34" t="n">
        <v>48000</v>
      </c>
    </row>
    <row r="11" customFormat="false" ht="12.75" hidden="false" customHeight="false" outlineLevel="0" collapsed="false">
      <c r="A11" s="25" t="n">
        <v>6</v>
      </c>
      <c r="B11" s="26" t="s">
        <v>17</v>
      </c>
      <c r="C11" s="27" t="s">
        <v>32</v>
      </c>
      <c r="D11" s="28" t="s">
        <v>33</v>
      </c>
      <c r="E11" s="29" t="n">
        <v>6742.38</v>
      </c>
      <c r="F11" s="29" t="n">
        <v>9461.58</v>
      </c>
      <c r="G11" s="29" t="n">
        <v>8435.57</v>
      </c>
      <c r="H11" s="29" t="n">
        <v>7669.6</v>
      </c>
      <c r="I11" s="29" t="n">
        <v>5912.38</v>
      </c>
      <c r="J11" s="29" t="n">
        <v>9608.4</v>
      </c>
      <c r="K11" s="30" t="n">
        <v>7183.36</v>
      </c>
      <c r="L11" s="31" t="n">
        <v>7395.21</v>
      </c>
      <c r="M11" s="32" t="n">
        <v>6711.79</v>
      </c>
      <c r="N11" s="33" t="n">
        <v>8000</v>
      </c>
      <c r="O11" s="33"/>
      <c r="P11" s="33" t="n">
        <f aca="false">SUM(N11:O11)</f>
        <v>8000</v>
      </c>
      <c r="Q11" s="34" t="n">
        <v>9500</v>
      </c>
    </row>
    <row r="12" customFormat="false" ht="12.75" hidden="false" customHeight="false" outlineLevel="0" collapsed="false">
      <c r="A12" s="25" t="n">
        <v>6</v>
      </c>
      <c r="B12" s="26" t="s">
        <v>17</v>
      </c>
      <c r="C12" s="27" t="s">
        <v>34</v>
      </c>
      <c r="D12" s="28" t="s">
        <v>35</v>
      </c>
      <c r="E12" s="29" t="n">
        <v>10357.28</v>
      </c>
      <c r="F12" s="29" t="n">
        <v>9890.38</v>
      </c>
      <c r="G12" s="29" t="n">
        <v>11217.5</v>
      </c>
      <c r="H12" s="29" t="n">
        <v>3887.75</v>
      </c>
      <c r="I12" s="29" t="n">
        <v>9640.53</v>
      </c>
      <c r="J12" s="29" t="n">
        <v>9151.7</v>
      </c>
      <c r="K12" s="30" t="n">
        <v>7903.42</v>
      </c>
      <c r="L12" s="31" t="n">
        <v>7666.77</v>
      </c>
      <c r="M12" s="32" t="n">
        <v>9491.23</v>
      </c>
      <c r="N12" s="33" t="n">
        <v>9000</v>
      </c>
      <c r="O12" s="33" t="n">
        <v>500</v>
      </c>
      <c r="P12" s="33" t="n">
        <f aca="false">SUM(N12:O12)</f>
        <v>9500</v>
      </c>
      <c r="Q12" s="34" t="n">
        <f aca="false">P12</f>
        <v>9500</v>
      </c>
    </row>
    <row r="13" customFormat="false" ht="12.75" hidden="false" customHeight="false" outlineLevel="0" collapsed="false">
      <c r="A13" s="25" t="n">
        <v>6</v>
      </c>
      <c r="B13" s="38" t="s">
        <v>17</v>
      </c>
      <c r="C13" s="39" t="s">
        <v>36</v>
      </c>
      <c r="D13" s="40" t="s">
        <v>37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479.62</v>
      </c>
      <c r="L13" s="43" t="n">
        <v>479.62</v>
      </c>
      <c r="M13" s="32" t="n">
        <v>479.62</v>
      </c>
      <c r="N13" s="33" t="n">
        <v>500</v>
      </c>
      <c r="O13" s="33"/>
      <c r="P13" s="33" t="n">
        <f aca="false">SUM(N13:O13)</f>
        <v>500</v>
      </c>
      <c r="Q13" s="34" t="n">
        <f aca="false">P13</f>
        <v>500</v>
      </c>
    </row>
    <row r="14" customFormat="false" ht="12.75" hidden="false" customHeight="false" outlineLevel="0" collapsed="false">
      <c r="A14" s="25" t="n">
        <v>6</v>
      </c>
      <c r="B14" s="26" t="s">
        <v>38</v>
      </c>
      <c r="C14" s="27" t="s">
        <v>39</v>
      </c>
      <c r="D14" s="28" t="s">
        <v>40</v>
      </c>
      <c r="E14" s="29" t="n">
        <v>1237.05</v>
      </c>
      <c r="F14" s="29" t="n">
        <v>1100</v>
      </c>
      <c r="G14" s="29" t="n">
        <v>750</v>
      </c>
      <c r="H14" s="29" t="n">
        <v>692.08</v>
      </c>
      <c r="I14" s="29" t="n">
        <v>400</v>
      </c>
      <c r="J14" s="29" t="n">
        <v>800</v>
      </c>
      <c r="K14" s="30" t="n">
        <v>1050</v>
      </c>
      <c r="L14" s="31" t="n">
        <v>1100</v>
      </c>
      <c r="M14" s="32" t="n">
        <v>550</v>
      </c>
      <c r="N14" s="33" t="n">
        <v>1000</v>
      </c>
      <c r="O14" s="33"/>
      <c r="P14" s="33" t="n">
        <f aca="false">SUM(N14:O14)</f>
        <v>1000</v>
      </c>
      <c r="Q14" s="34" t="n">
        <f aca="false">P14</f>
        <v>1000</v>
      </c>
    </row>
    <row r="15" customFormat="false" ht="12.75" hidden="false" customHeight="false" outlineLevel="0" collapsed="false">
      <c r="A15" s="25" t="n">
        <v>6</v>
      </c>
      <c r="B15" s="26" t="s">
        <v>38</v>
      </c>
      <c r="C15" s="27" t="s">
        <v>26</v>
      </c>
      <c r="D15" s="28" t="s">
        <v>27</v>
      </c>
      <c r="E15" s="29" t="n">
        <v>924.65</v>
      </c>
      <c r="F15" s="29" t="n">
        <v>4961.28</v>
      </c>
      <c r="G15" s="29" t="n">
        <v>6039.23</v>
      </c>
      <c r="H15" s="29" t="n">
        <v>2858.22</v>
      </c>
      <c r="I15" s="29" t="n">
        <v>2879.4</v>
      </c>
      <c r="J15" s="29" t="n">
        <v>7000</v>
      </c>
      <c r="K15" s="30" t="n">
        <v>374.07</v>
      </c>
      <c r="L15" s="31" t="n">
        <v>0</v>
      </c>
      <c r="M15" s="32" t="n">
        <v>0</v>
      </c>
      <c r="N15" s="33" t="n">
        <v>0</v>
      </c>
      <c r="O15" s="33"/>
      <c r="P15" s="33" t="n">
        <f aca="false">SUM(N15:O15)</f>
        <v>0</v>
      </c>
      <c r="Q15" s="34" t="n">
        <f aca="false">P15</f>
        <v>0</v>
      </c>
    </row>
    <row r="16" customFormat="false" ht="12.75" hidden="false" customHeight="false" outlineLevel="0" collapsed="false">
      <c r="A16" s="25" t="n">
        <v>6</v>
      </c>
      <c r="B16" s="26" t="s">
        <v>38</v>
      </c>
      <c r="C16" s="27" t="s">
        <v>41</v>
      </c>
      <c r="D16" s="28" t="s">
        <v>42</v>
      </c>
      <c r="E16" s="29" t="n">
        <v>5118.42</v>
      </c>
      <c r="F16" s="29" t="n">
        <v>5112.77</v>
      </c>
      <c r="G16" s="29" t="n">
        <v>5673.55</v>
      </c>
      <c r="H16" s="29" t="n">
        <v>5548.19</v>
      </c>
      <c r="I16" s="29" t="n">
        <v>5193.75</v>
      </c>
      <c r="J16" s="29" t="n">
        <v>6206.39</v>
      </c>
      <c r="K16" s="30" t="n">
        <v>2398.55</v>
      </c>
      <c r="L16" s="31" t="n">
        <v>590.5</v>
      </c>
      <c r="M16" s="32" t="n">
        <v>203.82</v>
      </c>
      <c r="N16" s="33" t="n">
        <v>1000</v>
      </c>
      <c r="O16" s="33" t="n">
        <v>-500</v>
      </c>
      <c r="P16" s="33" t="n">
        <f aca="false">SUM(N16:O16)</f>
        <v>500</v>
      </c>
      <c r="Q16" s="34" t="n">
        <v>1000</v>
      </c>
    </row>
    <row r="17" customFormat="false" ht="12.75" hidden="false" customHeight="false" outlineLevel="0" collapsed="false">
      <c r="A17" s="25" t="n">
        <v>6</v>
      </c>
      <c r="B17" s="26" t="s">
        <v>38</v>
      </c>
      <c r="C17" s="27" t="n">
        <v>6553</v>
      </c>
      <c r="D17" s="28" t="s">
        <v>4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1" t="n">
        <v>6851.84</v>
      </c>
      <c r="M17" s="32" t="n">
        <v>0</v>
      </c>
      <c r="N17" s="33" t="n">
        <v>0</v>
      </c>
      <c r="O17" s="33"/>
      <c r="P17" s="33" t="n">
        <f aca="false">SUM(N17:O17)</f>
        <v>0</v>
      </c>
      <c r="Q17" s="34" t="n">
        <f aca="false">P17</f>
        <v>0</v>
      </c>
    </row>
    <row r="18" customFormat="false" ht="12.75" hidden="false" customHeight="false" outlineLevel="0" collapsed="false">
      <c r="A18" s="25" t="n">
        <v>6</v>
      </c>
      <c r="B18" s="26" t="s">
        <v>44</v>
      </c>
      <c r="C18" s="27" t="s">
        <v>45</v>
      </c>
      <c r="D18" s="28" t="s">
        <v>46</v>
      </c>
      <c r="E18" s="29" t="n">
        <v>782.34</v>
      </c>
      <c r="F18" s="29" t="n">
        <v>0</v>
      </c>
      <c r="G18" s="29" t="n">
        <v>33.15</v>
      </c>
      <c r="H18" s="29" t="n">
        <v>0</v>
      </c>
      <c r="I18" s="29" t="n">
        <v>0</v>
      </c>
      <c r="J18" s="29" t="n">
        <v>0</v>
      </c>
      <c r="K18" s="30" t="n">
        <v>43.55</v>
      </c>
      <c r="L18" s="31" t="n">
        <v>0</v>
      </c>
      <c r="M18" s="32" t="n">
        <v>88.77</v>
      </c>
      <c r="N18" s="33" t="n">
        <v>0</v>
      </c>
      <c r="O18" s="33"/>
      <c r="P18" s="33" t="n">
        <f aca="false">SUM(N18:O18)</f>
        <v>0</v>
      </c>
      <c r="Q18" s="34" t="n">
        <v>100</v>
      </c>
    </row>
    <row r="19" customFormat="false" ht="12.75" hidden="false" customHeight="false" outlineLevel="0" collapsed="false">
      <c r="A19" s="25" t="n">
        <v>6</v>
      </c>
      <c r="B19" s="26" t="s">
        <v>44</v>
      </c>
      <c r="C19" s="27" t="s">
        <v>47</v>
      </c>
      <c r="D19" s="28" t="s">
        <v>48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1" t="n">
        <v>235.62</v>
      </c>
      <c r="M19" s="32" t="n">
        <v>0</v>
      </c>
      <c r="N19" s="33" t="n">
        <v>300</v>
      </c>
      <c r="O19" s="33"/>
      <c r="P19" s="33" t="n">
        <f aca="false">SUM(N19:O19)</f>
        <v>300</v>
      </c>
      <c r="Q19" s="34" t="n">
        <f aca="false">P19</f>
        <v>300</v>
      </c>
    </row>
    <row r="20" customFormat="false" ht="12.75" hidden="false" customHeight="false" outlineLevel="0" collapsed="false">
      <c r="A20" s="25" t="n">
        <v>6</v>
      </c>
      <c r="B20" s="38" t="n">
        <v>110</v>
      </c>
      <c r="C20" s="39" t="n">
        <v>5000</v>
      </c>
      <c r="D20" s="28" t="s">
        <v>4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1" t="n">
        <v>1543.4</v>
      </c>
      <c r="M20" s="32" t="n">
        <v>119.38</v>
      </c>
      <c r="N20" s="33" t="n">
        <v>1000</v>
      </c>
      <c r="O20" s="33" t="n">
        <v>-500</v>
      </c>
      <c r="P20" s="33" t="n">
        <f aca="false">SUM(N20:O20)</f>
        <v>500</v>
      </c>
      <c r="Q20" s="34" t="n">
        <f aca="false">P20</f>
        <v>500</v>
      </c>
    </row>
    <row r="21" customFormat="false" ht="12.75" hidden="false" customHeight="false" outlineLevel="0" collapsed="false">
      <c r="A21" s="25" t="n">
        <v>6</v>
      </c>
      <c r="B21" s="26" t="s">
        <v>50</v>
      </c>
      <c r="C21" s="27" t="s">
        <v>51</v>
      </c>
      <c r="D21" s="28" t="s">
        <v>52</v>
      </c>
      <c r="E21" s="29" t="n">
        <v>6942.4</v>
      </c>
      <c r="F21" s="29" t="n">
        <v>16257.28</v>
      </c>
      <c r="G21" s="29" t="n">
        <v>16992.9</v>
      </c>
      <c r="H21" s="29" t="n">
        <v>8135.38</v>
      </c>
      <c r="I21" s="29" t="n">
        <v>20456.7</v>
      </c>
      <c r="J21" s="29" t="n">
        <v>45000</v>
      </c>
      <c r="K21" s="42" t="n">
        <v>23487</v>
      </c>
      <c r="L21" s="31" t="n">
        <v>24378.01</v>
      </c>
      <c r="M21" s="32" t="n">
        <v>101000</v>
      </c>
      <c r="N21" s="33" t="n">
        <v>20000</v>
      </c>
      <c r="O21" s="33"/>
      <c r="P21" s="33" t="n">
        <f aca="false">SUM(N21:O21)</f>
        <v>20000</v>
      </c>
      <c r="Q21" s="34" t="n">
        <v>50000</v>
      </c>
    </row>
    <row r="22" customFormat="false" ht="12.75" hidden="false" customHeight="false" outlineLevel="0" collapsed="false">
      <c r="A22" s="25" t="n">
        <v>6</v>
      </c>
      <c r="B22" s="26" t="s">
        <v>50</v>
      </c>
      <c r="C22" s="27" t="s">
        <v>30</v>
      </c>
      <c r="D22" s="28" t="s">
        <v>31</v>
      </c>
      <c r="E22" s="29" t="n">
        <v>27440.2</v>
      </c>
      <c r="F22" s="29" t="n">
        <v>28878.54</v>
      </c>
      <c r="G22" s="29" t="n">
        <v>26489.14</v>
      </c>
      <c r="H22" s="29" t="n">
        <v>16811.66</v>
      </c>
      <c r="I22" s="29" t="n">
        <v>24491.05</v>
      </c>
      <c r="J22" s="29" t="n">
        <v>22785</v>
      </c>
      <c r="K22" s="42" t="n">
        <v>22291.16</v>
      </c>
      <c r="L22" s="31" t="n">
        <v>20899.37</v>
      </c>
      <c r="M22" s="32" t="n">
        <v>26390.04</v>
      </c>
      <c r="N22" s="33" t="n">
        <v>27000</v>
      </c>
      <c r="O22" s="33"/>
      <c r="P22" s="33" t="n">
        <f aca="false">SUM(N22:O22)</f>
        <v>27000</v>
      </c>
      <c r="Q22" s="34" t="n">
        <v>24000</v>
      </c>
    </row>
    <row r="23" customFormat="false" ht="12.75" hidden="false" customHeight="false" outlineLevel="0" collapsed="false">
      <c r="A23" s="25" t="n">
        <v>6</v>
      </c>
      <c r="B23" s="26" t="s">
        <v>50</v>
      </c>
      <c r="C23" s="27" t="s">
        <v>32</v>
      </c>
      <c r="D23" s="28" t="s">
        <v>33</v>
      </c>
      <c r="E23" s="29" t="n">
        <v>5761.69</v>
      </c>
      <c r="F23" s="29" t="n">
        <v>7124.03</v>
      </c>
      <c r="G23" s="29" t="n">
        <v>7484.86</v>
      </c>
      <c r="H23" s="29" t="n">
        <v>6157.43</v>
      </c>
      <c r="I23" s="29" t="n">
        <v>6308.03</v>
      </c>
      <c r="J23" s="29" t="n">
        <v>5650.16</v>
      </c>
      <c r="K23" s="42" t="n">
        <v>5193.59</v>
      </c>
      <c r="L23" s="31" t="n">
        <v>6036.96</v>
      </c>
      <c r="M23" s="32" t="n">
        <v>5157.35</v>
      </c>
      <c r="N23" s="33" t="n">
        <v>6100</v>
      </c>
      <c r="O23" s="33"/>
      <c r="P23" s="33" t="n">
        <f aca="false">SUM(N23:O23)</f>
        <v>6100</v>
      </c>
      <c r="Q23" s="34" t="n">
        <v>6500</v>
      </c>
    </row>
    <row r="24" customFormat="false" ht="12.75" hidden="false" customHeight="false" outlineLevel="0" collapsed="false">
      <c r="A24" s="25" t="n">
        <v>6</v>
      </c>
      <c r="B24" s="26" t="s">
        <v>50</v>
      </c>
      <c r="C24" s="27" t="s">
        <v>34</v>
      </c>
      <c r="D24" s="28" t="s">
        <v>35</v>
      </c>
      <c r="E24" s="29" t="n">
        <v>5899.64</v>
      </c>
      <c r="F24" s="29" t="n">
        <v>4945.07</v>
      </c>
      <c r="G24" s="29" t="n">
        <v>5387.87</v>
      </c>
      <c r="H24" s="29" t="n">
        <v>10643.22</v>
      </c>
      <c r="I24" s="29" t="n">
        <v>6201.07</v>
      </c>
      <c r="J24" s="29" t="n">
        <v>6247.89</v>
      </c>
      <c r="K24" s="42" t="n">
        <v>7577.63</v>
      </c>
      <c r="L24" s="31" t="n">
        <v>5859.88</v>
      </c>
      <c r="M24" s="32" t="n">
        <v>6752.44</v>
      </c>
      <c r="N24" s="33" t="n">
        <v>7000</v>
      </c>
      <c r="O24" s="33"/>
      <c r="P24" s="33" t="n">
        <f aca="false">SUM(N24:O24)</f>
        <v>7000</v>
      </c>
      <c r="Q24" s="34" t="n">
        <f aca="false">P24</f>
        <v>7000</v>
      </c>
    </row>
    <row r="25" customFormat="false" ht="12.75" hidden="false" customHeight="true" outlineLevel="0" collapsed="false">
      <c r="A25" s="25" t="n">
        <v>6</v>
      </c>
      <c r="B25" s="26" t="s">
        <v>53</v>
      </c>
      <c r="C25" s="27" t="s">
        <v>54</v>
      </c>
      <c r="D25" s="28" t="s">
        <v>55</v>
      </c>
      <c r="E25" s="29" t="n">
        <v>75.02</v>
      </c>
      <c r="F25" s="29" t="n">
        <v>70.68</v>
      </c>
      <c r="G25" s="29" t="n">
        <v>82.15</v>
      </c>
      <c r="H25" s="29" t="n">
        <v>7670.45</v>
      </c>
      <c r="I25" s="29" t="n">
        <v>161.35</v>
      </c>
      <c r="J25" s="29" t="n">
        <v>128.21</v>
      </c>
      <c r="K25" s="30" t="n">
        <v>136.15</v>
      </c>
      <c r="L25" s="31" t="n">
        <v>197.82</v>
      </c>
      <c r="M25" s="32" t="n">
        <v>228.48</v>
      </c>
      <c r="N25" s="33" t="n">
        <v>200</v>
      </c>
      <c r="O25" s="33"/>
      <c r="P25" s="33" t="n">
        <f aca="false">SUM(N25:O25)</f>
        <v>200</v>
      </c>
      <c r="Q25" s="34" t="n">
        <v>300</v>
      </c>
    </row>
    <row r="26" customFormat="false" ht="12.75" hidden="false" customHeight="false" outlineLevel="0" collapsed="false">
      <c r="A26" s="25" t="n">
        <v>6</v>
      </c>
      <c r="B26" s="26" t="n">
        <v>220</v>
      </c>
      <c r="C26" s="27" t="n">
        <v>5011</v>
      </c>
      <c r="D26" s="28" t="s">
        <v>27</v>
      </c>
      <c r="E26" s="29" t="n">
        <v>182.19</v>
      </c>
      <c r="F26" s="29" t="n">
        <v>267.06</v>
      </c>
      <c r="G26" s="29" t="n">
        <v>2000</v>
      </c>
      <c r="H26" s="29" t="n">
        <v>-1329.58</v>
      </c>
      <c r="I26" s="29" t="n">
        <v>0</v>
      </c>
      <c r="J26" s="29" t="n">
        <v>0</v>
      </c>
      <c r="K26" s="30" t="n">
        <v>474.1</v>
      </c>
      <c r="L26" s="41" t="n">
        <v>0</v>
      </c>
      <c r="M26" s="44" t="n">
        <v>0</v>
      </c>
      <c r="N26" s="45"/>
      <c r="O26" s="45"/>
      <c r="P26" s="33" t="n">
        <f aca="false">SUM(N26:O26)</f>
        <v>0</v>
      </c>
      <c r="Q26" s="34" t="n">
        <f aca="false">P26</f>
        <v>0</v>
      </c>
    </row>
    <row r="27" customFormat="false" ht="12.75" hidden="false" customHeight="false" outlineLevel="0" collapsed="false">
      <c r="A27" s="25" t="n">
        <v>6</v>
      </c>
      <c r="B27" s="26" t="s">
        <v>56</v>
      </c>
      <c r="C27" s="27" t="s">
        <v>18</v>
      </c>
      <c r="D27" s="28" t="s">
        <v>57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4620</v>
      </c>
      <c r="L27" s="31" t="n">
        <v>4620</v>
      </c>
      <c r="M27" s="32" t="n">
        <v>4620</v>
      </c>
      <c r="N27" s="33" t="n">
        <v>4700</v>
      </c>
      <c r="O27" s="33" t="n">
        <v>-100</v>
      </c>
      <c r="P27" s="33" t="n">
        <f aca="false">SUM(N27:O27)</f>
        <v>4600</v>
      </c>
      <c r="Q27" s="34" t="n">
        <v>5200</v>
      </c>
    </row>
    <row r="28" customFormat="false" ht="12.75" hidden="false" customHeight="false" outlineLevel="0" collapsed="false">
      <c r="A28" s="25" t="n">
        <v>6</v>
      </c>
      <c r="B28" s="26" t="s">
        <v>56</v>
      </c>
      <c r="C28" s="27" t="s">
        <v>20</v>
      </c>
      <c r="D28" s="28" t="s">
        <v>58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42" t="n">
        <v>2363.93</v>
      </c>
      <c r="L28" s="31" t="n">
        <v>2790.72</v>
      </c>
      <c r="M28" s="32" t="n">
        <v>1242.12</v>
      </c>
      <c r="N28" s="33" t="n">
        <v>2700</v>
      </c>
      <c r="O28" s="33" t="n">
        <v>-1500</v>
      </c>
      <c r="P28" s="33" t="n">
        <f aca="false">SUM(N28:O28)</f>
        <v>1200</v>
      </c>
      <c r="Q28" s="34" t="n">
        <v>2400</v>
      </c>
    </row>
    <row r="29" customFormat="false" ht="12.75" hidden="false" customHeight="false" outlineLevel="0" collapsed="false">
      <c r="A29" s="25" t="n">
        <v>6</v>
      </c>
      <c r="B29" s="26" t="s">
        <v>56</v>
      </c>
      <c r="C29" s="27" t="s">
        <v>59</v>
      </c>
      <c r="D29" s="28" t="s">
        <v>6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42" t="n">
        <v>0</v>
      </c>
      <c r="L29" s="31" t="n">
        <v>4311.75</v>
      </c>
      <c r="M29" s="32" t="n">
        <v>0</v>
      </c>
      <c r="N29" s="33" t="n">
        <v>0</v>
      </c>
      <c r="O29" s="33"/>
      <c r="P29" s="33" t="n">
        <f aca="false">SUM(N29:O29)</f>
        <v>0</v>
      </c>
      <c r="Q29" s="34" t="n">
        <f aca="false">P29</f>
        <v>0</v>
      </c>
    </row>
    <row r="30" customFormat="false" ht="12.75" hidden="false" customHeight="false" outlineLevel="0" collapsed="false">
      <c r="A30" s="25" t="n">
        <v>6</v>
      </c>
      <c r="B30" s="26" t="s">
        <v>56</v>
      </c>
      <c r="C30" s="27" t="s">
        <v>61</v>
      </c>
      <c r="D30" s="28" t="s">
        <v>6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42" t="n">
        <v>19507.85</v>
      </c>
      <c r="L30" s="31" t="n">
        <v>13437.43</v>
      </c>
      <c r="M30" s="32" t="n">
        <v>18264.6</v>
      </c>
      <c r="N30" s="33" t="n">
        <v>15000</v>
      </c>
      <c r="O30" s="33"/>
      <c r="P30" s="33" t="n">
        <f aca="false">SUM(N30:O30)</f>
        <v>15000</v>
      </c>
      <c r="Q30" s="34" t="n">
        <v>20000</v>
      </c>
    </row>
    <row r="31" customFormat="false" ht="12.75" hidden="false" customHeight="false" outlineLevel="0" collapsed="false">
      <c r="A31" s="25" t="n">
        <v>6</v>
      </c>
      <c r="B31" s="26" t="s">
        <v>56</v>
      </c>
      <c r="C31" s="27" t="s">
        <v>63</v>
      </c>
      <c r="D31" s="28" t="s">
        <v>64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42" t="n">
        <v>0</v>
      </c>
      <c r="L31" s="31" t="n">
        <v>0</v>
      </c>
      <c r="M31" s="32" t="n">
        <v>0</v>
      </c>
      <c r="N31" s="33" t="n">
        <v>500</v>
      </c>
      <c r="O31" s="33" t="n">
        <v>-500</v>
      </c>
      <c r="P31" s="33" t="n">
        <f aca="false">SUM(N31:O31)</f>
        <v>0</v>
      </c>
      <c r="Q31" s="34" t="n">
        <v>500</v>
      </c>
    </row>
    <row r="32" customFormat="false" ht="12.75" hidden="false" customHeight="false" outlineLevel="0" collapsed="false">
      <c r="A32" s="25" t="n">
        <v>6</v>
      </c>
      <c r="B32" s="26" t="s">
        <v>56</v>
      </c>
      <c r="C32" s="27" t="s">
        <v>30</v>
      </c>
      <c r="D32" s="28" t="s">
        <v>6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42" t="n">
        <v>13875.1</v>
      </c>
      <c r="L32" s="31" t="n">
        <v>15364.47</v>
      </c>
      <c r="M32" s="32" t="n">
        <v>16952.6</v>
      </c>
      <c r="N32" s="33" t="n">
        <v>18000</v>
      </c>
      <c r="O32" s="33" t="n">
        <v>-1000</v>
      </c>
      <c r="P32" s="33" t="n">
        <f aca="false">SUM(N32:O32)</f>
        <v>17000</v>
      </c>
      <c r="Q32" s="34" t="n">
        <f aca="false">P32</f>
        <v>17000</v>
      </c>
    </row>
    <row r="33" customFormat="false" ht="12.75" hidden="false" customHeight="false" outlineLevel="0" collapsed="false">
      <c r="A33" s="25" t="n">
        <v>6</v>
      </c>
      <c r="B33" s="26" t="s">
        <v>56</v>
      </c>
      <c r="C33" s="27" t="s">
        <v>32</v>
      </c>
      <c r="D33" s="28" t="s">
        <v>6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42" t="n">
        <v>3533.69</v>
      </c>
      <c r="L33" s="31" t="n">
        <v>3991.05</v>
      </c>
      <c r="M33" s="32" t="n">
        <v>4125.85</v>
      </c>
      <c r="N33" s="33" t="n">
        <v>4000</v>
      </c>
      <c r="O33" s="33" t="n">
        <v>200</v>
      </c>
      <c r="P33" s="33" t="n">
        <f aca="false">SUM(N33:O33)</f>
        <v>4200</v>
      </c>
      <c r="Q33" s="34" t="n">
        <f aca="false">P33</f>
        <v>4200</v>
      </c>
    </row>
    <row r="34" customFormat="false" ht="12.75" hidden="false" customHeight="false" outlineLevel="0" collapsed="false">
      <c r="A34" s="25" t="n">
        <v>6</v>
      </c>
      <c r="B34" s="26" t="s">
        <v>56</v>
      </c>
      <c r="C34" s="27" t="s">
        <v>34</v>
      </c>
      <c r="D34" s="28" t="s">
        <v>3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42" t="n">
        <v>9997.74</v>
      </c>
      <c r="L34" s="31" t="n">
        <v>16162.42</v>
      </c>
      <c r="M34" s="32" t="n">
        <v>13969.89</v>
      </c>
      <c r="N34" s="33" t="n">
        <v>15000</v>
      </c>
      <c r="O34" s="33" t="n">
        <v>-1000</v>
      </c>
      <c r="P34" s="33" t="n">
        <f aca="false">SUM(N34:O34)</f>
        <v>14000</v>
      </c>
      <c r="Q34" s="34" t="n">
        <f aca="false">P34</f>
        <v>14000</v>
      </c>
    </row>
    <row r="35" customFormat="false" ht="12.75" hidden="false" customHeight="false" outlineLevel="0" collapsed="false">
      <c r="A35" s="25" t="n">
        <v>6</v>
      </c>
      <c r="B35" s="26" t="s">
        <v>56</v>
      </c>
      <c r="C35" s="27" t="s">
        <v>67</v>
      </c>
      <c r="D35" s="28" t="s">
        <v>68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42" t="n">
        <v>71140.98</v>
      </c>
      <c r="L35" s="31" t="n">
        <v>76040.98</v>
      </c>
      <c r="M35" s="32" t="n">
        <v>53975.41</v>
      </c>
      <c r="N35" s="33" t="n">
        <v>50000</v>
      </c>
      <c r="O35" s="33" t="n">
        <v>4000</v>
      </c>
      <c r="P35" s="33" t="n">
        <f aca="false">SUM(N35:O35)</f>
        <v>54000</v>
      </c>
      <c r="Q35" s="34" t="n">
        <v>55800</v>
      </c>
    </row>
    <row r="36" customFormat="false" ht="12.75" hidden="false" customHeight="true" outlineLevel="0" collapsed="false">
      <c r="A36" s="25" t="n">
        <v>6</v>
      </c>
      <c r="B36" s="26" t="n">
        <v>300</v>
      </c>
      <c r="C36" s="27" t="n">
        <v>1400</v>
      </c>
      <c r="D36" s="28" t="s">
        <v>57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  <c r="L36" s="31" t="n">
        <v>0</v>
      </c>
      <c r="M36" s="32" t="n">
        <v>2400</v>
      </c>
      <c r="N36" s="33" t="n">
        <v>2400</v>
      </c>
      <c r="O36" s="33"/>
      <c r="P36" s="33" t="n">
        <f aca="false">SUM(N36:O36)</f>
        <v>2400</v>
      </c>
      <c r="Q36" s="34" t="n">
        <f aca="false">P36</f>
        <v>2400</v>
      </c>
    </row>
    <row r="37" customFormat="false" ht="12.75" hidden="false" customHeight="true" outlineLevel="0" collapsed="false">
      <c r="A37" s="25" t="n">
        <v>6</v>
      </c>
      <c r="B37" s="26" t="n">
        <v>300</v>
      </c>
      <c r="C37" s="27" t="n">
        <v>1502</v>
      </c>
      <c r="D37" s="28" t="s">
        <v>60</v>
      </c>
      <c r="E37" s="29"/>
      <c r="F37" s="29"/>
      <c r="G37" s="29"/>
      <c r="H37" s="29"/>
      <c r="I37" s="29"/>
      <c r="J37" s="29"/>
      <c r="K37" s="30"/>
      <c r="L37" s="31"/>
      <c r="M37" s="32" t="n">
        <v>1391.16</v>
      </c>
      <c r="N37" s="33" t="n">
        <v>0</v>
      </c>
      <c r="O37" s="33"/>
      <c r="P37" s="33" t="n">
        <f aca="false">SUM(N37:O37)</f>
        <v>0</v>
      </c>
      <c r="Q37" s="34" t="n">
        <f aca="false">P37</f>
        <v>0</v>
      </c>
    </row>
    <row r="38" customFormat="false" ht="12.75" hidden="false" customHeight="false" outlineLevel="0" collapsed="false">
      <c r="A38" s="25" t="n">
        <v>6</v>
      </c>
      <c r="B38" s="26" t="n">
        <v>300</v>
      </c>
      <c r="C38" s="27" t="n">
        <v>1630</v>
      </c>
      <c r="D38" s="28" t="s">
        <v>69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  <c r="L38" s="31" t="n">
        <v>7687.5</v>
      </c>
      <c r="M38" s="32" t="n">
        <v>12500</v>
      </c>
      <c r="N38" s="33" t="n">
        <v>12500</v>
      </c>
      <c r="O38" s="33"/>
      <c r="P38" s="33" t="n">
        <f aca="false">SUM(N38:O38)</f>
        <v>12500</v>
      </c>
      <c r="Q38" s="34" t="n">
        <v>14700</v>
      </c>
    </row>
    <row r="39" customFormat="false" ht="12.75" hidden="false" customHeight="false" outlineLevel="0" collapsed="false">
      <c r="A39" s="25" t="n">
        <v>6</v>
      </c>
      <c r="B39" s="26" t="n">
        <v>300</v>
      </c>
      <c r="C39" s="27" t="n">
        <v>1631</v>
      </c>
      <c r="D39" s="28" t="s">
        <v>7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31" t="n">
        <v>3750</v>
      </c>
      <c r="M39" s="32" t="n">
        <v>5000</v>
      </c>
      <c r="N39" s="33" t="n">
        <v>5000</v>
      </c>
      <c r="O39" s="33"/>
      <c r="P39" s="33" t="n">
        <f aca="false">SUM(N39:O39)</f>
        <v>5000</v>
      </c>
      <c r="Q39" s="34" t="n">
        <f aca="false">P39</f>
        <v>5000</v>
      </c>
    </row>
    <row r="40" customFormat="false" ht="12.75" hidden="false" customHeight="false" outlineLevel="0" collapsed="false">
      <c r="A40" s="25" t="n">
        <v>6</v>
      </c>
      <c r="B40" s="46" t="n">
        <v>300</v>
      </c>
      <c r="C40" s="27" t="n">
        <v>5000</v>
      </c>
      <c r="D40" s="28" t="s">
        <v>7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  <c r="L40" s="31" t="n">
        <v>8098.79</v>
      </c>
      <c r="M40" s="32" t="n">
        <v>12677.45</v>
      </c>
      <c r="N40" s="33" t="n">
        <v>80000</v>
      </c>
      <c r="O40" s="33" t="n">
        <v>-55000</v>
      </c>
      <c r="P40" s="33" t="n">
        <f aca="false">SUM(N40:O40)</f>
        <v>25000</v>
      </c>
      <c r="Q40" s="34" t="n">
        <f aca="false">P40</f>
        <v>25000</v>
      </c>
    </row>
    <row r="41" customFormat="false" ht="12.75" hidden="false" customHeight="false" outlineLevel="0" collapsed="false">
      <c r="A41" s="25" t="n">
        <v>6</v>
      </c>
      <c r="B41" s="26" t="n">
        <v>300</v>
      </c>
      <c r="C41" s="27" t="n">
        <v>5001</v>
      </c>
      <c r="D41" s="28" t="s">
        <v>23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1" t="n">
        <v>0</v>
      </c>
      <c r="M41" s="32" t="n">
        <v>0</v>
      </c>
      <c r="N41" s="33" t="n">
        <v>500</v>
      </c>
      <c r="O41" s="33"/>
      <c r="P41" s="33" t="n">
        <f aca="false">SUM(N41:O41)</f>
        <v>500</v>
      </c>
      <c r="Q41" s="34" t="n">
        <f aca="false">P41</f>
        <v>500</v>
      </c>
    </row>
    <row r="42" customFormat="false" ht="12.75" hidden="false" customHeight="false" outlineLevel="0" collapsed="false">
      <c r="A42" s="25" t="n">
        <v>6</v>
      </c>
      <c r="B42" s="26" t="n">
        <v>300</v>
      </c>
      <c r="C42" s="27" t="n">
        <v>5011</v>
      </c>
      <c r="D42" s="28" t="s">
        <v>27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30" t="n">
        <v>0</v>
      </c>
      <c r="L42" s="31" t="n">
        <v>0</v>
      </c>
      <c r="M42" s="32" t="n">
        <v>2569.5</v>
      </c>
      <c r="N42" s="33" t="n">
        <v>2600</v>
      </c>
      <c r="O42" s="33"/>
      <c r="P42" s="33" t="n">
        <f aca="false">SUM(N42:O42)</f>
        <v>2600</v>
      </c>
      <c r="Q42" s="34" t="n">
        <f aca="false">P42</f>
        <v>2600</v>
      </c>
    </row>
    <row r="43" customFormat="false" ht="12.75" hidden="false" customHeight="false" outlineLevel="0" collapsed="false">
      <c r="A43" s="25" t="n">
        <v>6</v>
      </c>
      <c r="B43" s="26" t="n">
        <v>300</v>
      </c>
      <c r="C43" s="27" t="n">
        <v>5022</v>
      </c>
      <c r="D43" s="28" t="s">
        <v>72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1" t="n">
        <v>0</v>
      </c>
      <c r="M43" s="32" t="n">
        <v>0</v>
      </c>
      <c r="N43" s="33" t="n">
        <v>600</v>
      </c>
      <c r="O43" s="33"/>
      <c r="P43" s="33" t="n">
        <f aca="false">SUM(N43:O43)</f>
        <v>600</v>
      </c>
      <c r="Q43" s="34" t="n">
        <v>5000</v>
      </c>
    </row>
    <row r="44" customFormat="false" ht="12.75" hidden="false" customHeight="false" outlineLevel="0" collapsed="false">
      <c r="A44" s="25" t="n">
        <v>6</v>
      </c>
      <c r="B44" s="26" t="n">
        <v>300</v>
      </c>
      <c r="C44" s="27" t="n">
        <v>5224</v>
      </c>
      <c r="D44" s="28" t="s">
        <v>2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1" t="n">
        <v>0</v>
      </c>
      <c r="M44" s="32" t="n">
        <v>1391.19</v>
      </c>
      <c r="N44" s="33" t="n">
        <v>0</v>
      </c>
      <c r="O44" s="33"/>
      <c r="P44" s="33" t="n">
        <f aca="false">SUM(N44:O44)</f>
        <v>0</v>
      </c>
      <c r="Q44" s="34" t="n">
        <f aca="false">P44</f>
        <v>0</v>
      </c>
    </row>
    <row r="45" customFormat="false" ht="12.75" hidden="false" customHeight="false" outlineLevel="0" collapsed="false">
      <c r="A45" s="25" t="n">
        <v>6</v>
      </c>
      <c r="B45" s="26" t="n">
        <v>300</v>
      </c>
      <c r="C45" s="27" t="n">
        <v>5410</v>
      </c>
      <c r="D45" s="28" t="s">
        <v>31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30" t="n">
        <v>0</v>
      </c>
      <c r="L45" s="31" t="n">
        <v>12500</v>
      </c>
      <c r="M45" s="32" t="n">
        <v>10263.77</v>
      </c>
      <c r="N45" s="33" t="n">
        <v>15000</v>
      </c>
      <c r="O45" s="33"/>
      <c r="P45" s="33" t="n">
        <f aca="false">SUM(N45:O45)</f>
        <v>15000</v>
      </c>
      <c r="Q45" s="34" t="n">
        <f aca="false">P45</f>
        <v>15000</v>
      </c>
    </row>
    <row r="46" customFormat="false" ht="12.75" hidden="false" customHeight="false" outlineLevel="0" collapsed="false">
      <c r="A46" s="25" t="n">
        <v>6</v>
      </c>
      <c r="B46" s="26" t="n">
        <v>300</v>
      </c>
      <c r="C46" s="27" t="n">
        <v>5412</v>
      </c>
      <c r="D46" s="28" t="s">
        <v>33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1" t="n">
        <v>13483.09</v>
      </c>
      <c r="M46" s="32" t="n">
        <v>22738.45</v>
      </c>
      <c r="N46" s="33" t="n">
        <v>21000</v>
      </c>
      <c r="O46" s="33" t="n">
        <v>1800</v>
      </c>
      <c r="P46" s="33" t="n">
        <f aca="false">SUM(N46:O46)</f>
        <v>22800</v>
      </c>
      <c r="Q46" s="34" t="n">
        <v>23500</v>
      </c>
    </row>
    <row r="47" customFormat="false" ht="12.75" hidden="false" customHeight="false" outlineLevel="0" collapsed="false">
      <c r="A47" s="25" t="n">
        <v>6</v>
      </c>
      <c r="B47" s="26" t="n">
        <v>300</v>
      </c>
      <c r="C47" s="27" t="n">
        <v>5420</v>
      </c>
      <c r="D47" s="28" t="s">
        <v>35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1" t="n">
        <v>476.75</v>
      </c>
      <c r="M47" s="32" t="n">
        <v>8659.15</v>
      </c>
      <c r="N47" s="33" t="n">
        <v>8500</v>
      </c>
      <c r="O47" s="33"/>
      <c r="P47" s="33" t="n">
        <f aca="false">SUM(N47:O47)</f>
        <v>8500</v>
      </c>
      <c r="Q47" s="34" t="n">
        <f aca="false">P47</f>
        <v>8500</v>
      </c>
    </row>
    <row r="48" customFormat="false" ht="12.75" hidden="false" customHeight="false" outlineLevel="0" collapsed="false">
      <c r="A48" s="25" t="n">
        <v>6</v>
      </c>
      <c r="B48" s="26" t="n">
        <v>300</v>
      </c>
      <c r="C48" s="27" t="n">
        <v>5422</v>
      </c>
      <c r="D48" s="28" t="s">
        <v>73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1" t="n">
        <v>1567.9</v>
      </c>
      <c r="M48" s="32" t="n">
        <v>4124.24</v>
      </c>
      <c r="N48" s="33" t="n">
        <v>3900</v>
      </c>
      <c r="O48" s="33" t="n">
        <v>300</v>
      </c>
      <c r="P48" s="33" t="n">
        <f aca="false">SUM(N48:O48)</f>
        <v>4200</v>
      </c>
      <c r="Q48" s="34" t="n">
        <v>0</v>
      </c>
    </row>
    <row r="49" customFormat="false" ht="12.75" hidden="false" customHeight="false" outlineLevel="0" collapsed="false">
      <c r="A49" s="25" t="n">
        <v>6</v>
      </c>
      <c r="B49" s="26" t="n">
        <v>320</v>
      </c>
      <c r="C49" s="27" t="s">
        <v>45</v>
      </c>
      <c r="D49" s="28" t="s">
        <v>46</v>
      </c>
      <c r="E49" s="29" t="n">
        <v>1583.04</v>
      </c>
      <c r="F49" s="29" t="n">
        <v>379.77</v>
      </c>
      <c r="G49" s="29" t="n">
        <v>22500</v>
      </c>
      <c r="H49" s="29" t="n">
        <v>-6007.78</v>
      </c>
      <c r="I49" s="29" t="n">
        <v>336.52</v>
      </c>
      <c r="J49" s="29" t="n">
        <v>9000</v>
      </c>
      <c r="K49" s="42" t="n">
        <v>-8743.99</v>
      </c>
      <c r="L49" s="31" t="n">
        <v>7728.96</v>
      </c>
      <c r="M49" s="32" t="n">
        <v>637.3</v>
      </c>
      <c r="N49" s="33" t="n">
        <v>0</v>
      </c>
      <c r="O49" s="33"/>
      <c r="P49" s="33" t="n">
        <f aca="false">SUM(N49:O49)</f>
        <v>0</v>
      </c>
      <c r="Q49" s="34" t="n">
        <f aca="false">P49</f>
        <v>0</v>
      </c>
    </row>
    <row r="50" customFormat="false" ht="12.75" hidden="false" customHeight="false" outlineLevel="0" collapsed="false">
      <c r="A50" s="25" t="n">
        <v>6</v>
      </c>
      <c r="B50" s="26" t="n">
        <v>320</v>
      </c>
      <c r="C50" s="27" t="s">
        <v>26</v>
      </c>
      <c r="D50" s="28" t="s">
        <v>27</v>
      </c>
      <c r="E50" s="29" t="n">
        <v>583.89</v>
      </c>
      <c r="F50" s="29" t="n">
        <v>0</v>
      </c>
      <c r="G50" s="29" t="n">
        <v>0</v>
      </c>
      <c r="H50" s="29" t="n">
        <v>0</v>
      </c>
      <c r="I50" s="29" t="n">
        <v>433.07</v>
      </c>
      <c r="J50" s="29" t="n">
        <v>0</v>
      </c>
      <c r="K50" s="42" t="n">
        <v>18.96</v>
      </c>
      <c r="L50" s="31" t="n">
        <v>1140.57</v>
      </c>
      <c r="M50" s="32" t="n">
        <v>752.69</v>
      </c>
      <c r="N50" s="33" t="n">
        <v>0</v>
      </c>
      <c r="O50" s="33"/>
      <c r="P50" s="33" t="n">
        <f aca="false">SUM(N50:O50)</f>
        <v>0</v>
      </c>
      <c r="Q50" s="34" t="n">
        <f aca="false">P50</f>
        <v>0</v>
      </c>
    </row>
    <row r="51" customFormat="false" ht="12.75" hidden="false" customHeight="false" outlineLevel="0" collapsed="false">
      <c r="A51" s="25" t="n">
        <v>6</v>
      </c>
      <c r="B51" s="26" t="n">
        <v>320</v>
      </c>
      <c r="C51" s="27" t="s">
        <v>74</v>
      </c>
      <c r="D51" s="28" t="s">
        <v>75</v>
      </c>
      <c r="E51" s="29" t="n">
        <v>0</v>
      </c>
      <c r="F51" s="29" t="n">
        <v>0</v>
      </c>
      <c r="G51" s="29" t="n">
        <v>20457.24</v>
      </c>
      <c r="H51" s="29" t="n">
        <v>20457.24</v>
      </c>
      <c r="I51" s="29" t="n">
        <v>20457.24</v>
      </c>
      <c r="J51" s="29" t="n">
        <v>21567.32</v>
      </c>
      <c r="K51" s="42" t="n">
        <v>22608.76</v>
      </c>
      <c r="L51" s="31" t="n">
        <v>22712.97</v>
      </c>
      <c r="M51" s="32" t="n">
        <v>22619.38</v>
      </c>
      <c r="N51" s="33" t="n">
        <v>0</v>
      </c>
      <c r="O51" s="33"/>
      <c r="P51" s="33" t="n">
        <f aca="false">SUM(N51:O51)</f>
        <v>0</v>
      </c>
      <c r="Q51" s="34" t="n">
        <f aca="false">P51</f>
        <v>0</v>
      </c>
    </row>
    <row r="52" customFormat="false" ht="12.75" hidden="false" customHeight="false" outlineLevel="0" collapsed="false">
      <c r="A52" s="25" t="n">
        <v>6</v>
      </c>
      <c r="B52" s="26" t="n">
        <v>320</v>
      </c>
      <c r="C52" s="27" t="s">
        <v>32</v>
      </c>
      <c r="D52" s="28" t="s">
        <v>76</v>
      </c>
      <c r="E52" s="29" t="n">
        <v>0</v>
      </c>
      <c r="F52" s="29" t="n">
        <v>0</v>
      </c>
      <c r="G52" s="29" t="n">
        <v>249.36</v>
      </c>
      <c r="H52" s="29" t="n">
        <v>228.57</v>
      </c>
      <c r="I52" s="29" t="n">
        <v>299.61</v>
      </c>
      <c r="J52" s="29" t="n">
        <v>239.03</v>
      </c>
      <c r="K52" s="42" t="n">
        <v>266.59</v>
      </c>
      <c r="L52" s="31" t="n">
        <v>385.63</v>
      </c>
      <c r="M52" s="32" t="n">
        <v>614.88</v>
      </c>
      <c r="N52" s="33" t="n">
        <v>0</v>
      </c>
      <c r="O52" s="33"/>
      <c r="P52" s="33" t="n">
        <f aca="false">SUM(N52:O52)</f>
        <v>0</v>
      </c>
      <c r="Q52" s="34" t="n">
        <f aca="false">P52</f>
        <v>0</v>
      </c>
    </row>
    <row r="53" customFormat="false" ht="12.75" hidden="false" customHeight="false" outlineLevel="0" collapsed="false">
      <c r="A53" s="25" t="n">
        <v>6</v>
      </c>
      <c r="B53" s="26" t="n">
        <v>320</v>
      </c>
      <c r="C53" s="27" t="s">
        <v>34</v>
      </c>
      <c r="D53" s="28" t="s">
        <v>35</v>
      </c>
      <c r="E53" s="29" t="n">
        <v>543.21</v>
      </c>
      <c r="F53" s="29" t="n">
        <v>562.45</v>
      </c>
      <c r="G53" s="29" t="n">
        <v>601.2</v>
      </c>
      <c r="H53" s="29" t="n">
        <v>780.96</v>
      </c>
      <c r="I53" s="29" t="n">
        <v>654.61</v>
      </c>
      <c r="J53" s="29" t="n">
        <v>668.44</v>
      </c>
      <c r="K53" s="42" t="n">
        <v>559.13</v>
      </c>
      <c r="L53" s="31" t="n">
        <v>591.82</v>
      </c>
      <c r="M53" s="32" t="n">
        <v>583.94</v>
      </c>
      <c r="N53" s="33" t="n">
        <v>0</v>
      </c>
      <c r="O53" s="33"/>
      <c r="P53" s="33" t="n">
        <f aca="false">SUM(N53:O53)</f>
        <v>0</v>
      </c>
      <c r="Q53" s="34" t="n">
        <f aca="false">P53</f>
        <v>0</v>
      </c>
    </row>
    <row r="54" customFormat="false" ht="12.75" hidden="false" customHeight="false" outlineLevel="0" collapsed="false">
      <c r="A54" s="25" t="n">
        <v>6</v>
      </c>
      <c r="B54" s="26" t="n">
        <v>3210</v>
      </c>
      <c r="C54" s="27" t="s">
        <v>45</v>
      </c>
      <c r="D54" s="28" t="s">
        <v>46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2" t="n">
        <v>0</v>
      </c>
      <c r="L54" s="31" t="n">
        <v>0</v>
      </c>
      <c r="M54" s="32" t="n">
        <v>0</v>
      </c>
      <c r="N54" s="33" t="n">
        <v>2000</v>
      </c>
      <c r="O54" s="33"/>
      <c r="P54" s="33" t="n">
        <f aca="false">SUM(N54:O54)</f>
        <v>2000</v>
      </c>
      <c r="Q54" s="34" t="n">
        <f aca="false">P54</f>
        <v>2000</v>
      </c>
    </row>
    <row r="55" customFormat="false" ht="12.75" hidden="false" customHeight="false" outlineLevel="0" collapsed="false">
      <c r="A55" s="25" t="n">
        <v>6</v>
      </c>
      <c r="B55" s="26" t="n">
        <v>3210</v>
      </c>
      <c r="C55" s="27" t="s">
        <v>26</v>
      </c>
      <c r="D55" s="28" t="s">
        <v>27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42" t="n">
        <v>0</v>
      </c>
      <c r="L55" s="31" t="n">
        <v>0</v>
      </c>
      <c r="M55" s="32" t="n">
        <v>0</v>
      </c>
      <c r="N55" s="33" t="n">
        <v>1200</v>
      </c>
      <c r="O55" s="33"/>
      <c r="P55" s="33" t="n">
        <f aca="false">SUM(N55:O55)</f>
        <v>1200</v>
      </c>
      <c r="Q55" s="34" t="n">
        <f aca="false">P55</f>
        <v>1200</v>
      </c>
    </row>
    <row r="56" customFormat="false" ht="12.75" hidden="false" customHeight="false" outlineLevel="0" collapsed="false">
      <c r="A56" s="25" t="n">
        <v>6</v>
      </c>
      <c r="B56" s="26" t="n">
        <v>3210</v>
      </c>
      <c r="C56" s="27" t="n">
        <v>5420</v>
      </c>
      <c r="D56" s="28" t="s">
        <v>35</v>
      </c>
      <c r="E56" s="29"/>
      <c r="F56" s="29"/>
      <c r="G56" s="29"/>
      <c r="H56" s="29"/>
      <c r="I56" s="29"/>
      <c r="J56" s="29"/>
      <c r="K56" s="41" t="n">
        <v>0</v>
      </c>
      <c r="L56" s="31" t="n">
        <v>0</v>
      </c>
      <c r="M56" s="32" t="n">
        <v>0</v>
      </c>
      <c r="N56" s="33"/>
      <c r="O56" s="33"/>
      <c r="P56" s="33" t="n">
        <v>0</v>
      </c>
      <c r="Q56" s="34" t="n">
        <v>1000</v>
      </c>
    </row>
    <row r="57" customFormat="false" ht="12.75" hidden="false" customHeight="false" outlineLevel="0" collapsed="false">
      <c r="A57" s="25" t="n">
        <v>6</v>
      </c>
      <c r="B57" s="26" t="n">
        <v>3211</v>
      </c>
      <c r="C57" s="27" t="s">
        <v>74</v>
      </c>
      <c r="D57" s="28" t="s">
        <v>75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42" t="n">
        <v>0</v>
      </c>
      <c r="L57" s="31" t="n">
        <v>0</v>
      </c>
      <c r="M57" s="32" t="n">
        <v>0</v>
      </c>
      <c r="N57" s="33" t="n">
        <v>500</v>
      </c>
      <c r="O57" s="33"/>
      <c r="P57" s="33" t="n">
        <f aca="false">SUM(N57:O57)</f>
        <v>500</v>
      </c>
      <c r="Q57" s="34" t="n">
        <v>0</v>
      </c>
    </row>
    <row r="58" customFormat="false" ht="12.75" hidden="false" customHeight="false" outlineLevel="0" collapsed="false">
      <c r="A58" s="25" t="n">
        <v>6</v>
      </c>
      <c r="B58" s="26" t="n">
        <v>3211</v>
      </c>
      <c r="C58" s="27" t="s">
        <v>32</v>
      </c>
      <c r="D58" s="28" t="s">
        <v>76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42" t="n">
        <v>0</v>
      </c>
      <c r="L58" s="31" t="n">
        <v>0</v>
      </c>
      <c r="M58" s="32" t="n">
        <v>0</v>
      </c>
      <c r="N58" s="33" t="n">
        <v>0</v>
      </c>
      <c r="O58" s="33" t="n">
        <v>400</v>
      </c>
      <c r="P58" s="33" t="n">
        <f aca="false">SUM(N58:O58)</f>
        <v>400</v>
      </c>
      <c r="Q58" s="34" t="n">
        <v>1200</v>
      </c>
    </row>
    <row r="59" customFormat="false" ht="12.75" hidden="false" customHeight="false" outlineLevel="0" collapsed="false">
      <c r="A59" s="25" t="n">
        <v>6</v>
      </c>
      <c r="B59" s="26" t="n">
        <v>3211</v>
      </c>
      <c r="C59" s="27" t="s">
        <v>34</v>
      </c>
      <c r="D59" s="28" t="s">
        <v>35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42" t="n">
        <v>0</v>
      </c>
      <c r="L59" s="31" t="n">
        <v>0</v>
      </c>
      <c r="M59" s="32" t="n">
        <v>0</v>
      </c>
      <c r="N59" s="33" t="n">
        <v>600</v>
      </c>
      <c r="O59" s="33"/>
      <c r="P59" s="33" t="n">
        <f aca="false">SUM(N59:O59)</f>
        <v>600</v>
      </c>
      <c r="Q59" s="34" t="n">
        <v>0</v>
      </c>
    </row>
    <row r="60" customFormat="false" ht="10.5" hidden="false" customHeight="true" outlineLevel="0" collapsed="false">
      <c r="A60" s="25" t="n">
        <v>6</v>
      </c>
      <c r="B60" s="26" t="n">
        <v>331</v>
      </c>
      <c r="C60" s="27" t="s">
        <v>77</v>
      </c>
      <c r="D60" s="28" t="s">
        <v>78</v>
      </c>
      <c r="E60" s="29" t="n">
        <v>55.74</v>
      </c>
      <c r="F60" s="29" t="n">
        <v>57.2</v>
      </c>
      <c r="G60" s="29" t="n">
        <v>57.2</v>
      </c>
      <c r="H60" s="29" t="n">
        <v>59.28</v>
      </c>
      <c r="I60" s="29" t="n">
        <v>59.24</v>
      </c>
      <c r="J60" s="29" t="n">
        <v>60.28</v>
      </c>
      <c r="K60" s="42" t="n">
        <v>54.89</v>
      </c>
      <c r="L60" s="31" t="n">
        <v>54.89</v>
      </c>
      <c r="M60" s="32" t="n">
        <v>54.89</v>
      </c>
      <c r="N60" s="33" t="n">
        <v>100</v>
      </c>
      <c r="O60" s="33"/>
      <c r="P60" s="33" t="n">
        <f aca="false">SUM(N60:O60)</f>
        <v>100</v>
      </c>
      <c r="Q60" s="34" t="n">
        <f aca="false">P60</f>
        <v>100</v>
      </c>
    </row>
    <row r="61" customFormat="false" ht="12.75" hidden="false" customHeight="false" outlineLevel="0" collapsed="false">
      <c r="A61" s="25" t="n">
        <v>6</v>
      </c>
      <c r="B61" s="26" t="s">
        <v>79</v>
      </c>
      <c r="C61" s="27" t="s">
        <v>45</v>
      </c>
      <c r="D61" s="28" t="s">
        <v>46</v>
      </c>
      <c r="E61" s="29" t="n">
        <v>2360.86</v>
      </c>
      <c r="F61" s="29" t="n">
        <v>13071.17</v>
      </c>
      <c r="G61" s="29" t="n">
        <v>13877.38</v>
      </c>
      <c r="H61" s="29" t="n">
        <v>5801.2</v>
      </c>
      <c r="I61" s="29" t="n">
        <v>11735.62</v>
      </c>
      <c r="J61" s="29" t="n">
        <v>29490.25</v>
      </c>
      <c r="K61" s="30" t="n">
        <v>-24910.13</v>
      </c>
      <c r="L61" s="31" t="n">
        <v>5327.2</v>
      </c>
      <c r="M61" s="32" t="n">
        <v>2118.28</v>
      </c>
      <c r="N61" s="33" t="n">
        <v>5000</v>
      </c>
      <c r="O61" s="33"/>
      <c r="P61" s="33" t="n">
        <f aca="false">SUM(N61:O61)</f>
        <v>5000</v>
      </c>
      <c r="Q61" s="34" t="n">
        <v>10000</v>
      </c>
    </row>
    <row r="62" customFormat="false" ht="12.75" hidden="false" customHeight="false" outlineLevel="0" collapsed="false">
      <c r="A62" s="25" t="n">
        <v>6</v>
      </c>
      <c r="B62" s="26" t="s">
        <v>79</v>
      </c>
      <c r="C62" s="27" t="s">
        <v>80</v>
      </c>
      <c r="D62" s="28" t="s">
        <v>72</v>
      </c>
      <c r="E62" s="29" t="n">
        <v>0</v>
      </c>
      <c r="F62" s="29" t="n">
        <v>0</v>
      </c>
      <c r="G62" s="29" t="n">
        <v>0</v>
      </c>
      <c r="H62" s="29" t="n">
        <v>371.28</v>
      </c>
      <c r="I62" s="29" t="n">
        <v>512.01</v>
      </c>
      <c r="J62" s="29" t="n">
        <v>1644.06</v>
      </c>
      <c r="K62" s="30" t="n">
        <v>1483.1</v>
      </c>
      <c r="L62" s="31" t="n">
        <v>1973.12</v>
      </c>
      <c r="M62" s="32" t="n">
        <v>969.26</v>
      </c>
      <c r="N62" s="33" t="n">
        <v>2000</v>
      </c>
      <c r="O62" s="33"/>
      <c r="P62" s="33" t="n">
        <f aca="false">SUM(N62:O62)</f>
        <v>2000</v>
      </c>
      <c r="Q62" s="34" t="n">
        <f aca="false">P62</f>
        <v>2000</v>
      </c>
    </row>
    <row r="63" customFormat="false" ht="12.75" hidden="false" customHeight="false" outlineLevel="0" collapsed="false">
      <c r="A63" s="25" t="n">
        <v>6</v>
      </c>
      <c r="B63" s="26" t="s">
        <v>79</v>
      </c>
      <c r="C63" s="27" t="s">
        <v>30</v>
      </c>
      <c r="D63" s="28" t="s">
        <v>31</v>
      </c>
      <c r="E63" s="29" t="n">
        <v>3240.22</v>
      </c>
      <c r="F63" s="29" t="n">
        <v>5035.9</v>
      </c>
      <c r="G63" s="29" t="n">
        <v>5264.48</v>
      </c>
      <c r="H63" s="29" t="n">
        <v>5579.43</v>
      </c>
      <c r="I63" s="29" t="n">
        <v>7343.7</v>
      </c>
      <c r="J63" s="29" t="n">
        <v>5883.55</v>
      </c>
      <c r="K63" s="30" t="n">
        <v>5985.15</v>
      </c>
      <c r="L63" s="31" t="n">
        <v>7001.81</v>
      </c>
      <c r="M63" s="32" t="n">
        <v>7501.76</v>
      </c>
      <c r="N63" s="33" t="n">
        <v>8000</v>
      </c>
      <c r="O63" s="33"/>
      <c r="P63" s="33" t="n">
        <f aca="false">SUM(N63:O63)</f>
        <v>8000</v>
      </c>
      <c r="Q63" s="34" t="n">
        <f aca="false">P63</f>
        <v>8000</v>
      </c>
    </row>
    <row r="64" customFormat="false" ht="12.75" hidden="false" customHeight="false" outlineLevel="0" collapsed="false">
      <c r="A64" s="25" t="n">
        <v>6</v>
      </c>
      <c r="B64" s="26" t="s">
        <v>79</v>
      </c>
      <c r="C64" s="27" t="s">
        <v>32</v>
      </c>
      <c r="D64" s="28" t="s">
        <v>33</v>
      </c>
      <c r="E64" s="29" t="n">
        <v>8197.1</v>
      </c>
      <c r="F64" s="29" t="n">
        <v>6134.75</v>
      </c>
      <c r="G64" s="29" t="n">
        <v>2429.71</v>
      </c>
      <c r="H64" s="29" t="n">
        <v>2053.93</v>
      </c>
      <c r="I64" s="29" t="n">
        <v>2440.42</v>
      </c>
      <c r="J64" s="29" t="n">
        <v>2273.46</v>
      </c>
      <c r="K64" s="30" t="n">
        <v>2353.2</v>
      </c>
      <c r="L64" s="31" t="n">
        <v>3828.87</v>
      </c>
      <c r="M64" s="32" t="n">
        <v>5377.69</v>
      </c>
      <c r="N64" s="33" t="n">
        <v>5000</v>
      </c>
      <c r="O64" s="33"/>
      <c r="P64" s="33" t="n">
        <f aca="false">SUM(N64:O64)</f>
        <v>5000</v>
      </c>
      <c r="Q64" s="34" t="n">
        <v>5500</v>
      </c>
    </row>
    <row r="65" customFormat="false" ht="12.75" hidden="false" customHeight="false" outlineLevel="0" collapsed="false">
      <c r="A65" s="25" t="n">
        <v>6</v>
      </c>
      <c r="B65" s="26" t="s">
        <v>79</v>
      </c>
      <c r="C65" s="27" t="s">
        <v>34</v>
      </c>
      <c r="D65" s="28" t="s">
        <v>35</v>
      </c>
      <c r="E65" s="29" t="n">
        <v>2137.36</v>
      </c>
      <c r="F65" s="29" t="n">
        <v>2203.51</v>
      </c>
      <c r="G65" s="29" t="n">
        <v>2290.36</v>
      </c>
      <c r="H65" s="29" t="n">
        <v>2338.65</v>
      </c>
      <c r="I65" s="29" t="n">
        <v>2357.89</v>
      </c>
      <c r="J65" s="29" t="n">
        <v>2404.33</v>
      </c>
      <c r="K65" s="30" t="n">
        <v>1627.69</v>
      </c>
      <c r="L65" s="31" t="n">
        <v>1655.15</v>
      </c>
      <c r="M65" s="32" t="n">
        <v>1679.48</v>
      </c>
      <c r="N65" s="33" t="n">
        <v>2000</v>
      </c>
      <c r="O65" s="33" t="n">
        <v>-300</v>
      </c>
      <c r="P65" s="33" t="n">
        <f aca="false">SUM(N65:O65)</f>
        <v>1700</v>
      </c>
      <c r="Q65" s="34" t="n">
        <v>1800</v>
      </c>
    </row>
    <row r="66" customFormat="false" ht="11.25" hidden="false" customHeight="true" outlineLevel="0" collapsed="false">
      <c r="A66" s="25" t="n">
        <v>6</v>
      </c>
      <c r="B66" s="38" t="n">
        <v>360</v>
      </c>
      <c r="C66" s="39" t="n">
        <v>1760</v>
      </c>
      <c r="D66" s="28" t="s">
        <v>8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30" t="n">
        <v>0</v>
      </c>
      <c r="L66" s="41" t="n">
        <v>0</v>
      </c>
      <c r="M66" s="44" t="n">
        <v>3984.17</v>
      </c>
      <c r="N66" s="45" t="n">
        <v>1500</v>
      </c>
      <c r="O66" s="45" t="n">
        <v>8500</v>
      </c>
      <c r="P66" s="33" t="n">
        <f aca="false">SUM(N66:O66)</f>
        <v>10000</v>
      </c>
      <c r="Q66" s="34" t="n">
        <v>0</v>
      </c>
    </row>
    <row r="67" customFormat="false" ht="11.25" hidden="false" customHeight="true" outlineLevel="0" collapsed="false">
      <c r="A67" s="25" t="n">
        <v>6</v>
      </c>
      <c r="B67" s="38" t="n">
        <v>360</v>
      </c>
      <c r="C67" s="39" t="n">
        <v>5124</v>
      </c>
      <c r="D67" s="28" t="s">
        <v>82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41" t="n">
        <v>0</v>
      </c>
      <c r="M67" s="44" t="n">
        <v>6366.5</v>
      </c>
      <c r="N67" s="45" t="n">
        <v>0</v>
      </c>
      <c r="O67" s="45" t="n">
        <v>10000</v>
      </c>
      <c r="P67" s="33" t="n">
        <f aca="false">SUM(N67:O67)</f>
        <v>10000</v>
      </c>
      <c r="Q67" s="34" t="n">
        <v>0</v>
      </c>
    </row>
    <row r="68" customFormat="false" ht="11.25" hidden="false" customHeight="true" outlineLevel="0" collapsed="false">
      <c r="A68" s="25" t="n">
        <v>6</v>
      </c>
      <c r="B68" s="38" t="n">
        <v>360</v>
      </c>
      <c r="C68" s="39" t="n">
        <v>5125</v>
      </c>
      <c r="D68" s="28" t="s">
        <v>83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41" t="n">
        <v>0</v>
      </c>
      <c r="M68" s="44" t="n">
        <v>3000</v>
      </c>
      <c r="N68" s="45" t="n">
        <v>1000</v>
      </c>
      <c r="O68" s="45"/>
      <c r="P68" s="33" t="n">
        <f aca="false">SUM(N68:O68)</f>
        <v>1000</v>
      </c>
      <c r="Q68" s="34" t="n">
        <f aca="false">P68</f>
        <v>1000</v>
      </c>
    </row>
    <row r="69" customFormat="false" ht="12.75" hidden="false" customHeight="false" outlineLevel="0" collapsed="false">
      <c r="A69" s="25" t="n">
        <v>6</v>
      </c>
      <c r="B69" s="26" t="s">
        <v>84</v>
      </c>
      <c r="C69" s="27" t="s">
        <v>85</v>
      </c>
      <c r="D69" s="28" t="s">
        <v>86</v>
      </c>
      <c r="E69" s="29" t="n">
        <v>0</v>
      </c>
      <c r="F69" s="29" t="n">
        <v>524.79</v>
      </c>
      <c r="G69" s="29" t="n">
        <v>2699.05</v>
      </c>
      <c r="H69" s="29" t="n">
        <v>3686.23</v>
      </c>
      <c r="I69" s="29" t="n">
        <v>39.51</v>
      </c>
      <c r="J69" s="29" t="n">
        <v>4301.02</v>
      </c>
      <c r="K69" s="30" t="n">
        <v>-1198.98</v>
      </c>
      <c r="L69" s="31" t="n">
        <v>640.71</v>
      </c>
      <c r="M69" s="32" t="n">
        <v>0</v>
      </c>
      <c r="N69" s="33" t="n">
        <v>1000</v>
      </c>
      <c r="O69" s="33"/>
      <c r="P69" s="33" t="n">
        <f aca="false">SUM(N69:O69)</f>
        <v>1000</v>
      </c>
      <c r="Q69" s="34" t="n">
        <f aca="false">P69</f>
        <v>1000</v>
      </c>
    </row>
    <row r="70" customFormat="false" ht="12.75" hidden="false" customHeight="false" outlineLevel="0" collapsed="false">
      <c r="A70" s="25" t="n">
        <v>6</v>
      </c>
      <c r="B70" s="26" t="s">
        <v>87</v>
      </c>
      <c r="C70" s="27" t="s">
        <v>18</v>
      </c>
      <c r="D70" s="28" t="s">
        <v>57</v>
      </c>
      <c r="E70" s="29" t="n">
        <v>10350.24</v>
      </c>
      <c r="F70" s="29" t="n">
        <v>10350.24</v>
      </c>
      <c r="G70" s="29" t="n">
        <v>11328.8</v>
      </c>
      <c r="H70" s="29" t="n">
        <v>10557.54</v>
      </c>
      <c r="I70" s="29" t="n">
        <v>10270.8</v>
      </c>
      <c r="J70" s="29" t="n">
        <v>10270.8</v>
      </c>
      <c r="K70" s="30" t="n">
        <v>10270.8</v>
      </c>
      <c r="L70" s="31" t="n">
        <v>10270.8</v>
      </c>
      <c r="M70" s="32" t="n">
        <v>10270.8</v>
      </c>
      <c r="N70" s="33" t="n">
        <v>0</v>
      </c>
      <c r="O70" s="33"/>
      <c r="P70" s="33" t="n">
        <f aca="false">SUM(N70:O70)</f>
        <v>0</v>
      </c>
      <c r="Q70" s="34" t="n">
        <f aca="false">P70</f>
        <v>0</v>
      </c>
    </row>
    <row r="71" customFormat="false" ht="12.75" hidden="false" customHeight="false" outlineLevel="0" collapsed="false">
      <c r="A71" s="25" t="n">
        <v>6</v>
      </c>
      <c r="B71" s="26" t="s">
        <v>87</v>
      </c>
      <c r="C71" s="27" t="s">
        <v>34</v>
      </c>
      <c r="D71" s="28" t="s">
        <v>35</v>
      </c>
      <c r="E71" s="29" t="n">
        <v>171.3</v>
      </c>
      <c r="F71" s="29" t="n">
        <v>171.3</v>
      </c>
      <c r="G71" s="29" t="n">
        <v>171.3</v>
      </c>
      <c r="H71" s="29" t="n">
        <v>171.3</v>
      </c>
      <c r="I71" s="29" t="n">
        <v>171.3</v>
      </c>
      <c r="J71" s="29" t="n">
        <v>178.97</v>
      </c>
      <c r="K71" s="30" t="n">
        <v>178.97</v>
      </c>
      <c r="L71" s="31" t="n">
        <v>182.8</v>
      </c>
      <c r="M71" s="32" t="n">
        <v>195.58</v>
      </c>
      <c r="N71" s="33" t="n">
        <v>0</v>
      </c>
      <c r="O71" s="33"/>
      <c r="P71" s="33" t="n">
        <f aca="false">SUM(N71:O71)</f>
        <v>0</v>
      </c>
      <c r="Q71" s="34" t="n">
        <f aca="false">P71</f>
        <v>0</v>
      </c>
    </row>
    <row r="72" customFormat="false" ht="12.75" hidden="true" customHeight="false" outlineLevel="0" collapsed="false">
      <c r="A72" s="25"/>
      <c r="B72" s="26" t="n">
        <v>430</v>
      </c>
      <c r="C72" s="27" t="n">
        <v>8600</v>
      </c>
      <c r="D72" s="28" t="s">
        <v>88</v>
      </c>
      <c r="E72" s="29" t="n">
        <v>0</v>
      </c>
      <c r="F72" s="29" t="n">
        <v>10178.94</v>
      </c>
      <c r="G72" s="29" t="n">
        <v>11157.5</v>
      </c>
      <c r="H72" s="29" t="n">
        <v>0</v>
      </c>
      <c r="I72" s="29" t="n">
        <v>0</v>
      </c>
      <c r="J72" s="29" t="n">
        <v>0</v>
      </c>
      <c r="K72" s="30" t="n">
        <v>0</v>
      </c>
      <c r="L72" s="31" t="n">
        <v>0</v>
      </c>
      <c r="M72" s="32" t="n">
        <v>0</v>
      </c>
      <c r="N72" s="33" t="n">
        <v>0</v>
      </c>
      <c r="O72" s="33"/>
      <c r="P72" s="33" t="n">
        <f aca="false">SUM(N72:O72)</f>
        <v>0</v>
      </c>
      <c r="Q72" s="34" t="n">
        <f aca="false">P72</f>
        <v>0</v>
      </c>
    </row>
    <row r="73" customFormat="false" ht="12.75" hidden="false" customHeight="false" outlineLevel="0" collapsed="false">
      <c r="A73" s="25" t="n">
        <v>6</v>
      </c>
      <c r="B73" s="26" t="s">
        <v>89</v>
      </c>
      <c r="C73" s="27" t="s">
        <v>45</v>
      </c>
      <c r="D73" s="28" t="s">
        <v>46</v>
      </c>
      <c r="E73" s="29" t="n">
        <v>23.99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2.81</v>
      </c>
      <c r="L73" s="31" t="n">
        <v>5398.39</v>
      </c>
      <c r="M73" s="32" t="n">
        <v>101.15</v>
      </c>
      <c r="N73" s="33" t="n">
        <v>0</v>
      </c>
      <c r="O73" s="33"/>
      <c r="P73" s="33" t="n">
        <f aca="false">SUM(N73:O73)</f>
        <v>0</v>
      </c>
      <c r="Q73" s="34" t="n">
        <f aca="false">P73</f>
        <v>0</v>
      </c>
    </row>
    <row r="74" customFormat="false" ht="12.75" hidden="false" customHeight="false" outlineLevel="0" collapsed="false">
      <c r="A74" s="25" t="n">
        <v>6</v>
      </c>
      <c r="B74" s="26" t="s">
        <v>90</v>
      </c>
      <c r="C74" s="27" t="s">
        <v>30</v>
      </c>
      <c r="D74" s="28" t="s">
        <v>3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00</v>
      </c>
      <c r="K74" s="30" t="n">
        <v>-90.83</v>
      </c>
      <c r="L74" s="31" t="n">
        <v>0</v>
      </c>
      <c r="M74" s="32" t="n">
        <v>0</v>
      </c>
      <c r="N74" s="33"/>
      <c r="O74" s="33"/>
      <c r="P74" s="33" t="n">
        <f aca="false">SUM(N74:O74)</f>
        <v>0</v>
      </c>
      <c r="Q74" s="34" t="n">
        <f aca="false">P74</f>
        <v>0</v>
      </c>
    </row>
    <row r="75" customFormat="false" ht="12.75" hidden="false" customHeight="false" outlineLevel="0" collapsed="false">
      <c r="A75" s="25" t="n">
        <v>6</v>
      </c>
      <c r="B75" s="26" t="s">
        <v>90</v>
      </c>
      <c r="C75" s="27" t="s">
        <v>34</v>
      </c>
      <c r="D75" s="28" t="s">
        <v>35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818.05</v>
      </c>
      <c r="L75" s="31" t="n">
        <v>551.5</v>
      </c>
      <c r="M75" s="32" t="n">
        <v>0</v>
      </c>
      <c r="N75" s="33" t="n">
        <v>0</v>
      </c>
      <c r="O75" s="33"/>
      <c r="P75" s="33" t="n">
        <f aca="false">SUM(N75:O75)</f>
        <v>0</v>
      </c>
      <c r="Q75" s="34" t="n">
        <f aca="false">P75</f>
        <v>0</v>
      </c>
    </row>
    <row r="76" customFormat="false" ht="12.75" hidden="false" customHeight="false" outlineLevel="0" collapsed="false">
      <c r="A76" s="25" t="n">
        <v>6</v>
      </c>
      <c r="B76" s="26" t="s">
        <v>91</v>
      </c>
      <c r="C76" s="27" t="s">
        <v>59</v>
      </c>
      <c r="D76" s="28" t="s">
        <v>60</v>
      </c>
      <c r="E76" s="29" t="n">
        <v>0</v>
      </c>
      <c r="F76" s="29" t="n">
        <v>3367.91</v>
      </c>
      <c r="G76" s="29" t="n">
        <v>216.39</v>
      </c>
      <c r="H76" s="29" t="n">
        <v>0</v>
      </c>
      <c r="I76" s="29" t="n">
        <v>0</v>
      </c>
      <c r="J76" s="29" t="n">
        <v>919.87</v>
      </c>
      <c r="K76" s="30" t="n">
        <v>0</v>
      </c>
      <c r="L76" s="31" t="n">
        <v>0</v>
      </c>
      <c r="M76" s="32" t="n">
        <v>3528.84</v>
      </c>
      <c r="N76" s="33" t="n">
        <v>0</v>
      </c>
      <c r="O76" s="33"/>
      <c r="P76" s="33" t="n">
        <f aca="false">SUM(N76:O76)</f>
        <v>0</v>
      </c>
      <c r="Q76" s="34" t="n">
        <f aca="false">P76</f>
        <v>0</v>
      </c>
    </row>
    <row r="77" customFormat="false" ht="12.75" hidden="false" customHeight="false" outlineLevel="0" collapsed="false">
      <c r="A77" s="25" t="n">
        <v>6</v>
      </c>
      <c r="B77" s="26" t="s">
        <v>91</v>
      </c>
      <c r="C77" s="27" t="s">
        <v>30</v>
      </c>
      <c r="D77" s="28" t="s">
        <v>31</v>
      </c>
      <c r="E77" s="29" t="n">
        <v>1413.53</v>
      </c>
      <c r="F77" s="29" t="n">
        <v>6282.66</v>
      </c>
      <c r="G77" s="29" t="n">
        <v>5163.85</v>
      </c>
      <c r="H77" s="29" t="n">
        <v>3614.52</v>
      </c>
      <c r="I77" s="29" t="n">
        <v>-344.41</v>
      </c>
      <c r="J77" s="29" t="n">
        <v>521.32</v>
      </c>
      <c r="K77" s="30" t="n">
        <v>0</v>
      </c>
      <c r="L77" s="31" t="n">
        <v>1487.36</v>
      </c>
      <c r="M77" s="32" t="n">
        <v>378.35</v>
      </c>
      <c r="N77" s="33" t="n">
        <v>1000</v>
      </c>
      <c r="O77" s="33"/>
      <c r="P77" s="33" t="n">
        <f aca="false">SUM(N77:O77)</f>
        <v>1000</v>
      </c>
      <c r="Q77" s="34" t="n">
        <f aca="false">P77</f>
        <v>1000</v>
      </c>
    </row>
    <row r="78" customFormat="false" ht="12.75" hidden="false" customHeight="false" outlineLevel="0" collapsed="false">
      <c r="A78" s="25" t="n">
        <v>6</v>
      </c>
      <c r="B78" s="26" t="s">
        <v>91</v>
      </c>
      <c r="C78" s="27" t="s">
        <v>32</v>
      </c>
      <c r="D78" s="28" t="s">
        <v>33</v>
      </c>
      <c r="E78" s="29" t="n">
        <v>6689.86</v>
      </c>
      <c r="F78" s="29" t="n">
        <v>5730.73</v>
      </c>
      <c r="G78" s="29" t="n">
        <v>3885.16</v>
      </c>
      <c r="H78" s="29" t="n">
        <v>3154.28</v>
      </c>
      <c r="I78" s="29" t="n">
        <v>2518.03</v>
      </c>
      <c r="J78" s="29" t="n">
        <v>2378.87</v>
      </c>
      <c r="K78" s="30" t="n">
        <v>2355.69</v>
      </c>
      <c r="L78" s="31" t="n">
        <v>2249.33</v>
      </c>
      <c r="M78" s="32" t="n">
        <v>1797.84</v>
      </c>
      <c r="N78" s="33" t="n">
        <v>2000</v>
      </c>
      <c r="O78" s="33"/>
      <c r="P78" s="33" t="n">
        <f aca="false">SUM(N78:O78)</f>
        <v>2000</v>
      </c>
      <c r="Q78" s="34" t="n">
        <v>7000</v>
      </c>
    </row>
    <row r="79" customFormat="false" ht="12.75" hidden="false" customHeight="false" outlineLevel="0" collapsed="false">
      <c r="A79" s="25" t="n">
        <v>6</v>
      </c>
      <c r="B79" s="26" t="s">
        <v>91</v>
      </c>
      <c r="C79" s="27" t="s">
        <v>34</v>
      </c>
      <c r="D79" s="28" t="s">
        <v>35</v>
      </c>
      <c r="E79" s="29" t="n">
        <v>331.89</v>
      </c>
      <c r="F79" s="29" t="n">
        <v>450.23</v>
      </c>
      <c r="G79" s="29" t="n">
        <v>416.95</v>
      </c>
      <c r="H79" s="29" t="n">
        <v>458.7</v>
      </c>
      <c r="I79" s="29" t="n">
        <v>-7136.69</v>
      </c>
      <c r="J79" s="29" t="n">
        <v>315.11</v>
      </c>
      <c r="K79" s="30" t="n">
        <v>196.73</v>
      </c>
      <c r="L79" s="31" t="n">
        <v>196.73</v>
      </c>
      <c r="M79" s="32" t="n">
        <v>748.23</v>
      </c>
      <c r="N79" s="33" t="n">
        <v>800</v>
      </c>
      <c r="O79" s="33"/>
      <c r="P79" s="33" t="n">
        <f aca="false">SUM(N79:O79)</f>
        <v>800</v>
      </c>
      <c r="Q79" s="34" t="n">
        <f aca="false">P79</f>
        <v>800</v>
      </c>
    </row>
    <row r="80" customFormat="false" ht="12.75" hidden="false" customHeight="false" outlineLevel="0" collapsed="false">
      <c r="A80" s="25" t="n">
        <v>6</v>
      </c>
      <c r="B80" s="26" t="s">
        <v>92</v>
      </c>
      <c r="C80" s="27" t="s">
        <v>18</v>
      </c>
      <c r="D80" s="28" t="s">
        <v>57</v>
      </c>
      <c r="E80" s="29" t="n">
        <v>600</v>
      </c>
      <c r="F80" s="29" t="n">
        <v>600</v>
      </c>
      <c r="G80" s="29" t="n">
        <v>600</v>
      </c>
      <c r="H80" s="29" t="n">
        <v>600</v>
      </c>
      <c r="I80" s="29" t="n">
        <v>600</v>
      </c>
      <c r="J80" s="29" t="n">
        <v>35179.56</v>
      </c>
      <c r="K80" s="30" t="n">
        <v>35179.56</v>
      </c>
      <c r="L80" s="31" t="n">
        <v>36388.2</v>
      </c>
      <c r="M80" s="32" t="n">
        <v>36992.52</v>
      </c>
      <c r="N80" s="33" t="n">
        <v>24400</v>
      </c>
      <c r="O80" s="33"/>
      <c r="P80" s="33" t="n">
        <f aca="false">SUM(N80:O80)</f>
        <v>24400</v>
      </c>
      <c r="Q80" s="34" t="n">
        <v>13300</v>
      </c>
    </row>
    <row r="81" customFormat="false" ht="12.75" hidden="false" customHeight="false" outlineLevel="0" collapsed="false">
      <c r="A81" s="25" t="n">
        <v>6</v>
      </c>
      <c r="B81" s="26" t="s">
        <v>92</v>
      </c>
      <c r="C81" s="27" t="s">
        <v>20</v>
      </c>
      <c r="D81" s="28" t="s">
        <v>58</v>
      </c>
      <c r="E81" s="29" t="n">
        <v>4332</v>
      </c>
      <c r="F81" s="29" t="n">
        <v>4332</v>
      </c>
      <c r="G81" s="29" t="n">
        <v>4094</v>
      </c>
      <c r="H81" s="29" t="n">
        <v>3538.9</v>
      </c>
      <c r="I81" s="29" t="n">
        <v>3076.55</v>
      </c>
      <c r="J81" s="29" t="n">
        <v>13125.11</v>
      </c>
      <c r="K81" s="30" t="n">
        <v>10794.01</v>
      </c>
      <c r="L81" s="31" t="n">
        <v>7282.84</v>
      </c>
      <c r="M81" s="32" t="n">
        <v>13031.4</v>
      </c>
      <c r="N81" s="33" t="n">
        <v>14100</v>
      </c>
      <c r="O81" s="33" t="n">
        <v>-1100</v>
      </c>
      <c r="P81" s="33" t="n">
        <f aca="false">SUM(N81:O81)</f>
        <v>13000</v>
      </c>
      <c r="Q81" s="34" t="n">
        <v>12300</v>
      </c>
    </row>
    <row r="82" customFormat="false" ht="12.75" hidden="false" customHeight="false" outlineLevel="0" collapsed="false">
      <c r="A82" s="25" t="n">
        <v>6</v>
      </c>
      <c r="B82" s="26" t="s">
        <v>92</v>
      </c>
      <c r="C82" s="27" t="s">
        <v>93</v>
      </c>
      <c r="D82" s="28" t="s">
        <v>94</v>
      </c>
      <c r="E82" s="29" t="n">
        <v>16313.32</v>
      </c>
      <c r="F82" s="29" t="n">
        <v>21313.32</v>
      </c>
      <c r="G82" s="29" t="n">
        <v>15330.55</v>
      </c>
      <c r="H82" s="29" t="n">
        <v>12960</v>
      </c>
      <c r="I82" s="29" t="n">
        <v>11360</v>
      </c>
      <c r="J82" s="29" t="n">
        <v>10560</v>
      </c>
      <c r="K82" s="30" t="n">
        <v>10560</v>
      </c>
      <c r="L82" s="31" t="n">
        <v>3520</v>
      </c>
      <c r="M82" s="32" t="n">
        <v>8000</v>
      </c>
      <c r="N82" s="33" t="n">
        <v>9600</v>
      </c>
      <c r="O82" s="33"/>
      <c r="P82" s="33" t="n">
        <f aca="false">SUM(N82:O82)</f>
        <v>9600</v>
      </c>
      <c r="Q82" s="34" t="n">
        <f aca="false">P82</f>
        <v>9600</v>
      </c>
    </row>
    <row r="83" customFormat="false" ht="12.75" hidden="false" customHeight="false" outlineLevel="0" collapsed="false">
      <c r="A83" s="25" t="n">
        <v>6</v>
      </c>
      <c r="B83" s="26" t="s">
        <v>92</v>
      </c>
      <c r="C83" s="27" t="s">
        <v>59</v>
      </c>
      <c r="D83" s="28" t="s">
        <v>60</v>
      </c>
      <c r="E83" s="29" t="n">
        <v>0</v>
      </c>
      <c r="F83" s="29" t="n">
        <v>0</v>
      </c>
      <c r="G83" s="29" t="n">
        <v>0</v>
      </c>
      <c r="H83" s="29" t="n">
        <v>4609.18</v>
      </c>
      <c r="I83" s="29" t="n">
        <v>0</v>
      </c>
      <c r="J83" s="29" t="n">
        <v>1656.45</v>
      </c>
      <c r="K83" s="30" t="n">
        <v>1394.62</v>
      </c>
      <c r="L83" s="31" t="n">
        <v>598.47</v>
      </c>
      <c r="M83" s="32" t="n">
        <v>4431.02</v>
      </c>
      <c r="N83" s="33" t="n">
        <v>0</v>
      </c>
      <c r="O83" s="33"/>
      <c r="P83" s="33" t="n">
        <f aca="false">SUM(N83:O83)</f>
        <v>0</v>
      </c>
      <c r="Q83" s="34" t="n">
        <f aca="false">P83</f>
        <v>0</v>
      </c>
    </row>
    <row r="84" customFormat="false" ht="12.75" hidden="false" customHeight="false" outlineLevel="0" collapsed="false">
      <c r="A84" s="25" t="n">
        <v>6</v>
      </c>
      <c r="B84" s="26" t="s">
        <v>92</v>
      </c>
      <c r="C84" s="27" t="s">
        <v>28</v>
      </c>
      <c r="D84" s="28" t="s">
        <v>29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548.59</v>
      </c>
      <c r="K84" s="30" t="n">
        <v>861.7</v>
      </c>
      <c r="L84" s="31" t="n">
        <v>598.47</v>
      </c>
      <c r="M84" s="32" t="n">
        <v>4579.53</v>
      </c>
      <c r="N84" s="33" t="n">
        <v>0</v>
      </c>
      <c r="O84" s="33"/>
      <c r="P84" s="33" t="n">
        <f aca="false">SUM(N84:O84)</f>
        <v>0</v>
      </c>
      <c r="Q84" s="34" t="n">
        <f aca="false">P84</f>
        <v>0</v>
      </c>
    </row>
    <row r="85" customFormat="false" ht="12.75" hidden="false" customHeight="false" outlineLevel="0" collapsed="false">
      <c r="A85" s="25" t="n">
        <v>6</v>
      </c>
      <c r="B85" s="26" t="s">
        <v>92</v>
      </c>
      <c r="C85" s="27" t="s">
        <v>30</v>
      </c>
      <c r="D85" s="28" t="s">
        <v>31</v>
      </c>
      <c r="E85" s="29" t="n">
        <v>43810.76</v>
      </c>
      <c r="F85" s="29" t="n">
        <v>36143.92</v>
      </c>
      <c r="G85" s="29" t="n">
        <v>32904.53</v>
      </c>
      <c r="H85" s="29" t="n">
        <v>26222.06</v>
      </c>
      <c r="I85" s="29" t="n">
        <v>30437.93</v>
      </c>
      <c r="J85" s="29" t="n">
        <v>25094.44</v>
      </c>
      <c r="K85" s="30" t="n">
        <v>24599.73</v>
      </c>
      <c r="L85" s="31" t="n">
        <v>30657.22</v>
      </c>
      <c r="M85" s="32" t="n">
        <v>25289.92</v>
      </c>
      <c r="N85" s="33" t="n">
        <v>27000</v>
      </c>
      <c r="O85" s="33"/>
      <c r="P85" s="33" t="n">
        <f aca="false">SUM(N85:O85)</f>
        <v>27000</v>
      </c>
      <c r="Q85" s="34" t="n">
        <v>29000</v>
      </c>
    </row>
    <row r="86" customFormat="false" ht="12.75" hidden="false" customHeight="false" outlineLevel="0" collapsed="false">
      <c r="A86" s="25" t="n">
        <v>6</v>
      </c>
      <c r="B86" s="26" t="s">
        <v>92</v>
      </c>
      <c r="C86" s="27" t="s">
        <v>32</v>
      </c>
      <c r="D86" s="28" t="s">
        <v>33</v>
      </c>
      <c r="E86" s="29" t="n">
        <v>19073.56</v>
      </c>
      <c r="F86" s="29" t="n">
        <v>16368.46</v>
      </c>
      <c r="G86" s="29" t="n">
        <v>10394.78</v>
      </c>
      <c r="H86" s="29" t="n">
        <v>11874.89</v>
      </c>
      <c r="I86" s="29" t="n">
        <v>13093.03</v>
      </c>
      <c r="J86" s="29" t="n">
        <v>14563.24</v>
      </c>
      <c r="K86" s="30" t="n">
        <v>16341.86</v>
      </c>
      <c r="L86" s="31" t="n">
        <v>15839.05</v>
      </c>
      <c r="M86" s="32" t="n">
        <v>15411.04</v>
      </c>
      <c r="N86" s="33" t="n">
        <v>16000</v>
      </c>
      <c r="O86" s="33"/>
      <c r="P86" s="33" t="n">
        <f aca="false">SUM(N86:O86)</f>
        <v>16000</v>
      </c>
      <c r="Q86" s="34" t="n">
        <v>30000</v>
      </c>
    </row>
    <row r="87" customFormat="false" ht="12.75" hidden="false" customHeight="false" outlineLevel="0" collapsed="false">
      <c r="A87" s="25" t="n">
        <v>6</v>
      </c>
      <c r="B87" s="26" t="s">
        <v>92</v>
      </c>
      <c r="C87" s="27" t="s">
        <v>34</v>
      </c>
      <c r="D87" s="28" t="s">
        <v>35</v>
      </c>
      <c r="E87" s="29" t="n">
        <v>4965.11</v>
      </c>
      <c r="F87" s="29" t="n">
        <v>4986.57</v>
      </c>
      <c r="G87" s="29" t="n">
        <v>5223.37</v>
      </c>
      <c r="H87" s="29" t="n">
        <v>4947.89</v>
      </c>
      <c r="I87" s="29" t="n">
        <v>11533.81</v>
      </c>
      <c r="J87" s="29" t="n">
        <v>8396.96</v>
      </c>
      <c r="K87" s="30" t="n">
        <v>8464.79</v>
      </c>
      <c r="L87" s="31" t="n">
        <v>8647.26</v>
      </c>
      <c r="M87" s="32" t="n">
        <v>9072.59</v>
      </c>
      <c r="N87" s="33" t="n">
        <v>9000</v>
      </c>
      <c r="O87" s="33"/>
      <c r="P87" s="33" t="n">
        <f aca="false">SUM(N87:O87)</f>
        <v>9000</v>
      </c>
      <c r="Q87" s="34" t="n">
        <v>9000</v>
      </c>
    </row>
    <row r="88" customFormat="false" ht="12.75" hidden="false" customHeight="false" outlineLevel="0" collapsed="false">
      <c r="A88" s="25" t="n">
        <v>6</v>
      </c>
      <c r="B88" s="26" t="s">
        <v>92</v>
      </c>
      <c r="C88" s="27" t="s">
        <v>67</v>
      </c>
      <c r="D88" s="28" t="s">
        <v>68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1736</v>
      </c>
      <c r="J88" s="29" t="n">
        <v>1736</v>
      </c>
      <c r="K88" s="30" t="n">
        <v>0</v>
      </c>
      <c r="L88" s="31" t="n">
        <v>1767.26</v>
      </c>
      <c r="M88" s="32" t="n">
        <v>1736</v>
      </c>
      <c r="N88" s="33" t="n">
        <v>1800</v>
      </c>
      <c r="O88" s="33"/>
      <c r="P88" s="33" t="n">
        <f aca="false">SUM(N88:O88)</f>
        <v>1800</v>
      </c>
      <c r="Q88" s="34" t="n">
        <f aca="false">P88</f>
        <v>1800</v>
      </c>
    </row>
    <row r="89" customFormat="false" ht="12.75" hidden="false" customHeight="false" outlineLevel="0" collapsed="false">
      <c r="A89" s="25" t="n">
        <v>6</v>
      </c>
      <c r="B89" s="26" t="s">
        <v>95</v>
      </c>
      <c r="C89" s="27" t="s">
        <v>18</v>
      </c>
      <c r="D89" s="28" t="s">
        <v>57</v>
      </c>
      <c r="E89" s="29" t="n">
        <v>0</v>
      </c>
      <c r="F89" s="29" t="n">
        <v>0</v>
      </c>
      <c r="G89" s="29" t="n">
        <v>0</v>
      </c>
      <c r="H89" s="29" t="n">
        <v>7800</v>
      </c>
      <c r="I89" s="29" t="n">
        <v>5200</v>
      </c>
      <c r="J89" s="29" t="n">
        <v>4800</v>
      </c>
      <c r="K89" s="30" t="n">
        <v>4800</v>
      </c>
      <c r="L89" s="31" t="n">
        <v>4800</v>
      </c>
      <c r="M89" s="32" t="n">
        <v>4800</v>
      </c>
      <c r="N89" s="33" t="n">
        <v>4800</v>
      </c>
      <c r="O89" s="33"/>
      <c r="P89" s="33" t="n">
        <f aca="false">SUM(N89:O89)</f>
        <v>4800</v>
      </c>
      <c r="Q89" s="34" t="n">
        <f aca="false">P89</f>
        <v>4800</v>
      </c>
    </row>
    <row r="90" customFormat="false" ht="12.75" hidden="false" customHeight="false" outlineLevel="0" collapsed="false">
      <c r="A90" s="25" t="n">
        <v>6</v>
      </c>
      <c r="B90" s="26" t="s">
        <v>96</v>
      </c>
      <c r="C90" s="27" t="s">
        <v>26</v>
      </c>
      <c r="D90" s="28" t="s">
        <v>27</v>
      </c>
      <c r="E90" s="29" t="n">
        <v>1000</v>
      </c>
      <c r="F90" s="29" t="n">
        <v>-309.9</v>
      </c>
      <c r="G90" s="29" t="n">
        <v>3120.25</v>
      </c>
      <c r="H90" s="29" t="n">
        <v>465.24</v>
      </c>
      <c r="I90" s="29" t="n">
        <v>4000</v>
      </c>
      <c r="J90" s="29" t="n">
        <v>4000</v>
      </c>
      <c r="K90" s="30" t="n">
        <v>-736.37</v>
      </c>
      <c r="L90" s="31" t="n">
        <v>2032.67</v>
      </c>
      <c r="M90" s="32" t="n">
        <v>3468.5</v>
      </c>
      <c r="N90" s="33" t="n">
        <v>4000</v>
      </c>
      <c r="O90" s="33"/>
      <c r="P90" s="33" t="n">
        <f aca="false">SUM(N90:O90)</f>
        <v>4000</v>
      </c>
      <c r="Q90" s="34" t="n">
        <f aca="false">P90</f>
        <v>4000</v>
      </c>
    </row>
    <row r="91" customFormat="false" ht="12.75" hidden="false" customHeight="false" outlineLevel="0" collapsed="false">
      <c r="A91" s="25" t="n">
        <v>6</v>
      </c>
      <c r="B91" s="26" t="s">
        <v>96</v>
      </c>
      <c r="C91" s="27" t="s">
        <v>97</v>
      </c>
      <c r="D91" s="28" t="s">
        <v>98</v>
      </c>
      <c r="E91" s="29" t="n">
        <v>298.93</v>
      </c>
      <c r="F91" s="29" t="n">
        <v>796.41</v>
      </c>
      <c r="G91" s="29" t="n">
        <v>-519.17</v>
      </c>
      <c r="H91" s="29" t="n">
        <v>613.09</v>
      </c>
      <c r="I91" s="29" t="n">
        <v>140.34</v>
      </c>
      <c r="J91" s="29" t="n">
        <v>973.2</v>
      </c>
      <c r="K91" s="30" t="n">
        <v>96.39</v>
      </c>
      <c r="L91" s="31" t="n">
        <v>965.04</v>
      </c>
      <c r="M91" s="32" t="n">
        <v>465.66</v>
      </c>
      <c r="N91" s="33" t="n">
        <v>1500</v>
      </c>
      <c r="O91" s="33"/>
      <c r="P91" s="33" t="n">
        <f aca="false">SUM(N91:O91)</f>
        <v>1500</v>
      </c>
      <c r="Q91" s="34" t="n">
        <f aca="false">P91</f>
        <v>1500</v>
      </c>
    </row>
    <row r="92" customFormat="false" ht="12.75" hidden="true" customHeight="false" outlineLevel="0" collapsed="false">
      <c r="A92" s="25"/>
      <c r="B92" s="26" t="n">
        <v>4640</v>
      </c>
      <c r="C92" s="27" t="n">
        <v>5224</v>
      </c>
      <c r="D92" s="28" t="s">
        <v>29</v>
      </c>
      <c r="E92" s="29" t="n">
        <v>0</v>
      </c>
      <c r="F92" s="29" t="n">
        <v>0</v>
      </c>
      <c r="G92" s="29" t="n">
        <v>0</v>
      </c>
      <c r="H92" s="29" t="n">
        <v>13634.41</v>
      </c>
      <c r="I92" s="29" t="n">
        <v>364.58</v>
      </c>
      <c r="J92" s="29" t="n">
        <v>0</v>
      </c>
      <c r="K92" s="30" t="n">
        <v>0</v>
      </c>
      <c r="L92" s="31" t="n">
        <v>0</v>
      </c>
      <c r="M92" s="32" t="n">
        <v>0</v>
      </c>
      <c r="N92" s="33"/>
      <c r="O92" s="33"/>
      <c r="P92" s="33" t="n">
        <f aca="false">SUM(N92:O92)</f>
        <v>0</v>
      </c>
      <c r="Q92" s="34" t="n">
        <f aca="false">P92</f>
        <v>0</v>
      </c>
    </row>
    <row r="93" customFormat="false" ht="12.75" hidden="false" customHeight="false" outlineLevel="0" collapsed="false">
      <c r="A93" s="25" t="n">
        <v>6</v>
      </c>
      <c r="B93" s="26" t="s">
        <v>96</v>
      </c>
      <c r="C93" s="27" t="s">
        <v>30</v>
      </c>
      <c r="D93" s="28" t="s">
        <v>31</v>
      </c>
      <c r="E93" s="29" t="n">
        <v>15517.1</v>
      </c>
      <c r="F93" s="29" t="n">
        <v>19351.86</v>
      </c>
      <c r="G93" s="29" t="n">
        <v>17879.38</v>
      </c>
      <c r="H93" s="29" t="n">
        <v>10872.28</v>
      </c>
      <c r="I93" s="29" t="n">
        <v>8758.76</v>
      </c>
      <c r="J93" s="29" t="n">
        <v>14509.59</v>
      </c>
      <c r="K93" s="30" t="n">
        <v>13635.66</v>
      </c>
      <c r="L93" s="31" t="n">
        <v>17454.22</v>
      </c>
      <c r="M93" s="32" t="n">
        <v>17042.33</v>
      </c>
      <c r="N93" s="33" t="n">
        <v>17500</v>
      </c>
      <c r="O93" s="33"/>
      <c r="P93" s="33" t="n">
        <f aca="false">SUM(N93:O93)</f>
        <v>17500</v>
      </c>
      <c r="Q93" s="34" t="n">
        <v>18500</v>
      </c>
    </row>
    <row r="94" customFormat="false" ht="12.75" hidden="false" customHeight="false" outlineLevel="0" collapsed="false">
      <c r="A94" s="25" t="n">
        <v>6</v>
      </c>
      <c r="B94" s="26" t="s">
        <v>96</v>
      </c>
      <c r="C94" s="27" t="s">
        <v>32</v>
      </c>
      <c r="D94" s="28" t="s">
        <v>33</v>
      </c>
      <c r="E94" s="29" t="n">
        <v>19748.93</v>
      </c>
      <c r="F94" s="29" t="n">
        <v>19567.39</v>
      </c>
      <c r="G94" s="29" t="n">
        <v>17496.32</v>
      </c>
      <c r="H94" s="29" t="n">
        <v>18035</v>
      </c>
      <c r="I94" s="29" t="n">
        <v>24495.48</v>
      </c>
      <c r="J94" s="29" t="n">
        <v>22730.49</v>
      </c>
      <c r="K94" s="30" t="n">
        <v>24472.77</v>
      </c>
      <c r="L94" s="31" t="n">
        <v>24124.74</v>
      </c>
      <c r="M94" s="32" t="n">
        <v>23108.81</v>
      </c>
      <c r="N94" s="33" t="n">
        <v>25000</v>
      </c>
      <c r="O94" s="33"/>
      <c r="P94" s="33" t="n">
        <f aca="false">SUM(N94:O94)</f>
        <v>25000</v>
      </c>
      <c r="Q94" s="34" t="n">
        <v>27500</v>
      </c>
    </row>
    <row r="95" customFormat="false" ht="12.75" hidden="false" customHeight="false" outlineLevel="0" collapsed="false">
      <c r="A95" s="25" t="n">
        <v>6</v>
      </c>
      <c r="B95" s="26" t="s">
        <v>96</v>
      </c>
      <c r="C95" s="27" t="s">
        <v>34</v>
      </c>
      <c r="D95" s="28" t="s">
        <v>35</v>
      </c>
      <c r="E95" s="29" t="n">
        <v>2888.15</v>
      </c>
      <c r="F95" s="29" t="n">
        <v>2879.97</v>
      </c>
      <c r="G95" s="29" t="n">
        <v>3056.77</v>
      </c>
      <c r="H95" s="29" t="n">
        <v>2995.53</v>
      </c>
      <c r="I95" s="29" t="n">
        <v>2231.66</v>
      </c>
      <c r="J95" s="29" t="n">
        <v>1937.86</v>
      </c>
      <c r="K95" s="30" t="n">
        <v>2174.54</v>
      </c>
      <c r="L95" s="31" t="n">
        <v>2244.4</v>
      </c>
      <c r="M95" s="32" t="n">
        <v>2439.9</v>
      </c>
      <c r="N95" s="33" t="n">
        <v>2500</v>
      </c>
      <c r="O95" s="33"/>
      <c r="P95" s="33" t="n">
        <f aca="false">SUM(N95:O95)</f>
        <v>2500</v>
      </c>
      <c r="Q95" s="34" t="n">
        <f aca="false">P95</f>
        <v>2500</v>
      </c>
    </row>
    <row r="96" customFormat="false" ht="12.75" hidden="false" customHeight="false" outlineLevel="0" collapsed="false">
      <c r="A96" s="25" t="n">
        <v>6</v>
      </c>
      <c r="B96" s="26" t="s">
        <v>99</v>
      </c>
      <c r="C96" s="27" t="s">
        <v>18</v>
      </c>
      <c r="D96" s="28" t="s">
        <v>57</v>
      </c>
      <c r="E96" s="29" t="n">
        <v>42400</v>
      </c>
      <c r="F96" s="29" t="n">
        <v>42400</v>
      </c>
      <c r="G96" s="29" t="n">
        <v>42400</v>
      </c>
      <c r="H96" s="29" t="n">
        <v>42400</v>
      </c>
      <c r="I96" s="29" t="n">
        <v>42400</v>
      </c>
      <c r="J96" s="29" t="n">
        <v>42400</v>
      </c>
      <c r="K96" s="30" t="n">
        <v>42400</v>
      </c>
      <c r="L96" s="31" t="n">
        <v>42400</v>
      </c>
      <c r="M96" s="32" t="n">
        <v>42400</v>
      </c>
      <c r="N96" s="33" t="n">
        <v>42400</v>
      </c>
      <c r="O96" s="33"/>
      <c r="P96" s="33" t="n">
        <f aca="false">SUM(N96:O96)</f>
        <v>42400</v>
      </c>
      <c r="Q96" s="34" t="n">
        <f aca="false">P96</f>
        <v>42400</v>
      </c>
    </row>
    <row r="97" customFormat="false" ht="12.75" hidden="false" customHeight="false" outlineLevel="0" collapsed="false">
      <c r="A97" s="25" t="n">
        <v>6</v>
      </c>
      <c r="B97" s="26" t="n">
        <v>4641</v>
      </c>
      <c r="C97" s="27" t="n">
        <v>1502</v>
      </c>
      <c r="D97" s="28" t="s">
        <v>60</v>
      </c>
      <c r="E97" s="29" t="n">
        <v>0</v>
      </c>
      <c r="F97" s="29" t="n">
        <v>0</v>
      </c>
      <c r="G97" s="29" t="n">
        <v>1221.69</v>
      </c>
      <c r="H97" s="29" t="n">
        <v>0</v>
      </c>
      <c r="I97" s="29" t="n">
        <v>210.87</v>
      </c>
      <c r="J97" s="29" t="n">
        <v>0</v>
      </c>
      <c r="K97" s="30" t="n">
        <v>0</v>
      </c>
      <c r="L97" s="31" t="n">
        <v>0</v>
      </c>
      <c r="M97" s="32" t="n">
        <v>171.96</v>
      </c>
      <c r="N97" s="33" t="n">
        <v>0</v>
      </c>
      <c r="O97" s="33"/>
      <c r="P97" s="33" t="n">
        <f aca="false">SUM(N97:O97)</f>
        <v>0</v>
      </c>
      <c r="Q97" s="34" t="n">
        <f aca="false">P97</f>
        <v>0</v>
      </c>
    </row>
    <row r="98" customFormat="false" ht="12.75" hidden="false" customHeight="false" outlineLevel="0" collapsed="false">
      <c r="A98" s="25" t="n">
        <v>6</v>
      </c>
      <c r="B98" s="26" t="n">
        <v>4641</v>
      </c>
      <c r="C98" s="27" t="n">
        <v>5224</v>
      </c>
      <c r="D98" s="28" t="s">
        <v>29</v>
      </c>
      <c r="E98" s="29" t="n">
        <v>0</v>
      </c>
      <c r="F98" s="29" t="n">
        <v>0</v>
      </c>
      <c r="G98" s="29" t="n">
        <v>1221.69</v>
      </c>
      <c r="H98" s="29" t="n">
        <v>0</v>
      </c>
      <c r="I98" s="29" t="n">
        <v>0</v>
      </c>
      <c r="J98" s="29" t="n">
        <v>0</v>
      </c>
      <c r="K98" s="30" t="n">
        <v>0</v>
      </c>
      <c r="L98" s="31" t="n">
        <v>0</v>
      </c>
      <c r="M98" s="32" t="n">
        <v>171.96</v>
      </c>
      <c r="N98" s="33" t="n">
        <v>0</v>
      </c>
      <c r="O98" s="33"/>
      <c r="P98" s="33" t="n">
        <f aca="false">SUM(N98:O98)</f>
        <v>0</v>
      </c>
      <c r="Q98" s="34" t="n">
        <f aca="false">P98</f>
        <v>0</v>
      </c>
    </row>
    <row r="99" customFormat="false" ht="12.75" hidden="false" customHeight="false" outlineLevel="0" collapsed="false">
      <c r="A99" s="25" t="n">
        <v>6</v>
      </c>
      <c r="B99" s="26" t="s">
        <v>100</v>
      </c>
      <c r="C99" s="27" t="s">
        <v>59</v>
      </c>
      <c r="D99" s="28" t="s">
        <v>6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10224.87</v>
      </c>
      <c r="K99" s="30" t="n">
        <v>771.01</v>
      </c>
      <c r="L99" s="31" t="n">
        <v>46269.07</v>
      </c>
      <c r="M99" s="32" t="n">
        <v>0</v>
      </c>
      <c r="N99" s="33" t="n">
        <v>0</v>
      </c>
      <c r="O99" s="33"/>
      <c r="P99" s="33" t="n">
        <f aca="false">SUM(N99:O99)</f>
        <v>0</v>
      </c>
      <c r="Q99" s="34" t="n">
        <f aca="false">P99</f>
        <v>0</v>
      </c>
    </row>
    <row r="100" customFormat="false" ht="12.75" hidden="false" customHeight="false" outlineLevel="0" collapsed="false">
      <c r="A100" s="25" t="n">
        <v>6</v>
      </c>
      <c r="B100" s="26" t="s">
        <v>100</v>
      </c>
      <c r="C100" s="27" t="s">
        <v>34</v>
      </c>
      <c r="D100" s="28" t="s">
        <v>35</v>
      </c>
      <c r="E100" s="29" t="n">
        <v>894.68</v>
      </c>
      <c r="F100" s="29" t="n">
        <v>992.92</v>
      </c>
      <c r="G100" s="29" t="n">
        <v>947.57</v>
      </c>
      <c r="H100" s="29" t="n">
        <v>804.44</v>
      </c>
      <c r="I100" s="29" t="n">
        <v>815.18</v>
      </c>
      <c r="J100" s="29" t="n">
        <v>823.49</v>
      </c>
      <c r="K100" s="30" t="n">
        <v>616.77</v>
      </c>
      <c r="L100" s="31" t="n">
        <v>633.22</v>
      </c>
      <c r="M100" s="32" t="n">
        <v>647.93</v>
      </c>
      <c r="N100" s="33" t="n">
        <v>800</v>
      </c>
      <c r="O100" s="33"/>
      <c r="P100" s="33" t="n">
        <f aca="false">SUM(N100:O100)</f>
        <v>800</v>
      </c>
      <c r="Q100" s="34" t="n">
        <f aca="false">P100</f>
        <v>800</v>
      </c>
    </row>
    <row r="101" customFormat="false" ht="12.75" hidden="false" customHeight="false" outlineLevel="0" collapsed="false">
      <c r="A101" s="25" t="n">
        <v>6</v>
      </c>
      <c r="B101" s="26" t="s">
        <v>101</v>
      </c>
      <c r="C101" s="27" t="s">
        <v>102</v>
      </c>
      <c r="D101" s="28" t="s">
        <v>103</v>
      </c>
      <c r="E101" s="29" t="n">
        <v>9000</v>
      </c>
      <c r="F101" s="29" t="n">
        <v>5698.58</v>
      </c>
      <c r="G101" s="29" t="n">
        <v>13000</v>
      </c>
      <c r="H101" s="29" t="n">
        <v>9629.06</v>
      </c>
      <c r="I101" s="29" t="n">
        <v>11015.79</v>
      </c>
      <c r="J101" s="29" t="n">
        <v>11565.33</v>
      </c>
      <c r="K101" s="30" t="n">
        <v>10328.09</v>
      </c>
      <c r="L101" s="31" t="n">
        <v>11000</v>
      </c>
      <c r="M101" s="32" t="n">
        <v>11489.48</v>
      </c>
      <c r="N101" s="33" t="n">
        <v>11000</v>
      </c>
      <c r="O101" s="33"/>
      <c r="P101" s="33" t="n">
        <f aca="false">SUM(N101:O101)</f>
        <v>11000</v>
      </c>
      <c r="Q101" s="34" t="n">
        <f aca="false">P101</f>
        <v>11000</v>
      </c>
    </row>
    <row r="102" customFormat="false" ht="12.75" hidden="false" customHeight="false" outlineLevel="0" collapsed="false">
      <c r="A102" s="25" t="n">
        <v>6</v>
      </c>
      <c r="B102" s="26" t="s">
        <v>101</v>
      </c>
      <c r="C102" s="27" t="s">
        <v>67</v>
      </c>
      <c r="D102" s="28" t="s">
        <v>68</v>
      </c>
      <c r="E102" s="29" t="n">
        <v>46100</v>
      </c>
      <c r="F102" s="29" t="n">
        <v>46100</v>
      </c>
      <c r="G102" s="29" t="n">
        <v>57380.62</v>
      </c>
      <c r="H102" s="29" t="n">
        <v>62499.96</v>
      </c>
      <c r="I102" s="29" t="n">
        <v>62500</v>
      </c>
      <c r="J102" s="29" t="n">
        <v>62800</v>
      </c>
      <c r="K102" s="30" t="n">
        <v>62800</v>
      </c>
      <c r="L102" s="31" t="n">
        <v>67100</v>
      </c>
      <c r="M102" s="32" t="n">
        <v>67800</v>
      </c>
      <c r="N102" s="33" t="n">
        <v>67800</v>
      </c>
      <c r="O102" s="33"/>
      <c r="P102" s="33" t="n">
        <f aca="false">SUM(N102:O102)</f>
        <v>67800</v>
      </c>
      <c r="Q102" s="34" t="n">
        <v>68200</v>
      </c>
    </row>
    <row r="103" customFormat="false" ht="12.75" hidden="false" customHeight="false" outlineLevel="0" collapsed="false">
      <c r="A103" s="25" t="n">
        <v>6</v>
      </c>
      <c r="B103" s="26" t="s">
        <v>104</v>
      </c>
      <c r="C103" s="27" t="s">
        <v>26</v>
      </c>
      <c r="D103" s="28" t="s">
        <v>27</v>
      </c>
      <c r="E103" s="29" t="n">
        <v>0</v>
      </c>
      <c r="F103" s="29" t="n">
        <v>0</v>
      </c>
      <c r="G103" s="29" t="n">
        <v>93.08</v>
      </c>
      <c r="H103" s="29" t="n">
        <v>663.88</v>
      </c>
      <c r="I103" s="29" t="n">
        <v>0</v>
      </c>
      <c r="J103" s="29" t="n">
        <v>160.06</v>
      </c>
      <c r="K103" s="30" t="n">
        <v>0</v>
      </c>
      <c r="L103" s="31" t="n">
        <v>320.55</v>
      </c>
      <c r="M103" s="32" t="n">
        <v>265.97</v>
      </c>
      <c r="N103" s="33" t="n">
        <v>500</v>
      </c>
      <c r="O103" s="33"/>
      <c r="P103" s="33" t="n">
        <f aca="false">SUM(N103:O103)</f>
        <v>500</v>
      </c>
      <c r="Q103" s="34" t="n">
        <f aca="false">P103</f>
        <v>500</v>
      </c>
    </row>
    <row r="104" customFormat="false" ht="12.75" hidden="false" customHeight="false" outlineLevel="0" collapsed="false">
      <c r="A104" s="25" t="n">
        <v>6</v>
      </c>
      <c r="B104" s="26" t="s">
        <v>104</v>
      </c>
      <c r="C104" s="27" t="s">
        <v>67</v>
      </c>
      <c r="D104" s="28" t="s">
        <v>68</v>
      </c>
      <c r="E104" s="29" t="n">
        <v>0</v>
      </c>
      <c r="F104" s="29" t="n">
        <v>22</v>
      </c>
      <c r="G104" s="29" t="n">
        <v>0</v>
      </c>
      <c r="H104" s="29" t="n">
        <v>0</v>
      </c>
      <c r="I104" s="29" t="n">
        <v>0</v>
      </c>
      <c r="J104" s="29" t="n">
        <v>0</v>
      </c>
      <c r="K104" s="30" t="n">
        <v>0</v>
      </c>
      <c r="L104" s="31" t="n">
        <v>0</v>
      </c>
      <c r="M104" s="32" t="n">
        <v>0</v>
      </c>
      <c r="N104" s="33" t="n">
        <v>500</v>
      </c>
      <c r="O104" s="33"/>
      <c r="P104" s="33" t="n">
        <f aca="false">SUM(N104:O104)</f>
        <v>500</v>
      </c>
      <c r="Q104" s="34" t="n">
        <f aca="false">P104</f>
        <v>500</v>
      </c>
    </row>
    <row r="105" customFormat="false" ht="12.75" hidden="false" customHeight="false" outlineLevel="0" collapsed="false">
      <c r="A105" s="25" t="n">
        <v>6</v>
      </c>
      <c r="B105" s="26" t="s">
        <v>105</v>
      </c>
      <c r="C105" s="27" t="s">
        <v>106</v>
      </c>
      <c r="D105" s="28" t="s">
        <v>107</v>
      </c>
      <c r="E105" s="29" t="n">
        <v>25672.81</v>
      </c>
      <c r="F105" s="29" t="n">
        <v>16142.39</v>
      </c>
      <c r="G105" s="29" t="n">
        <v>22143.3</v>
      </c>
      <c r="H105" s="29" t="n">
        <v>14310.62</v>
      </c>
      <c r="I105" s="29" t="n">
        <v>14628.24</v>
      </c>
      <c r="J105" s="29" t="n">
        <v>17824.12</v>
      </c>
      <c r="K105" s="30" t="n">
        <v>11242.32</v>
      </c>
      <c r="L105" s="31" t="n">
        <v>24695.67</v>
      </c>
      <c r="M105" s="32" t="n">
        <v>21034.82</v>
      </c>
      <c r="N105" s="33" t="n">
        <v>20000</v>
      </c>
      <c r="O105" s="33"/>
      <c r="P105" s="33" t="n">
        <f aca="false">SUM(N105:O105)</f>
        <v>20000</v>
      </c>
      <c r="Q105" s="34" t="n">
        <f aca="false">P105</f>
        <v>20000</v>
      </c>
    </row>
    <row r="106" customFormat="false" ht="12.75" hidden="false" customHeight="false" outlineLevel="0" collapsed="false">
      <c r="A106" s="25" t="n">
        <v>6</v>
      </c>
      <c r="B106" s="26" t="s">
        <v>105</v>
      </c>
      <c r="C106" s="27" t="s">
        <v>108</v>
      </c>
      <c r="D106" s="28" t="s">
        <v>109</v>
      </c>
      <c r="E106" s="29" t="n">
        <v>444.99</v>
      </c>
      <c r="F106" s="29" t="n">
        <v>269.32</v>
      </c>
      <c r="G106" s="29" t="n">
        <v>297</v>
      </c>
      <c r="H106" s="29" t="n">
        <v>262.04</v>
      </c>
      <c r="I106" s="29" t="n">
        <v>41.65</v>
      </c>
      <c r="J106" s="29" t="n">
        <v>0</v>
      </c>
      <c r="K106" s="30" t="n">
        <v>-200</v>
      </c>
      <c r="L106" s="31" t="n">
        <v>0</v>
      </c>
      <c r="M106" s="32" t="n">
        <v>0</v>
      </c>
      <c r="N106" s="33" t="n">
        <v>0</v>
      </c>
      <c r="O106" s="33"/>
      <c r="P106" s="33" t="n">
        <f aca="false">SUM(N106:O106)</f>
        <v>0</v>
      </c>
      <c r="Q106" s="34" t="n">
        <f aca="false">P106</f>
        <v>0</v>
      </c>
    </row>
    <row r="107" customFormat="false" ht="12.75" hidden="false" customHeight="false" outlineLevel="0" collapsed="false">
      <c r="A107" s="25" t="n">
        <v>6</v>
      </c>
      <c r="B107" s="26" t="s">
        <v>105</v>
      </c>
      <c r="C107" s="27" t="s">
        <v>34</v>
      </c>
      <c r="D107" s="28" t="s">
        <v>35</v>
      </c>
      <c r="E107" s="29" t="n">
        <v>228.75</v>
      </c>
      <c r="F107" s="29" t="n">
        <v>234.68</v>
      </c>
      <c r="G107" s="29" t="n">
        <v>234.68</v>
      </c>
      <c r="H107" s="29" t="n">
        <v>234.68</v>
      </c>
      <c r="I107" s="29" t="n">
        <v>234.72</v>
      </c>
      <c r="J107" s="29" t="n">
        <v>234.58</v>
      </c>
      <c r="K107" s="30" t="n">
        <v>117.29</v>
      </c>
      <c r="L107" s="31" t="n">
        <v>117.29</v>
      </c>
      <c r="M107" s="32" t="n">
        <v>117.29</v>
      </c>
      <c r="N107" s="33" t="n">
        <v>200</v>
      </c>
      <c r="O107" s="33"/>
      <c r="P107" s="33" t="n">
        <f aca="false">SUM(N107:O107)</f>
        <v>200</v>
      </c>
      <c r="Q107" s="34" t="n">
        <f aca="false">P107</f>
        <v>200</v>
      </c>
    </row>
    <row r="108" customFormat="false" ht="12.75" hidden="false" customHeight="false" outlineLevel="0" collapsed="false">
      <c r="A108" s="25" t="n">
        <v>6</v>
      </c>
      <c r="B108" s="26" t="s">
        <v>105</v>
      </c>
      <c r="C108" s="27" t="s">
        <v>67</v>
      </c>
      <c r="D108" s="28" t="s">
        <v>68</v>
      </c>
      <c r="E108" s="29" t="n">
        <v>46600</v>
      </c>
      <c r="F108" s="29" t="n">
        <v>46000</v>
      </c>
      <c r="G108" s="29" t="n">
        <v>46000</v>
      </c>
      <c r="H108" s="29" t="n">
        <v>53600</v>
      </c>
      <c r="I108" s="29" t="n">
        <v>62599.92</v>
      </c>
      <c r="J108" s="29" t="n">
        <v>62900</v>
      </c>
      <c r="K108" s="30" t="n">
        <v>62900</v>
      </c>
      <c r="L108" s="31" t="n">
        <v>62900</v>
      </c>
      <c r="M108" s="32" t="n">
        <v>62900</v>
      </c>
      <c r="N108" s="33" t="n">
        <v>62900</v>
      </c>
      <c r="O108" s="33"/>
      <c r="P108" s="33" t="n">
        <f aca="false">SUM(N108:O108)</f>
        <v>62900</v>
      </c>
      <c r="Q108" s="34" t="n">
        <v>63400</v>
      </c>
    </row>
    <row r="109" customFormat="false" ht="12.75" hidden="false" customHeight="false" outlineLevel="0" collapsed="false">
      <c r="A109" s="25" t="n">
        <v>6</v>
      </c>
      <c r="B109" s="26" t="s">
        <v>110</v>
      </c>
      <c r="C109" s="27" t="s">
        <v>26</v>
      </c>
      <c r="D109" s="28" t="s">
        <v>27</v>
      </c>
      <c r="E109" s="29" t="n">
        <v>1000</v>
      </c>
      <c r="F109" s="29" t="n">
        <v>-442.42</v>
      </c>
      <c r="G109" s="29" t="n">
        <v>716.38</v>
      </c>
      <c r="H109" s="29" t="n">
        <v>1902.22</v>
      </c>
      <c r="I109" s="29" t="n">
        <v>0</v>
      </c>
      <c r="J109" s="29" t="n">
        <v>1566.67</v>
      </c>
      <c r="K109" s="30" t="n">
        <v>0</v>
      </c>
      <c r="L109" s="31" t="n">
        <v>325.59</v>
      </c>
      <c r="M109" s="32" t="n">
        <v>0</v>
      </c>
      <c r="N109" s="33" t="n">
        <v>0</v>
      </c>
      <c r="O109" s="33"/>
      <c r="P109" s="33" t="n">
        <f aca="false">SUM(N109:O109)</f>
        <v>0</v>
      </c>
      <c r="Q109" s="34" t="n">
        <f aca="false">P109</f>
        <v>0</v>
      </c>
    </row>
    <row r="110" customFormat="false" ht="12.75" hidden="false" customHeight="false" outlineLevel="0" collapsed="false">
      <c r="A110" s="25" t="n">
        <v>6</v>
      </c>
      <c r="B110" s="26" t="s">
        <v>110</v>
      </c>
      <c r="C110" s="27" t="s">
        <v>111</v>
      </c>
      <c r="D110" s="28" t="s">
        <v>112</v>
      </c>
      <c r="E110" s="29" t="n">
        <v>591.35</v>
      </c>
      <c r="F110" s="29" t="n">
        <v>25.26</v>
      </c>
      <c r="G110" s="29" t="n">
        <v>19.04</v>
      </c>
      <c r="H110" s="29" t="n">
        <v>475.95</v>
      </c>
      <c r="I110" s="29" t="n">
        <v>25.56</v>
      </c>
      <c r="J110" s="29" t="n">
        <v>674.68</v>
      </c>
      <c r="K110" s="30" t="n">
        <v>25.56</v>
      </c>
      <c r="L110" s="31" t="n">
        <v>25.56</v>
      </c>
      <c r="M110" s="32" t="n">
        <v>0</v>
      </c>
      <c r="N110" s="33" t="n">
        <v>0</v>
      </c>
      <c r="O110" s="33"/>
      <c r="P110" s="33" t="n">
        <f aca="false">SUM(N110:O110)</f>
        <v>0</v>
      </c>
      <c r="Q110" s="34" t="n">
        <f aca="false">P110</f>
        <v>0</v>
      </c>
    </row>
    <row r="111" customFormat="false" ht="12.75" hidden="false" customHeight="false" outlineLevel="0" collapsed="false">
      <c r="A111" s="25" t="n">
        <v>6</v>
      </c>
      <c r="B111" s="26" t="s">
        <v>113</v>
      </c>
      <c r="C111" s="27" t="s">
        <v>114</v>
      </c>
      <c r="D111" s="28" t="s">
        <v>115</v>
      </c>
      <c r="E111" s="29" t="n">
        <v>0</v>
      </c>
      <c r="F111" s="29" t="n">
        <v>0</v>
      </c>
      <c r="G111" s="29" t="n">
        <v>0</v>
      </c>
      <c r="H111" s="29" t="n">
        <v>361.52</v>
      </c>
      <c r="I111" s="29" t="n">
        <v>0</v>
      </c>
      <c r="J111" s="29" t="n">
        <v>2390.71</v>
      </c>
      <c r="K111" s="30" t="n">
        <v>326.53</v>
      </c>
      <c r="L111" s="31" t="n">
        <v>1399.44</v>
      </c>
      <c r="M111" s="32" t="n">
        <v>2032.52</v>
      </c>
      <c r="N111" s="33" t="n">
        <v>2100</v>
      </c>
      <c r="O111" s="33"/>
      <c r="P111" s="33" t="n">
        <f aca="false">SUM(N111:O111)</f>
        <v>2100</v>
      </c>
      <c r="Q111" s="34" t="n">
        <f aca="false">P111</f>
        <v>2100</v>
      </c>
    </row>
    <row r="112" customFormat="false" ht="12.75" hidden="false" customHeight="false" outlineLevel="0" collapsed="false">
      <c r="A112" s="25" t="n">
        <v>6</v>
      </c>
      <c r="B112" s="26" t="s">
        <v>113</v>
      </c>
      <c r="C112" s="27" t="s">
        <v>116</v>
      </c>
      <c r="D112" s="28" t="s">
        <v>117</v>
      </c>
      <c r="E112" s="29" t="n">
        <v>7142.14</v>
      </c>
      <c r="F112" s="29" t="n">
        <v>7026.46</v>
      </c>
      <c r="G112" s="29" t="n">
        <v>6738.74</v>
      </c>
      <c r="H112" s="29" t="n">
        <v>7162.57</v>
      </c>
      <c r="I112" s="29" t="n">
        <v>6379.75</v>
      </c>
      <c r="J112" s="29" t="n">
        <v>10491.51</v>
      </c>
      <c r="K112" s="30" t="n">
        <v>9678.6</v>
      </c>
      <c r="L112" s="31" t="n">
        <v>10782.26</v>
      </c>
      <c r="M112" s="32" t="n">
        <v>10034.76</v>
      </c>
      <c r="N112" s="33" t="n">
        <v>12000</v>
      </c>
      <c r="O112" s="33" t="n">
        <v>-1500</v>
      </c>
      <c r="P112" s="33" t="n">
        <f aca="false">SUM(N112:O112)</f>
        <v>10500</v>
      </c>
      <c r="Q112" s="34" t="n">
        <f aca="false">P112</f>
        <v>10500</v>
      </c>
    </row>
    <row r="113" customFormat="false" ht="12.75" hidden="false" customHeight="false" outlineLevel="0" collapsed="false">
      <c r="A113" s="25" t="n">
        <v>6</v>
      </c>
      <c r="B113" s="26" t="s">
        <v>113</v>
      </c>
      <c r="C113" s="27" t="s">
        <v>118</v>
      </c>
      <c r="D113" s="28" t="s">
        <v>119</v>
      </c>
      <c r="E113" s="29" t="n">
        <v>0</v>
      </c>
      <c r="F113" s="29" t="n">
        <v>0</v>
      </c>
      <c r="G113" s="29" t="n">
        <v>130.5</v>
      </c>
      <c r="H113" s="29" t="n">
        <v>0</v>
      </c>
      <c r="I113" s="29" t="n">
        <v>0</v>
      </c>
      <c r="J113" s="29" t="n">
        <v>0</v>
      </c>
      <c r="K113" s="30" t="n">
        <v>0</v>
      </c>
      <c r="L113" s="31" t="n">
        <v>0</v>
      </c>
      <c r="M113" s="32" t="n">
        <v>0</v>
      </c>
      <c r="N113" s="33" t="n">
        <v>200</v>
      </c>
      <c r="O113" s="33"/>
      <c r="P113" s="33" t="n">
        <f aca="false">SUM(N113:O113)</f>
        <v>200</v>
      </c>
      <c r="Q113" s="34" t="n">
        <f aca="false">P113</f>
        <v>200</v>
      </c>
    </row>
    <row r="114" customFormat="false" ht="12.75" hidden="false" customHeight="false" outlineLevel="0" collapsed="false">
      <c r="A114" s="25" t="n">
        <v>6</v>
      </c>
      <c r="B114" s="26" t="s">
        <v>113</v>
      </c>
      <c r="C114" s="27" t="s">
        <v>120</v>
      </c>
      <c r="D114" s="28" t="s">
        <v>121</v>
      </c>
      <c r="E114" s="29" t="n">
        <v>1569.5</v>
      </c>
      <c r="F114" s="29" t="n">
        <v>1258.72</v>
      </c>
      <c r="G114" s="29" t="n">
        <v>1720.15</v>
      </c>
      <c r="H114" s="29" t="n">
        <v>1765.7</v>
      </c>
      <c r="I114" s="29" t="n">
        <v>604.88</v>
      </c>
      <c r="J114" s="29" t="n">
        <v>236.12</v>
      </c>
      <c r="K114" s="30" t="n">
        <v>1172.36</v>
      </c>
      <c r="L114" s="31" t="n">
        <v>251.63</v>
      </c>
      <c r="M114" s="32" t="n">
        <v>711.08</v>
      </c>
      <c r="N114" s="33" t="n">
        <v>1500</v>
      </c>
      <c r="O114" s="33"/>
      <c r="P114" s="33" t="n">
        <f aca="false">SUM(N114:O114)</f>
        <v>1500</v>
      </c>
      <c r="Q114" s="34" t="n">
        <v>1000</v>
      </c>
    </row>
    <row r="115" customFormat="false" ht="12.75" hidden="false" customHeight="false" outlineLevel="0" collapsed="false">
      <c r="A115" s="25" t="n">
        <v>6</v>
      </c>
      <c r="B115" s="26" t="s">
        <v>113</v>
      </c>
      <c r="C115" s="27" t="s">
        <v>122</v>
      </c>
      <c r="D115" s="28" t="s">
        <v>123</v>
      </c>
      <c r="E115" s="29" t="n">
        <v>53300</v>
      </c>
      <c r="F115" s="29" t="n">
        <v>48721.13</v>
      </c>
      <c r="G115" s="29" t="n">
        <v>32414.51</v>
      </c>
      <c r="H115" s="29" t="n">
        <v>27400</v>
      </c>
      <c r="I115" s="29" t="n">
        <v>32392.63</v>
      </c>
      <c r="J115" s="29" t="n">
        <v>27800</v>
      </c>
      <c r="K115" s="30" t="n">
        <v>27800</v>
      </c>
      <c r="L115" s="31" t="n">
        <v>27800</v>
      </c>
      <c r="M115" s="32" t="n">
        <v>31200</v>
      </c>
      <c r="N115" s="33" t="n">
        <v>35900</v>
      </c>
      <c r="O115" s="33"/>
      <c r="P115" s="33" t="n">
        <f aca="false">SUM(N115:O115)</f>
        <v>35900</v>
      </c>
      <c r="Q115" s="34" t="n">
        <v>40700</v>
      </c>
    </row>
    <row r="116" customFormat="false" ht="12.75" hidden="false" customHeight="false" outlineLevel="0" collapsed="false">
      <c r="A116" s="25" t="n">
        <v>6</v>
      </c>
      <c r="B116" s="26" t="s">
        <v>113</v>
      </c>
      <c r="C116" s="27" t="s">
        <v>124</v>
      </c>
      <c r="D116" s="28" t="s">
        <v>125</v>
      </c>
      <c r="E116" s="29" t="n">
        <v>0</v>
      </c>
      <c r="F116" s="29" t="n">
        <v>148.48</v>
      </c>
      <c r="G116" s="29" t="n">
        <v>267.99</v>
      </c>
      <c r="H116" s="29" t="n">
        <v>362.95</v>
      </c>
      <c r="I116" s="29" t="n">
        <v>41.45</v>
      </c>
      <c r="J116" s="29" t="n">
        <v>0</v>
      </c>
      <c r="K116" s="30" t="n">
        <v>0</v>
      </c>
      <c r="L116" s="31" t="n">
        <v>8.9</v>
      </c>
      <c r="M116" s="32" t="n">
        <v>19.94</v>
      </c>
      <c r="N116" s="33" t="n">
        <v>100</v>
      </c>
      <c r="O116" s="33"/>
      <c r="P116" s="33" t="n">
        <f aca="false">SUM(N116:O116)</f>
        <v>100</v>
      </c>
      <c r="Q116" s="34" t="n">
        <f aca="false">P116</f>
        <v>100</v>
      </c>
    </row>
    <row r="117" customFormat="false" ht="12.75" hidden="false" customHeight="false" outlineLevel="0" collapsed="false">
      <c r="A117" s="25" t="n">
        <v>6</v>
      </c>
      <c r="B117" s="38" t="s">
        <v>113</v>
      </c>
      <c r="C117" s="27" t="s">
        <v>67</v>
      </c>
      <c r="D117" s="28" t="s">
        <v>68</v>
      </c>
      <c r="E117" s="29" t="n">
        <v>547200</v>
      </c>
      <c r="F117" s="29" t="n">
        <v>527200</v>
      </c>
      <c r="G117" s="29" t="n">
        <v>540061.5</v>
      </c>
      <c r="H117" s="29" t="n">
        <v>605881.71</v>
      </c>
      <c r="I117" s="29" t="n">
        <v>605500</v>
      </c>
      <c r="J117" s="29" t="n">
        <v>639200</v>
      </c>
      <c r="K117" s="30" t="n">
        <v>627400</v>
      </c>
      <c r="L117" s="31" t="n">
        <v>627475.72</v>
      </c>
      <c r="M117" s="32" t="n">
        <v>656000</v>
      </c>
      <c r="N117" s="33" t="n">
        <v>682600</v>
      </c>
      <c r="O117" s="33" t="n">
        <v>-20000</v>
      </c>
      <c r="P117" s="33" t="n">
        <f aca="false">SUM(N117:O117)</f>
        <v>662600</v>
      </c>
      <c r="Q117" s="34" t="n">
        <v>704100</v>
      </c>
    </row>
    <row r="118" customFormat="false" ht="12.75" hidden="false" customHeight="false" outlineLevel="0" collapsed="false">
      <c r="A118" s="25" t="n">
        <v>6</v>
      </c>
      <c r="B118" s="26" t="s">
        <v>113</v>
      </c>
      <c r="C118" s="27" t="s">
        <v>126</v>
      </c>
      <c r="D118" s="28" t="s">
        <v>127</v>
      </c>
      <c r="E118" s="29" t="n">
        <v>14630.55</v>
      </c>
      <c r="F118" s="29" t="n">
        <v>20131.87</v>
      </c>
      <c r="G118" s="29" t="n">
        <v>23989.94</v>
      </c>
      <c r="H118" s="29" t="n">
        <v>14205.78</v>
      </c>
      <c r="I118" s="29" t="n">
        <v>33140.86</v>
      </c>
      <c r="J118" s="29" t="n">
        <v>42875.02</v>
      </c>
      <c r="K118" s="30" t="n">
        <v>5201.99</v>
      </c>
      <c r="L118" s="31" t="n">
        <v>16939.94</v>
      </c>
      <c r="M118" s="32" t="n">
        <v>16206.84</v>
      </c>
      <c r="N118" s="33" t="n">
        <v>20000</v>
      </c>
      <c r="O118" s="33"/>
      <c r="P118" s="33" t="n">
        <f aca="false">SUM(N118:O118)</f>
        <v>20000</v>
      </c>
      <c r="Q118" s="34" t="n">
        <f aca="false">P118</f>
        <v>20000</v>
      </c>
    </row>
    <row r="119" customFormat="false" ht="12.75" hidden="false" customHeight="false" outlineLevel="0" collapsed="false">
      <c r="A119" s="25" t="n">
        <v>6</v>
      </c>
      <c r="B119" s="26" t="s">
        <v>113</v>
      </c>
      <c r="C119" s="27" t="s">
        <v>128</v>
      </c>
      <c r="D119" s="28" t="s">
        <v>129</v>
      </c>
      <c r="E119" s="29" t="n">
        <v>0</v>
      </c>
      <c r="F119" s="29" t="n">
        <v>0</v>
      </c>
      <c r="G119" s="29" t="n">
        <v>8.21</v>
      </c>
      <c r="H119" s="29" t="n">
        <v>0</v>
      </c>
      <c r="I119" s="29" t="n">
        <v>0</v>
      </c>
      <c r="J119" s="29" t="n">
        <v>102.86</v>
      </c>
      <c r="K119" s="30" t="n">
        <v>39.87</v>
      </c>
      <c r="L119" s="31" t="n">
        <v>53.92</v>
      </c>
      <c r="M119" s="32" t="n">
        <v>25.23</v>
      </c>
      <c r="N119" s="33" t="n">
        <v>100</v>
      </c>
      <c r="O119" s="33"/>
      <c r="P119" s="33" t="n">
        <f aca="false">SUM(N119:O119)</f>
        <v>100</v>
      </c>
      <c r="Q119" s="34" t="n">
        <f aca="false">P119</f>
        <v>100</v>
      </c>
    </row>
    <row r="120" customFormat="false" ht="12.75" hidden="false" customHeight="false" outlineLevel="0" collapsed="false">
      <c r="A120" s="25" t="n">
        <v>6</v>
      </c>
      <c r="B120" s="26" t="s">
        <v>130</v>
      </c>
      <c r="C120" s="27" t="s">
        <v>131</v>
      </c>
      <c r="D120" s="28" t="s">
        <v>132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99.4</v>
      </c>
      <c r="J120" s="29" t="n">
        <v>10910.02</v>
      </c>
      <c r="K120" s="30" t="n">
        <v>1631.54</v>
      </c>
      <c r="L120" s="31" t="n">
        <v>1190.15</v>
      </c>
      <c r="M120" s="32" t="n">
        <v>1244.94</v>
      </c>
      <c r="N120" s="33" t="n">
        <v>1200</v>
      </c>
      <c r="O120" s="33"/>
      <c r="P120" s="33" t="n">
        <f aca="false">SUM(N120:O120)</f>
        <v>1200</v>
      </c>
      <c r="Q120" s="34" t="n">
        <f aca="false">P120</f>
        <v>1200</v>
      </c>
    </row>
    <row r="121" customFormat="false" ht="12.75" hidden="false" customHeight="false" outlineLevel="0" collapsed="false">
      <c r="A121" s="25" t="n">
        <v>6</v>
      </c>
      <c r="B121" s="26" t="s">
        <v>130</v>
      </c>
      <c r="C121" s="27" t="s">
        <v>133</v>
      </c>
      <c r="D121" s="28" t="s">
        <v>134</v>
      </c>
      <c r="E121" s="29" t="n">
        <v>1642.65</v>
      </c>
      <c r="F121" s="29" t="n">
        <v>2701.36</v>
      </c>
      <c r="G121" s="29" t="n">
        <v>1201.36</v>
      </c>
      <c r="H121" s="29" t="n">
        <v>2989.7</v>
      </c>
      <c r="I121" s="29" t="n">
        <v>0</v>
      </c>
      <c r="J121" s="29" t="n">
        <v>1500</v>
      </c>
      <c r="K121" s="30" t="n">
        <v>-228</v>
      </c>
      <c r="L121" s="31" t="n">
        <v>0</v>
      </c>
      <c r="M121" s="32" t="n">
        <v>0</v>
      </c>
      <c r="N121" s="33" t="n">
        <v>5000</v>
      </c>
      <c r="O121" s="33"/>
      <c r="P121" s="33" t="n">
        <f aca="false">SUM(N121:O121)</f>
        <v>5000</v>
      </c>
      <c r="Q121" s="34" t="n">
        <v>2000</v>
      </c>
    </row>
    <row r="122" customFormat="false" ht="12.75" hidden="false" customHeight="false" outlineLevel="0" collapsed="false">
      <c r="A122" s="25" t="n">
        <v>6</v>
      </c>
      <c r="B122" s="26" t="s">
        <v>135</v>
      </c>
      <c r="C122" s="27" t="s">
        <v>18</v>
      </c>
      <c r="D122" s="28" t="s">
        <v>57</v>
      </c>
      <c r="E122" s="29" t="n">
        <v>3389.88</v>
      </c>
      <c r="F122" s="29" t="n">
        <v>3360.04</v>
      </c>
      <c r="G122" s="29" t="n">
        <v>3385.69</v>
      </c>
      <c r="H122" s="29" t="n">
        <v>3441.33</v>
      </c>
      <c r="I122" s="29" t="n">
        <v>4034.03</v>
      </c>
      <c r="J122" s="29" t="n">
        <v>2425.62</v>
      </c>
      <c r="K122" s="30" t="n">
        <v>1733.7</v>
      </c>
      <c r="L122" s="31" t="n">
        <v>1718.16</v>
      </c>
      <c r="M122" s="32" t="n">
        <v>1658.92</v>
      </c>
      <c r="N122" s="33" t="n">
        <v>1700</v>
      </c>
      <c r="O122" s="33" t="n">
        <v>-100</v>
      </c>
      <c r="P122" s="33" t="n">
        <f aca="false">SUM(N122:O122)</f>
        <v>1600</v>
      </c>
      <c r="Q122" s="34" t="n">
        <v>2200</v>
      </c>
    </row>
    <row r="123" customFormat="false" ht="12.75" hidden="false" customHeight="false" outlineLevel="0" collapsed="false">
      <c r="A123" s="25" t="n">
        <v>6</v>
      </c>
      <c r="B123" s="26" t="s">
        <v>135</v>
      </c>
      <c r="C123" s="27" t="s">
        <v>136</v>
      </c>
      <c r="D123" s="28" t="s">
        <v>137</v>
      </c>
      <c r="E123" s="29" t="n">
        <v>642</v>
      </c>
      <c r="F123" s="29" t="n">
        <v>174.99</v>
      </c>
      <c r="G123" s="29" t="n">
        <v>0</v>
      </c>
      <c r="H123" s="29" t="n">
        <v>196.19</v>
      </c>
      <c r="I123" s="29" t="n">
        <v>43.21</v>
      </c>
      <c r="J123" s="29" t="n">
        <v>0</v>
      </c>
      <c r="K123" s="30" t="n">
        <v>209.3</v>
      </c>
      <c r="L123" s="31" t="n">
        <v>91.49</v>
      </c>
      <c r="M123" s="32" t="n">
        <v>1589.94</v>
      </c>
      <c r="N123" s="33" t="n">
        <v>300</v>
      </c>
      <c r="O123" s="33"/>
      <c r="P123" s="33" t="n">
        <f aca="false">SUM(N123:O123)</f>
        <v>300</v>
      </c>
      <c r="Q123" s="34" t="n">
        <f aca="false">P123</f>
        <v>300</v>
      </c>
    </row>
    <row r="124" customFormat="false" ht="12.75" hidden="false" customHeight="false" outlineLevel="0" collapsed="false">
      <c r="A124" s="25" t="n">
        <v>6</v>
      </c>
      <c r="B124" s="26" t="s">
        <v>135</v>
      </c>
      <c r="C124" s="27" t="s">
        <v>138</v>
      </c>
      <c r="D124" s="28" t="s">
        <v>139</v>
      </c>
      <c r="E124" s="29" t="n">
        <v>144.77</v>
      </c>
      <c r="F124" s="29" t="n">
        <v>149.98</v>
      </c>
      <c r="G124" s="29" t="n">
        <v>120.85</v>
      </c>
      <c r="H124" s="29" t="n">
        <v>0</v>
      </c>
      <c r="I124" s="29" t="n">
        <v>43.21</v>
      </c>
      <c r="J124" s="29" t="n">
        <v>86.43</v>
      </c>
      <c r="K124" s="30" t="n">
        <v>-0.01</v>
      </c>
      <c r="L124" s="31" t="n">
        <v>23.95</v>
      </c>
      <c r="M124" s="32" t="n">
        <v>65.45</v>
      </c>
      <c r="N124" s="33" t="n">
        <v>300</v>
      </c>
      <c r="O124" s="33"/>
      <c r="P124" s="33" t="n">
        <f aca="false">SUM(N124:O124)</f>
        <v>300</v>
      </c>
      <c r="Q124" s="34" t="n">
        <f aca="false">P124</f>
        <v>300</v>
      </c>
    </row>
    <row r="125" customFormat="false" ht="12.75" hidden="false" customHeight="false" outlineLevel="0" collapsed="false">
      <c r="A125" s="25" t="n">
        <v>6</v>
      </c>
      <c r="B125" s="26" t="s">
        <v>135</v>
      </c>
      <c r="C125" s="27" t="s">
        <v>140</v>
      </c>
      <c r="D125" s="28" t="s">
        <v>141</v>
      </c>
      <c r="E125" s="29" t="n">
        <v>143.81</v>
      </c>
      <c r="F125" s="29" t="n">
        <v>266.43</v>
      </c>
      <c r="G125" s="29" t="n">
        <v>77</v>
      </c>
      <c r="H125" s="29" t="n">
        <v>273.2</v>
      </c>
      <c r="I125" s="29" t="n">
        <v>159.04</v>
      </c>
      <c r="J125" s="29" t="n">
        <v>308.46</v>
      </c>
      <c r="K125" s="30" t="n">
        <v>220</v>
      </c>
      <c r="L125" s="31" t="n">
        <v>209</v>
      </c>
      <c r="M125" s="32" t="n">
        <v>231.42</v>
      </c>
      <c r="N125" s="33" t="n">
        <v>300</v>
      </c>
      <c r="O125" s="33"/>
      <c r="P125" s="33" t="n">
        <f aca="false">SUM(N125:O125)</f>
        <v>300</v>
      </c>
      <c r="Q125" s="34" t="n">
        <f aca="false">P125</f>
        <v>300</v>
      </c>
    </row>
    <row r="126" customFormat="false" ht="12.75" hidden="false" customHeight="false" outlineLevel="0" collapsed="false">
      <c r="A126" s="25" t="n">
        <v>6</v>
      </c>
      <c r="B126" s="26" t="s">
        <v>142</v>
      </c>
      <c r="C126" s="27" t="s">
        <v>143</v>
      </c>
      <c r="D126" s="28" t="s">
        <v>144</v>
      </c>
      <c r="E126" s="29" t="n">
        <v>1089.67</v>
      </c>
      <c r="F126" s="29" t="n">
        <v>1648.1</v>
      </c>
      <c r="G126" s="29" t="n">
        <v>2385.57</v>
      </c>
      <c r="H126" s="29" t="n">
        <v>4008.5</v>
      </c>
      <c r="I126" s="29" t="n">
        <v>-1084.26</v>
      </c>
      <c r="J126" s="29" t="n">
        <v>2728.77</v>
      </c>
      <c r="K126" s="30" t="n">
        <v>1381.83</v>
      </c>
      <c r="L126" s="31" t="n">
        <v>0</v>
      </c>
      <c r="M126" s="32" t="n">
        <v>750</v>
      </c>
      <c r="N126" s="33" t="n">
        <v>3000</v>
      </c>
      <c r="O126" s="33" t="n">
        <v>-1500</v>
      </c>
      <c r="P126" s="33" t="n">
        <f aca="false">SUM(N126:O126)</f>
        <v>1500</v>
      </c>
      <c r="Q126" s="34" t="n">
        <v>3000</v>
      </c>
    </row>
    <row r="127" customFormat="false" ht="12.75" hidden="false" customHeight="false" outlineLevel="0" collapsed="false">
      <c r="A127" s="25" t="n">
        <v>6</v>
      </c>
      <c r="B127" s="26" t="s">
        <v>142</v>
      </c>
      <c r="C127" s="27" t="s">
        <v>145</v>
      </c>
      <c r="D127" s="28" t="s">
        <v>146</v>
      </c>
      <c r="E127" s="29" t="n">
        <v>2560</v>
      </c>
      <c r="F127" s="29" t="n">
        <v>2560</v>
      </c>
      <c r="G127" s="29" t="n">
        <v>2560</v>
      </c>
      <c r="H127" s="29" t="n">
        <v>2560</v>
      </c>
      <c r="I127" s="29" t="n">
        <v>2560</v>
      </c>
      <c r="J127" s="29" t="n">
        <v>2560</v>
      </c>
      <c r="K127" s="30" t="n">
        <v>2560</v>
      </c>
      <c r="L127" s="31" t="n">
        <v>2560</v>
      </c>
      <c r="M127" s="32" t="n">
        <v>2560</v>
      </c>
      <c r="N127" s="33" t="n">
        <v>2600</v>
      </c>
      <c r="O127" s="33"/>
      <c r="P127" s="33" t="n">
        <f aca="false">SUM(N127:O127)</f>
        <v>2600</v>
      </c>
      <c r="Q127" s="34" t="n">
        <f aca="false">P127</f>
        <v>2600</v>
      </c>
    </row>
    <row r="128" customFormat="false" ht="12.75" hidden="false" customHeight="false" outlineLevel="0" collapsed="false">
      <c r="A128" s="25" t="n">
        <v>6</v>
      </c>
      <c r="B128" s="26" t="s">
        <v>147</v>
      </c>
      <c r="C128" s="27" t="s">
        <v>39</v>
      </c>
      <c r="D128" s="28" t="s">
        <v>40</v>
      </c>
      <c r="E128" s="29" t="n">
        <v>5441</v>
      </c>
      <c r="F128" s="29" t="n">
        <v>6382</v>
      </c>
      <c r="G128" s="29" t="n">
        <v>5400</v>
      </c>
      <c r="H128" s="29" t="n">
        <v>5748</v>
      </c>
      <c r="I128" s="29" t="n">
        <v>7349</v>
      </c>
      <c r="J128" s="29" t="n">
        <v>5062</v>
      </c>
      <c r="K128" s="30" t="n">
        <v>1178</v>
      </c>
      <c r="L128" s="31" t="n">
        <v>1107</v>
      </c>
      <c r="M128" s="32" t="n">
        <v>700</v>
      </c>
      <c r="N128" s="33" t="n">
        <v>700</v>
      </c>
      <c r="O128" s="33"/>
      <c r="P128" s="33" t="n">
        <f aca="false">SUM(N128:O128)</f>
        <v>700</v>
      </c>
      <c r="Q128" s="34" t="n">
        <v>900</v>
      </c>
    </row>
    <row r="129" customFormat="false" ht="12.75" hidden="false" customHeight="false" outlineLevel="0" collapsed="false">
      <c r="A129" s="25" t="n">
        <v>6</v>
      </c>
      <c r="B129" s="26" t="s">
        <v>147</v>
      </c>
      <c r="C129" s="27" t="s">
        <v>148</v>
      </c>
      <c r="D129" s="28" t="s">
        <v>149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3150</v>
      </c>
      <c r="K129" s="30" t="n">
        <v>5923</v>
      </c>
      <c r="L129" s="31" t="n">
        <v>7700</v>
      </c>
      <c r="M129" s="32" t="n">
        <v>6200</v>
      </c>
      <c r="N129" s="33" t="n">
        <v>5500</v>
      </c>
      <c r="O129" s="33"/>
      <c r="P129" s="33" t="n">
        <f aca="false">SUM(N129:O129)</f>
        <v>5500</v>
      </c>
      <c r="Q129" s="34" t="n">
        <f aca="false">P129</f>
        <v>5500</v>
      </c>
    </row>
    <row r="130" customFormat="false" ht="12.75" hidden="false" customHeight="false" outlineLevel="0" collapsed="false">
      <c r="A130" s="25" t="n">
        <v>6</v>
      </c>
      <c r="B130" s="26" t="s">
        <v>147</v>
      </c>
      <c r="C130" s="27" t="s">
        <v>150</v>
      </c>
      <c r="D130" s="28" t="s">
        <v>151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640</v>
      </c>
      <c r="J130" s="29" t="n">
        <v>480</v>
      </c>
      <c r="K130" s="30" t="n">
        <v>480</v>
      </c>
      <c r="L130" s="31" t="n">
        <v>480</v>
      </c>
      <c r="M130" s="32" t="n">
        <v>480</v>
      </c>
      <c r="N130" s="33" t="n">
        <v>500</v>
      </c>
      <c r="O130" s="33"/>
      <c r="P130" s="33" t="n">
        <f aca="false">SUM(N130:O130)</f>
        <v>500</v>
      </c>
      <c r="Q130" s="34" t="n">
        <f aca="false">P130</f>
        <v>500</v>
      </c>
    </row>
    <row r="131" customFormat="false" ht="12.75" hidden="false" customHeight="false" outlineLevel="0" collapsed="false">
      <c r="A131" s="25" t="n">
        <v>6</v>
      </c>
      <c r="B131" s="26" t="s">
        <v>147</v>
      </c>
      <c r="C131" s="27" t="s">
        <v>152</v>
      </c>
      <c r="D131" s="28" t="s">
        <v>153</v>
      </c>
      <c r="E131" s="29" t="n">
        <v>5.11</v>
      </c>
      <c r="F131" s="29" t="n">
        <v>5.11</v>
      </c>
      <c r="G131" s="29" t="n">
        <v>5.11</v>
      </c>
      <c r="H131" s="29" t="n">
        <v>5.11</v>
      </c>
      <c r="I131" s="29" t="n">
        <v>5.11</v>
      </c>
      <c r="J131" s="29" t="n">
        <v>5.11</v>
      </c>
      <c r="K131" s="30" t="n">
        <v>5.11</v>
      </c>
      <c r="L131" s="31" t="n">
        <v>5.11</v>
      </c>
      <c r="M131" s="32" t="n">
        <v>5.11</v>
      </c>
      <c r="N131" s="33" t="n">
        <v>100</v>
      </c>
      <c r="O131" s="33"/>
      <c r="P131" s="33" t="n">
        <f aca="false">SUM(N131:O131)</f>
        <v>100</v>
      </c>
      <c r="Q131" s="34" t="n">
        <f aca="false">P131</f>
        <v>100</v>
      </c>
    </row>
    <row r="132" customFormat="false" ht="12.75" hidden="false" customHeight="false" outlineLevel="0" collapsed="false">
      <c r="A132" s="25" t="n">
        <v>6</v>
      </c>
      <c r="B132" s="26" t="s">
        <v>147</v>
      </c>
      <c r="C132" s="27" t="s">
        <v>154</v>
      </c>
      <c r="D132" s="28" t="s">
        <v>155</v>
      </c>
      <c r="E132" s="29" t="n">
        <v>1763.2</v>
      </c>
      <c r="F132" s="29" t="n">
        <v>2131.36</v>
      </c>
      <c r="G132" s="29" t="n">
        <v>132.71</v>
      </c>
      <c r="H132" s="29" t="n">
        <v>2727.48</v>
      </c>
      <c r="I132" s="29" t="n">
        <v>3250.37</v>
      </c>
      <c r="J132" s="29" t="n">
        <v>0</v>
      </c>
      <c r="K132" s="30" t="n">
        <v>0</v>
      </c>
      <c r="L132" s="31" t="n">
        <v>0</v>
      </c>
      <c r="M132" s="32" t="n">
        <v>0</v>
      </c>
      <c r="N132" s="33" t="n">
        <v>100</v>
      </c>
      <c r="O132" s="33"/>
      <c r="P132" s="33" t="n">
        <f aca="false">SUM(N132:O132)</f>
        <v>100</v>
      </c>
      <c r="Q132" s="34" t="n">
        <f aca="false">P132</f>
        <v>100</v>
      </c>
    </row>
    <row r="133" customFormat="false" ht="12.75" hidden="false" customHeight="false" outlineLevel="0" collapsed="false">
      <c r="A133" s="25" t="n">
        <v>6</v>
      </c>
      <c r="B133" s="26" t="s">
        <v>156</v>
      </c>
      <c r="C133" s="27" t="s">
        <v>157</v>
      </c>
      <c r="D133" s="28" t="s">
        <v>158</v>
      </c>
      <c r="E133" s="29" t="n">
        <v>14080.94</v>
      </c>
      <c r="F133" s="29" t="n">
        <v>11672.24</v>
      </c>
      <c r="G133" s="29" t="n">
        <v>0</v>
      </c>
      <c r="H133" s="29" t="n">
        <v>24400.69</v>
      </c>
      <c r="I133" s="29" t="n">
        <v>339.05</v>
      </c>
      <c r="J133" s="29" t="n">
        <v>0</v>
      </c>
      <c r="K133" s="30" t="n">
        <v>3216.81</v>
      </c>
      <c r="L133" s="31" t="n">
        <v>0</v>
      </c>
      <c r="M133" s="32" t="n">
        <v>83.08</v>
      </c>
      <c r="N133" s="33" t="n">
        <v>2000</v>
      </c>
      <c r="O133" s="33"/>
      <c r="P133" s="33" t="n">
        <f aca="false">SUM(N133:O133)</f>
        <v>2000</v>
      </c>
      <c r="Q133" s="34" t="n">
        <v>1000</v>
      </c>
    </row>
    <row r="134" customFormat="false" ht="12.75" hidden="false" customHeight="false" outlineLevel="0" collapsed="false">
      <c r="A134" s="25" t="n">
        <v>6</v>
      </c>
      <c r="B134" s="26" t="s">
        <v>156</v>
      </c>
      <c r="C134" s="27" t="s">
        <v>67</v>
      </c>
      <c r="D134" s="28" t="s">
        <v>159</v>
      </c>
      <c r="E134" s="29" t="n">
        <v>3186.14</v>
      </c>
      <c r="F134" s="29" t="n">
        <v>3303.76</v>
      </c>
      <c r="G134" s="29" t="n">
        <v>2866.42</v>
      </c>
      <c r="H134" s="29" t="n">
        <v>3557.17</v>
      </c>
      <c r="I134" s="29" t="n">
        <v>3827.05</v>
      </c>
      <c r="J134" s="29" t="n">
        <v>3535.42</v>
      </c>
      <c r="K134" s="30" t="n">
        <v>2726.7</v>
      </c>
      <c r="L134" s="31" t="n">
        <v>696.15</v>
      </c>
      <c r="M134" s="32" t="n">
        <v>622.05</v>
      </c>
      <c r="N134" s="33" t="n">
        <v>1000</v>
      </c>
      <c r="O134" s="33" t="n">
        <v>-300</v>
      </c>
      <c r="P134" s="33" t="n">
        <f aca="false">SUM(N134:O134)</f>
        <v>700</v>
      </c>
      <c r="Q134" s="34" t="n">
        <v>1000</v>
      </c>
    </row>
    <row r="135" customFormat="false" ht="12.75" hidden="false" customHeight="false" outlineLevel="0" collapsed="false">
      <c r="A135" s="25" t="n">
        <v>6</v>
      </c>
      <c r="B135" s="26" t="s">
        <v>156</v>
      </c>
      <c r="C135" s="27" t="s">
        <v>160</v>
      </c>
      <c r="D135" s="28" t="s">
        <v>161</v>
      </c>
      <c r="E135" s="29" t="n">
        <v>2757.87</v>
      </c>
      <c r="F135" s="29" t="n">
        <v>2107.44</v>
      </c>
      <c r="G135" s="29" t="n">
        <v>2811.97</v>
      </c>
      <c r="H135" s="29" t="n">
        <v>816</v>
      </c>
      <c r="I135" s="29" t="n">
        <v>402.63</v>
      </c>
      <c r="J135" s="29" t="n">
        <v>3474.5</v>
      </c>
      <c r="K135" s="30" t="n">
        <v>0</v>
      </c>
      <c r="L135" s="31" t="n">
        <v>0</v>
      </c>
      <c r="M135" s="32" t="n">
        <v>0</v>
      </c>
      <c r="N135" s="33" t="n">
        <v>2000</v>
      </c>
      <c r="O135" s="33"/>
      <c r="P135" s="33" t="n">
        <f aca="false">SUM(N135:O135)</f>
        <v>2000</v>
      </c>
      <c r="Q135" s="34" t="n">
        <f aca="false">P135</f>
        <v>2000</v>
      </c>
    </row>
    <row r="136" customFormat="false" ht="12.75" hidden="false" customHeight="false" outlineLevel="0" collapsed="false">
      <c r="A136" s="25" t="n">
        <v>6</v>
      </c>
      <c r="B136" s="26" t="n">
        <v>630</v>
      </c>
      <c r="C136" s="27" t="n">
        <v>1502</v>
      </c>
      <c r="D136" s="28" t="s">
        <v>6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30" t="n">
        <v>3361.75</v>
      </c>
      <c r="L136" s="31" t="n">
        <v>0</v>
      </c>
      <c r="M136" s="32" t="n">
        <v>0</v>
      </c>
      <c r="N136" s="33" t="n">
        <v>0</v>
      </c>
      <c r="O136" s="33"/>
      <c r="P136" s="33" t="n">
        <f aca="false">SUM(N136:O136)</f>
        <v>0</v>
      </c>
      <c r="Q136" s="34" t="n">
        <f aca="false">P136</f>
        <v>0</v>
      </c>
    </row>
    <row r="137" customFormat="false" ht="12.75" hidden="false" customHeight="false" outlineLevel="0" collapsed="false">
      <c r="A137" s="25" t="n">
        <v>6</v>
      </c>
      <c r="B137" s="26" t="s">
        <v>162</v>
      </c>
      <c r="C137" s="27" t="s">
        <v>163</v>
      </c>
      <c r="D137" s="28" t="s">
        <v>164</v>
      </c>
      <c r="E137" s="29" t="n">
        <v>47321.14</v>
      </c>
      <c r="F137" s="29" t="n">
        <v>206008.68</v>
      </c>
      <c r="G137" s="29" t="n">
        <v>226336.98</v>
      </c>
      <c r="H137" s="29" t="n">
        <v>302796.37</v>
      </c>
      <c r="I137" s="29" t="n">
        <v>128457.87</v>
      </c>
      <c r="J137" s="29" t="n">
        <v>99246.56</v>
      </c>
      <c r="K137" s="30" t="n">
        <v>134628.99</v>
      </c>
      <c r="L137" s="31" t="n">
        <v>209494.43</v>
      </c>
      <c r="M137" s="32" t="n">
        <v>217778.24</v>
      </c>
      <c r="N137" s="33" t="n">
        <v>210000</v>
      </c>
      <c r="O137" s="33"/>
      <c r="P137" s="33" t="n">
        <f aca="false">SUM(N137:O137)</f>
        <v>210000</v>
      </c>
      <c r="Q137" s="34" t="n">
        <v>480000</v>
      </c>
    </row>
    <row r="138" customFormat="false" ht="12.75" hidden="false" customHeight="false" outlineLevel="0" collapsed="false">
      <c r="A138" s="25" t="n">
        <v>6</v>
      </c>
      <c r="B138" s="26" t="s">
        <v>162</v>
      </c>
      <c r="C138" s="27" t="s">
        <v>165</v>
      </c>
      <c r="D138" s="28" t="s">
        <v>166</v>
      </c>
      <c r="E138" s="29" t="n">
        <v>4275.91</v>
      </c>
      <c r="F138" s="29" t="n">
        <v>2438.35</v>
      </c>
      <c r="G138" s="29" t="n">
        <v>19.04</v>
      </c>
      <c r="H138" s="29" t="n">
        <v>3190.21</v>
      </c>
      <c r="I138" s="29" t="n">
        <v>9446.99</v>
      </c>
      <c r="J138" s="29" t="n">
        <v>-3770.12</v>
      </c>
      <c r="K138" s="30" t="n">
        <v>7982.26</v>
      </c>
      <c r="L138" s="31" t="n">
        <v>8000</v>
      </c>
      <c r="M138" s="32" t="n">
        <v>-5538.3</v>
      </c>
      <c r="N138" s="33" t="n">
        <v>20000</v>
      </c>
      <c r="O138" s="33"/>
      <c r="P138" s="33" t="n">
        <f aca="false">SUM(N138:O138)</f>
        <v>20000</v>
      </c>
      <c r="Q138" s="34" t="n">
        <v>15000</v>
      </c>
    </row>
    <row r="139" customFormat="false" ht="12.75" hidden="false" customHeight="false" outlineLevel="0" collapsed="false">
      <c r="A139" s="25" t="n">
        <v>6</v>
      </c>
      <c r="B139" s="26" t="s">
        <v>162</v>
      </c>
      <c r="C139" s="27" t="s">
        <v>167</v>
      </c>
      <c r="D139" s="28" t="s">
        <v>168</v>
      </c>
      <c r="E139" s="29" t="n">
        <v>1974.6</v>
      </c>
      <c r="F139" s="29" t="n">
        <v>4966.35</v>
      </c>
      <c r="G139" s="29" t="n">
        <v>5532.66</v>
      </c>
      <c r="H139" s="29" t="n">
        <v>15236.57</v>
      </c>
      <c r="I139" s="29" t="n">
        <v>11542.15</v>
      </c>
      <c r="J139" s="29" t="n">
        <v>14507.9</v>
      </c>
      <c r="K139" s="30" t="n">
        <v>17760.04</v>
      </c>
      <c r="L139" s="31" t="n">
        <v>18200</v>
      </c>
      <c r="M139" s="32" t="n">
        <v>8400.93</v>
      </c>
      <c r="N139" s="33" t="n">
        <v>15000</v>
      </c>
      <c r="O139" s="33"/>
      <c r="P139" s="33" t="n">
        <f aca="false">SUM(N139:O139)</f>
        <v>15000</v>
      </c>
      <c r="Q139" s="34" t="n">
        <f aca="false">P139</f>
        <v>15000</v>
      </c>
    </row>
    <row r="140" customFormat="false" ht="12.75" hidden="false" customHeight="false" outlineLevel="0" collapsed="false">
      <c r="A140" s="25" t="n">
        <v>6</v>
      </c>
      <c r="B140" s="26" t="n">
        <v>630</v>
      </c>
      <c r="C140" s="27" t="n">
        <v>5224</v>
      </c>
      <c r="D140" s="28" t="s">
        <v>29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0" t="n">
        <v>3361.75</v>
      </c>
      <c r="L140" s="31" t="n">
        <v>0</v>
      </c>
      <c r="M140" s="32" t="n">
        <v>0</v>
      </c>
      <c r="N140" s="33" t="n">
        <v>0</v>
      </c>
      <c r="O140" s="33"/>
      <c r="P140" s="33" t="n">
        <f aca="false">SUM(N140:O140)</f>
        <v>0</v>
      </c>
      <c r="Q140" s="34" t="n">
        <f aca="false">P140</f>
        <v>0</v>
      </c>
    </row>
    <row r="141" customFormat="false" ht="11.25" hidden="false" customHeight="true" outlineLevel="0" collapsed="false">
      <c r="A141" s="25" t="n">
        <v>6</v>
      </c>
      <c r="B141" s="26" t="s">
        <v>162</v>
      </c>
      <c r="C141" s="27" t="s">
        <v>169</v>
      </c>
      <c r="D141" s="28" t="s">
        <v>170</v>
      </c>
      <c r="E141" s="29" t="n">
        <v>39750</v>
      </c>
      <c r="F141" s="29" t="n">
        <v>49500</v>
      </c>
      <c r="G141" s="29" t="n">
        <v>57412.05</v>
      </c>
      <c r="H141" s="29" t="n">
        <v>80400</v>
      </c>
      <c r="I141" s="29" t="n">
        <v>83400</v>
      </c>
      <c r="J141" s="29" t="n">
        <v>83880</v>
      </c>
      <c r="K141" s="30" t="n">
        <v>84000</v>
      </c>
      <c r="L141" s="31" t="n">
        <v>82800</v>
      </c>
      <c r="M141" s="32" t="n">
        <v>85400</v>
      </c>
      <c r="N141" s="33" t="n">
        <v>89600</v>
      </c>
      <c r="O141" s="33"/>
      <c r="P141" s="33" t="n">
        <f aca="false">SUM(N141:O141)</f>
        <v>89600</v>
      </c>
      <c r="Q141" s="34" t="n">
        <v>91800</v>
      </c>
    </row>
    <row r="142" customFormat="false" ht="11.25" hidden="false" customHeight="true" outlineLevel="0" collapsed="false">
      <c r="A142" s="25" t="n">
        <v>6</v>
      </c>
      <c r="B142" s="26" t="s">
        <v>162</v>
      </c>
      <c r="C142" s="27" t="s">
        <v>171</v>
      </c>
      <c r="D142" s="28" t="s">
        <v>172</v>
      </c>
      <c r="E142" s="29" t="n">
        <v>199176.28</v>
      </c>
      <c r="F142" s="29" t="n">
        <v>235000</v>
      </c>
      <c r="G142" s="29" t="n">
        <v>311499.27</v>
      </c>
      <c r="H142" s="29" t="n">
        <v>305191.33</v>
      </c>
      <c r="I142" s="29" t="n">
        <v>249788.21</v>
      </c>
      <c r="J142" s="29" t="n">
        <v>312200</v>
      </c>
      <c r="K142" s="30" t="n">
        <v>254903.42</v>
      </c>
      <c r="L142" s="31" t="n">
        <v>310328.96</v>
      </c>
      <c r="M142" s="32" t="n">
        <v>309379.01</v>
      </c>
      <c r="N142" s="33" t="n">
        <v>359600</v>
      </c>
      <c r="O142" s="33"/>
      <c r="P142" s="33" t="n">
        <f aca="false">SUM(N142:O142)</f>
        <v>359600</v>
      </c>
      <c r="Q142" s="34" t="n">
        <v>378100</v>
      </c>
    </row>
    <row r="143" customFormat="false" ht="11.25" hidden="false" customHeight="true" outlineLevel="0" collapsed="false">
      <c r="A143" s="25" t="n">
        <v>6</v>
      </c>
      <c r="B143" s="26" t="s">
        <v>162</v>
      </c>
      <c r="C143" s="27" t="s">
        <v>67</v>
      </c>
      <c r="D143" s="28" t="s">
        <v>68</v>
      </c>
      <c r="E143" s="29" t="n">
        <v>51759.81</v>
      </c>
      <c r="F143" s="29" t="n">
        <v>45840.62</v>
      </c>
      <c r="G143" s="29" t="n">
        <v>67500</v>
      </c>
      <c r="H143" s="29" t="n">
        <v>96300</v>
      </c>
      <c r="I143" s="29" t="n">
        <v>186300</v>
      </c>
      <c r="J143" s="29" t="n">
        <v>190300</v>
      </c>
      <c r="K143" s="30" t="n">
        <v>186300</v>
      </c>
      <c r="L143" s="31" t="n">
        <v>186300</v>
      </c>
      <c r="M143" s="32" t="n">
        <v>186300</v>
      </c>
      <c r="N143" s="33" t="n">
        <v>192000</v>
      </c>
      <c r="O143" s="33"/>
      <c r="P143" s="33" t="n">
        <f aca="false">SUM(N143:O143)</f>
        <v>192000</v>
      </c>
      <c r="Q143" s="34" t="n">
        <v>192300</v>
      </c>
    </row>
    <row r="144" customFormat="false" ht="11.25" hidden="false" customHeight="true" outlineLevel="0" collapsed="false">
      <c r="A144" s="25" t="n">
        <v>6</v>
      </c>
      <c r="B144" s="26" t="n">
        <v>630</v>
      </c>
      <c r="C144" s="27" t="n">
        <v>6553</v>
      </c>
      <c r="D144" s="28" t="s">
        <v>173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0" t="n">
        <v>0</v>
      </c>
      <c r="L144" s="31" t="n">
        <v>0</v>
      </c>
      <c r="M144" s="32" t="n">
        <v>2249.1</v>
      </c>
      <c r="N144" s="33" t="n">
        <v>0</v>
      </c>
      <c r="O144" s="33" t="n">
        <v>20000</v>
      </c>
      <c r="P144" s="33" t="n">
        <f aca="false">SUM(N144:O144)</f>
        <v>20000</v>
      </c>
      <c r="Q144" s="34" t="n">
        <v>0</v>
      </c>
      <c r="U144" s="47"/>
    </row>
    <row r="145" customFormat="false" ht="12.75" hidden="false" customHeight="true" outlineLevel="0" collapsed="false">
      <c r="A145" s="25" t="n">
        <v>6</v>
      </c>
      <c r="B145" s="26" t="s">
        <v>174</v>
      </c>
      <c r="C145" s="27" t="s">
        <v>175</v>
      </c>
      <c r="D145" s="28" t="s">
        <v>176</v>
      </c>
      <c r="E145" s="29" t="n">
        <v>7310.2</v>
      </c>
      <c r="F145" s="29" t="n">
        <v>7310.2</v>
      </c>
      <c r="G145" s="29" t="n">
        <v>7310.2</v>
      </c>
      <c r="H145" s="29" t="n">
        <v>7310.2</v>
      </c>
      <c r="I145" s="29" t="n">
        <v>7300</v>
      </c>
      <c r="J145" s="29" t="n">
        <v>7706.2</v>
      </c>
      <c r="K145" s="30" t="n">
        <v>7374.5</v>
      </c>
      <c r="L145" s="31" t="n">
        <v>7374.5</v>
      </c>
      <c r="M145" s="32" t="n">
        <v>3156.84</v>
      </c>
      <c r="N145" s="33" t="n">
        <v>7300</v>
      </c>
      <c r="O145" s="33"/>
      <c r="P145" s="33" t="n">
        <f aca="false">SUM(N145:O145)</f>
        <v>7300</v>
      </c>
      <c r="Q145" s="34" t="n">
        <f aca="false">P145</f>
        <v>7300</v>
      </c>
    </row>
    <row r="146" customFormat="false" ht="12.75" hidden="false" customHeight="false" outlineLevel="0" collapsed="false">
      <c r="A146" s="25" t="n">
        <v>6</v>
      </c>
      <c r="B146" s="26" t="s">
        <v>174</v>
      </c>
      <c r="C146" s="27" t="s">
        <v>177</v>
      </c>
      <c r="D146" s="28" t="s">
        <v>178</v>
      </c>
      <c r="E146" s="29" t="n">
        <v>7300</v>
      </c>
      <c r="F146" s="29" t="n">
        <v>7143.92</v>
      </c>
      <c r="G146" s="29" t="n">
        <v>7237.28</v>
      </c>
      <c r="H146" s="29" t="n">
        <v>5403.71</v>
      </c>
      <c r="I146" s="29" t="n">
        <v>7300</v>
      </c>
      <c r="J146" s="29" t="n">
        <v>6857.09</v>
      </c>
      <c r="K146" s="30" t="n">
        <v>7456.75</v>
      </c>
      <c r="L146" s="31" t="n">
        <v>10161.52</v>
      </c>
      <c r="M146" s="32" t="n">
        <v>3156.84</v>
      </c>
      <c r="N146" s="33" t="n">
        <v>7300</v>
      </c>
      <c r="O146" s="33"/>
      <c r="P146" s="33" t="n">
        <f aca="false">SUM(N146:O146)</f>
        <v>7300</v>
      </c>
      <c r="Q146" s="34" t="n">
        <f aca="false">P146</f>
        <v>7300</v>
      </c>
    </row>
    <row r="147" customFormat="false" ht="12.75" hidden="false" customHeight="false" outlineLevel="0" collapsed="false">
      <c r="A147" s="25" t="n">
        <v>6</v>
      </c>
      <c r="B147" s="26" t="s">
        <v>174</v>
      </c>
      <c r="C147" s="27" t="s">
        <v>67</v>
      </c>
      <c r="D147" s="28" t="s">
        <v>68</v>
      </c>
      <c r="E147" s="29" t="n">
        <v>13300</v>
      </c>
      <c r="F147" s="29" t="n">
        <v>13300</v>
      </c>
      <c r="G147" s="29" t="n">
        <v>13800</v>
      </c>
      <c r="H147" s="29" t="n">
        <v>13800</v>
      </c>
      <c r="I147" s="29" t="n">
        <v>13800</v>
      </c>
      <c r="J147" s="29" t="n">
        <v>13300</v>
      </c>
      <c r="K147" s="30" t="n">
        <v>13300</v>
      </c>
      <c r="L147" s="31" t="n">
        <v>13300</v>
      </c>
      <c r="M147" s="32" t="n">
        <v>13300</v>
      </c>
      <c r="N147" s="33" t="n">
        <v>13300</v>
      </c>
      <c r="O147" s="33"/>
      <c r="P147" s="33" t="n">
        <f aca="false">SUM(N147:O147)</f>
        <v>13300</v>
      </c>
      <c r="Q147" s="34" t="n">
        <f aca="false">P147</f>
        <v>13300</v>
      </c>
    </row>
    <row r="148" customFormat="false" ht="12.75" hidden="false" customHeight="false" outlineLevel="0" collapsed="false">
      <c r="A148" s="25" t="n">
        <v>6</v>
      </c>
      <c r="B148" s="26" t="s">
        <v>179</v>
      </c>
      <c r="C148" s="27" t="s">
        <v>180</v>
      </c>
      <c r="D148" s="28" t="s">
        <v>181</v>
      </c>
      <c r="E148" s="29" t="n">
        <v>37547.32</v>
      </c>
      <c r="F148" s="29" t="n">
        <v>46540.97</v>
      </c>
      <c r="G148" s="29" t="n">
        <v>36022.77</v>
      </c>
      <c r="H148" s="29" t="n">
        <v>52274.82</v>
      </c>
      <c r="I148" s="29" t="n">
        <v>76800</v>
      </c>
      <c r="J148" s="29" t="n">
        <v>67703.8</v>
      </c>
      <c r="K148" s="30" t="n">
        <v>51228.92</v>
      </c>
      <c r="L148" s="31" t="n">
        <v>53216.82</v>
      </c>
      <c r="M148" s="32" t="n">
        <v>115116.61</v>
      </c>
      <c r="N148" s="33" t="n">
        <v>63700</v>
      </c>
      <c r="O148" s="33"/>
      <c r="P148" s="33" t="n">
        <f aca="false">SUM(N148:O148)</f>
        <v>63700</v>
      </c>
      <c r="Q148" s="34" t="n">
        <v>62000</v>
      </c>
    </row>
    <row r="149" customFormat="false" ht="12.75" hidden="false" customHeight="false" outlineLevel="0" collapsed="false">
      <c r="A149" s="25" t="n">
        <v>6</v>
      </c>
      <c r="B149" s="26" t="s">
        <v>179</v>
      </c>
      <c r="C149" s="27" t="s">
        <v>182</v>
      </c>
      <c r="D149" s="28" t="s">
        <v>183</v>
      </c>
      <c r="E149" s="29" t="n">
        <v>6671.84</v>
      </c>
      <c r="F149" s="29" t="n">
        <v>6801.64</v>
      </c>
      <c r="G149" s="29" t="n">
        <v>6685.37</v>
      </c>
      <c r="H149" s="29" t="n">
        <v>6800.32</v>
      </c>
      <c r="I149" s="29" t="n">
        <v>6100</v>
      </c>
      <c r="J149" s="29" t="n">
        <v>5013.97</v>
      </c>
      <c r="K149" s="30" t="n">
        <v>6649.36</v>
      </c>
      <c r="L149" s="31" t="n">
        <v>1689.01</v>
      </c>
      <c r="M149" s="32" t="n">
        <v>6330.56</v>
      </c>
      <c r="N149" s="33" t="n">
        <v>7900</v>
      </c>
      <c r="O149" s="33"/>
      <c r="P149" s="33" t="n">
        <f aca="false">SUM(N149:O149)</f>
        <v>7900</v>
      </c>
      <c r="Q149" s="34" t="n">
        <v>9000</v>
      </c>
    </row>
    <row r="150" customFormat="false" ht="12.75" hidden="false" customHeight="false" outlineLevel="0" collapsed="false">
      <c r="A150" s="25" t="n">
        <v>6</v>
      </c>
      <c r="B150" s="26" t="s">
        <v>179</v>
      </c>
      <c r="C150" s="27" t="s">
        <v>184</v>
      </c>
      <c r="D150" s="28" t="s">
        <v>185</v>
      </c>
      <c r="E150" s="29" t="n">
        <v>35000</v>
      </c>
      <c r="F150" s="29" t="n">
        <v>39188.42</v>
      </c>
      <c r="G150" s="29" t="n">
        <v>35587.5</v>
      </c>
      <c r="H150" s="29" t="n">
        <v>56774.1</v>
      </c>
      <c r="I150" s="29" t="n">
        <v>76800</v>
      </c>
      <c r="J150" s="29" t="n">
        <v>59490.12</v>
      </c>
      <c r="K150" s="30" t="n">
        <v>51228.92</v>
      </c>
      <c r="L150" s="31" t="n">
        <v>53216.82</v>
      </c>
      <c r="M150" s="32" t="n">
        <v>115116.61</v>
      </c>
      <c r="N150" s="33" t="n">
        <v>63700</v>
      </c>
      <c r="O150" s="33"/>
      <c r="P150" s="33" t="n">
        <f aca="false">SUM(N150:O150)</f>
        <v>63700</v>
      </c>
      <c r="Q150" s="34" t="n">
        <v>62000</v>
      </c>
    </row>
    <row r="151" customFormat="false" ht="12.75" hidden="false" customHeight="false" outlineLevel="0" collapsed="false">
      <c r="A151" s="25" t="n">
        <v>6</v>
      </c>
      <c r="B151" s="26" t="s">
        <v>179</v>
      </c>
      <c r="C151" s="27" t="s">
        <v>186</v>
      </c>
      <c r="D151" s="28" t="s">
        <v>187</v>
      </c>
      <c r="E151" s="29" t="n">
        <v>7000</v>
      </c>
      <c r="F151" s="29" t="n">
        <v>6266.62</v>
      </c>
      <c r="G151" s="29" t="n">
        <v>5993.14</v>
      </c>
      <c r="H151" s="29" t="n">
        <v>3557.33</v>
      </c>
      <c r="I151" s="29" t="n">
        <v>6100</v>
      </c>
      <c r="J151" s="29" t="n">
        <v>3038.96</v>
      </c>
      <c r="K151" s="30" t="n">
        <v>6649.36</v>
      </c>
      <c r="L151" s="31" t="n">
        <v>1689.01</v>
      </c>
      <c r="M151" s="32" t="n">
        <v>6330.56</v>
      </c>
      <c r="N151" s="33" t="n">
        <v>7900</v>
      </c>
      <c r="O151" s="33"/>
      <c r="P151" s="33" t="n">
        <f aca="false">SUM(N151:O151)</f>
        <v>7900</v>
      </c>
      <c r="Q151" s="34" t="n">
        <v>9000</v>
      </c>
    </row>
    <row r="152" customFormat="false" ht="12.75" hidden="false" customHeight="false" outlineLevel="0" collapsed="false">
      <c r="A152" s="25" t="n">
        <v>6</v>
      </c>
      <c r="B152" s="26" t="s">
        <v>179</v>
      </c>
      <c r="C152" s="27" t="s">
        <v>67</v>
      </c>
      <c r="D152" s="28" t="s">
        <v>68</v>
      </c>
      <c r="E152" s="29" t="n">
        <v>50301.03</v>
      </c>
      <c r="F152" s="29" t="n">
        <v>50000</v>
      </c>
      <c r="G152" s="29" t="n">
        <v>52500</v>
      </c>
      <c r="H152" s="29" t="n">
        <v>53000</v>
      </c>
      <c r="I152" s="29" t="n">
        <v>53000</v>
      </c>
      <c r="J152" s="29" t="n">
        <v>53000</v>
      </c>
      <c r="K152" s="30" t="n">
        <v>53000</v>
      </c>
      <c r="L152" s="31" t="n">
        <v>53000</v>
      </c>
      <c r="M152" s="32" t="n">
        <v>53000</v>
      </c>
      <c r="N152" s="33" t="n">
        <v>53000</v>
      </c>
      <c r="O152" s="33"/>
      <c r="P152" s="33" t="n">
        <f aca="false">SUM(N152:O152)</f>
        <v>53000</v>
      </c>
      <c r="Q152" s="34" t="n">
        <f aca="false">P152</f>
        <v>53000</v>
      </c>
    </row>
    <row r="153" customFormat="false" ht="11.25" hidden="false" customHeight="true" outlineLevel="0" collapsed="false">
      <c r="A153" s="25" t="n">
        <v>6</v>
      </c>
      <c r="B153" s="38" t="n">
        <v>670</v>
      </c>
      <c r="C153" s="39" t="n">
        <v>1765</v>
      </c>
      <c r="D153" s="28" t="s">
        <v>188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164.89</v>
      </c>
      <c r="J153" s="29" t="n">
        <v>0</v>
      </c>
      <c r="K153" s="30" t="n">
        <v>0</v>
      </c>
      <c r="L153" s="41" t="n">
        <v>1846.11</v>
      </c>
      <c r="M153" s="44" t="n">
        <v>0</v>
      </c>
      <c r="N153" s="45" t="n">
        <v>0</v>
      </c>
      <c r="O153" s="45"/>
      <c r="P153" s="33" t="n">
        <f aca="false">SUM(N153:O153)</f>
        <v>0</v>
      </c>
      <c r="Q153" s="34" t="n">
        <f aca="false">P153</f>
        <v>0</v>
      </c>
    </row>
    <row r="154" customFormat="false" ht="12.75" hidden="false" customHeight="false" outlineLevel="0" collapsed="false">
      <c r="A154" s="25" t="n">
        <v>6</v>
      </c>
      <c r="B154" s="26" t="s">
        <v>189</v>
      </c>
      <c r="C154" s="27" t="s">
        <v>190</v>
      </c>
      <c r="D154" s="28" t="s">
        <v>191</v>
      </c>
      <c r="E154" s="29" t="n">
        <v>43474.92</v>
      </c>
      <c r="F154" s="29" t="n">
        <v>46119.4</v>
      </c>
      <c r="G154" s="29" t="n">
        <v>50848.44</v>
      </c>
      <c r="H154" s="29" t="n">
        <v>59168.02</v>
      </c>
      <c r="I154" s="29" t="n">
        <v>65000</v>
      </c>
      <c r="J154" s="29" t="n">
        <v>56754.6</v>
      </c>
      <c r="K154" s="30" t="n">
        <v>68497.8</v>
      </c>
      <c r="L154" s="31" t="n">
        <v>69795.57</v>
      </c>
      <c r="M154" s="32" t="n">
        <v>76074.87</v>
      </c>
      <c r="N154" s="33" t="n">
        <v>77800</v>
      </c>
      <c r="O154" s="33"/>
      <c r="P154" s="33" t="n">
        <f aca="false">SUM(N154:O154)</f>
        <v>77800</v>
      </c>
      <c r="Q154" s="34" t="n">
        <v>88000</v>
      </c>
    </row>
    <row r="155" customFormat="false" ht="12.75" hidden="false" customHeight="false" outlineLevel="0" collapsed="false">
      <c r="A155" s="25" t="n">
        <v>6</v>
      </c>
      <c r="B155" s="26" t="s">
        <v>189</v>
      </c>
      <c r="C155" s="27" t="s">
        <v>192</v>
      </c>
      <c r="D155" s="28" t="s">
        <v>193</v>
      </c>
      <c r="E155" s="29" t="n">
        <v>43933.3</v>
      </c>
      <c r="F155" s="29" t="n">
        <v>56049.31</v>
      </c>
      <c r="G155" s="29" t="n">
        <v>86714.03</v>
      </c>
      <c r="H155" s="29" t="n">
        <v>39273.11</v>
      </c>
      <c r="I155" s="29" t="n">
        <v>69490.2</v>
      </c>
      <c r="J155" s="29" t="n">
        <v>98002.15</v>
      </c>
      <c r="K155" s="30" t="n">
        <v>68618.89</v>
      </c>
      <c r="L155" s="31" t="n">
        <v>97607.79</v>
      </c>
      <c r="M155" s="32" t="n">
        <v>146371.5</v>
      </c>
      <c r="N155" s="33" t="n">
        <v>149000</v>
      </c>
      <c r="O155" s="33"/>
      <c r="P155" s="33" t="n">
        <f aca="false">SUM(N155:O155)</f>
        <v>149000</v>
      </c>
      <c r="Q155" s="34" t="n">
        <v>112000</v>
      </c>
    </row>
    <row r="156" customFormat="false" ht="12.75" hidden="true" customHeight="false" outlineLevel="0" collapsed="false">
      <c r="A156" s="25"/>
      <c r="B156" s="26" t="n">
        <v>700</v>
      </c>
      <c r="C156" s="27" t="n">
        <v>1109</v>
      </c>
      <c r="D156" s="28" t="s">
        <v>194</v>
      </c>
      <c r="E156" s="29" t="n">
        <v>307971.34</v>
      </c>
      <c r="F156" s="29" t="n">
        <v>323526.42</v>
      </c>
      <c r="G156" s="29" t="n">
        <v>375263.37</v>
      </c>
      <c r="H156" s="29" t="n">
        <v>-11954.95</v>
      </c>
      <c r="I156" s="29" t="n">
        <v>0</v>
      </c>
      <c r="J156" s="29" t="n">
        <v>0</v>
      </c>
      <c r="K156" s="30" t="n">
        <v>0</v>
      </c>
      <c r="L156" s="31" t="n">
        <v>0</v>
      </c>
      <c r="M156" s="32" t="n">
        <v>0</v>
      </c>
      <c r="N156" s="33"/>
      <c r="O156" s="33"/>
      <c r="P156" s="33" t="n">
        <f aca="false">SUM(N156:O156)</f>
        <v>0</v>
      </c>
      <c r="Q156" s="34" t="n">
        <f aca="false">P156</f>
        <v>0</v>
      </c>
    </row>
    <row r="157" customFormat="false" ht="12.75" hidden="true" customHeight="false" outlineLevel="0" collapsed="false">
      <c r="A157" s="25"/>
      <c r="B157" s="26" t="n">
        <v>700</v>
      </c>
      <c r="C157" s="27" t="n">
        <v>6300</v>
      </c>
      <c r="D157" s="28" t="s">
        <v>195</v>
      </c>
      <c r="E157" s="29" t="n">
        <v>306879</v>
      </c>
      <c r="F157" s="29" t="n">
        <v>324187.91</v>
      </c>
      <c r="G157" s="29" t="n">
        <v>368644.86</v>
      </c>
      <c r="H157" s="29" t="n">
        <v>0</v>
      </c>
      <c r="I157" s="29" t="n">
        <v>0</v>
      </c>
      <c r="J157" s="29" t="n">
        <v>0</v>
      </c>
      <c r="K157" s="30" t="n">
        <v>0</v>
      </c>
      <c r="L157" s="31" t="n">
        <v>0</v>
      </c>
      <c r="M157" s="32" t="n">
        <v>0</v>
      </c>
      <c r="N157" s="33"/>
      <c r="O157" s="33"/>
      <c r="P157" s="33" t="n">
        <f aca="false">SUM(N157:O157)</f>
        <v>0</v>
      </c>
      <c r="Q157" s="34" t="n">
        <f aca="false">P157</f>
        <v>0</v>
      </c>
    </row>
    <row r="158" customFormat="false" ht="12.75" hidden="true" customHeight="false" outlineLevel="0" collapsed="false">
      <c r="A158" s="25"/>
      <c r="B158" s="26" t="n">
        <v>790</v>
      </c>
      <c r="C158" s="27" t="n">
        <v>1659</v>
      </c>
      <c r="D158" s="28" t="s">
        <v>196</v>
      </c>
      <c r="E158" s="29" t="n">
        <v>0</v>
      </c>
      <c r="F158" s="29" t="n">
        <v>206.01</v>
      </c>
      <c r="G158" s="29" t="n">
        <v>0</v>
      </c>
      <c r="H158" s="29" t="n">
        <v>0</v>
      </c>
      <c r="I158" s="29" t="n">
        <v>0</v>
      </c>
      <c r="J158" s="29" t="n">
        <v>0</v>
      </c>
      <c r="K158" s="30" t="n">
        <v>0</v>
      </c>
      <c r="L158" s="31" t="n">
        <v>0</v>
      </c>
      <c r="M158" s="32" t="n">
        <v>0</v>
      </c>
      <c r="N158" s="33"/>
      <c r="O158" s="33"/>
      <c r="P158" s="33" t="n">
        <f aca="false">SUM(N158:O158)</f>
        <v>0</v>
      </c>
      <c r="Q158" s="34" t="n">
        <f aca="false">P158</f>
        <v>0</v>
      </c>
    </row>
    <row r="159" customFormat="false" ht="12.75" hidden="false" customHeight="false" outlineLevel="0" collapsed="false">
      <c r="A159" s="25" t="n">
        <v>6</v>
      </c>
      <c r="B159" s="26" t="s">
        <v>197</v>
      </c>
      <c r="C159" s="27" t="s">
        <v>198</v>
      </c>
      <c r="D159" s="28" t="s">
        <v>199</v>
      </c>
      <c r="E159" s="29" t="n">
        <v>1600</v>
      </c>
      <c r="F159" s="29" t="n">
        <v>536.94</v>
      </c>
      <c r="G159" s="29" t="n">
        <v>1463.06</v>
      </c>
      <c r="H159" s="29" t="n">
        <v>1000</v>
      </c>
      <c r="I159" s="29" t="n">
        <v>1000</v>
      </c>
      <c r="J159" s="29" t="n">
        <v>0</v>
      </c>
      <c r="K159" s="30" t="n">
        <v>1944.1</v>
      </c>
      <c r="L159" s="31" t="n">
        <v>1330.9</v>
      </c>
      <c r="M159" s="32" t="n">
        <v>1000</v>
      </c>
      <c r="N159" s="33" t="n">
        <v>1000</v>
      </c>
      <c r="O159" s="33"/>
      <c r="P159" s="33" t="n">
        <f aca="false">SUM(N159:O159)</f>
        <v>1000</v>
      </c>
      <c r="Q159" s="34" t="n">
        <f aca="false">P159</f>
        <v>1000</v>
      </c>
    </row>
    <row r="160" customFormat="false" ht="12.75" hidden="false" customHeight="false" outlineLevel="0" collapsed="false">
      <c r="A160" s="25" t="n">
        <v>6</v>
      </c>
      <c r="B160" s="26" t="s">
        <v>197</v>
      </c>
      <c r="C160" s="27" t="s">
        <v>200</v>
      </c>
      <c r="D160" s="28" t="s">
        <v>201</v>
      </c>
      <c r="E160" s="29" t="n">
        <v>6169.92</v>
      </c>
      <c r="F160" s="29" t="n">
        <v>536.94</v>
      </c>
      <c r="G160" s="29" t="n">
        <v>2500.98</v>
      </c>
      <c r="H160" s="29" t="n">
        <v>2426.6</v>
      </c>
      <c r="I160" s="29" t="n">
        <v>1974.54</v>
      </c>
      <c r="J160" s="29" t="n">
        <v>-1506.28</v>
      </c>
      <c r="K160" s="30" t="n">
        <v>1944.1</v>
      </c>
      <c r="L160" s="31" t="n">
        <v>2338.69</v>
      </c>
      <c r="M160" s="32" t="n">
        <v>2194.37</v>
      </c>
      <c r="N160" s="33" t="n">
        <v>2500</v>
      </c>
      <c r="O160" s="33"/>
      <c r="P160" s="33" t="n">
        <f aca="false">SUM(N160:O160)</f>
        <v>2500</v>
      </c>
      <c r="Q160" s="34" t="n">
        <f aca="false">P160</f>
        <v>2500</v>
      </c>
    </row>
    <row r="161" customFormat="false" ht="16.5" hidden="true" customHeight="true" outlineLevel="0" collapsed="false">
      <c r="A161" s="25"/>
      <c r="B161" s="48" t="s">
        <v>202</v>
      </c>
      <c r="C161" s="49"/>
      <c r="D161" s="50" t="s">
        <v>203</v>
      </c>
      <c r="E161" s="51"/>
      <c r="F161" s="51"/>
      <c r="G161" s="51"/>
      <c r="H161" s="51"/>
      <c r="I161" s="51"/>
      <c r="J161" s="51"/>
      <c r="K161" s="52"/>
      <c r="L161" s="53"/>
      <c r="M161" s="54"/>
      <c r="N161" s="55"/>
      <c r="O161" s="55"/>
      <c r="P161" s="55"/>
      <c r="Q161" s="34" t="n">
        <f aca="false">P161</f>
        <v>0</v>
      </c>
    </row>
    <row r="162" customFormat="false" ht="12.75" hidden="true" customHeight="false" outlineLevel="0" collapsed="false">
      <c r="A162" s="25"/>
      <c r="B162" s="26" t="n">
        <v>791</v>
      </c>
      <c r="C162" s="27" t="n">
        <v>7156</v>
      </c>
      <c r="D162" s="28" t="s">
        <v>204</v>
      </c>
      <c r="E162" s="29" t="n">
        <v>1760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0" t="n">
        <v>0</v>
      </c>
      <c r="L162" s="31" t="n">
        <v>0</v>
      </c>
      <c r="M162" s="32" t="n">
        <v>0</v>
      </c>
      <c r="N162" s="33"/>
      <c r="O162" s="33"/>
      <c r="P162" s="33" t="n">
        <f aca="false">SUM(N162:O162)</f>
        <v>0</v>
      </c>
      <c r="Q162" s="34" t="n">
        <f aca="false">P162</f>
        <v>0</v>
      </c>
    </row>
    <row r="163" customFormat="false" ht="12.75" hidden="true" customHeight="false" outlineLevel="0" collapsed="false">
      <c r="A163" s="25"/>
      <c r="B163" s="26"/>
      <c r="C163" s="27"/>
      <c r="D163" s="56" t="s">
        <v>205</v>
      </c>
      <c r="E163" s="51" t="n">
        <f aca="false">SUM(0)</f>
        <v>0</v>
      </c>
      <c r="F163" s="51" t="n">
        <f aca="false">SUM(0)</f>
        <v>0</v>
      </c>
      <c r="G163" s="51" t="n">
        <f aca="false">SUM(0)</f>
        <v>0</v>
      </c>
      <c r="H163" s="51" t="n">
        <f aca="false">SUM(0)</f>
        <v>0</v>
      </c>
      <c r="I163" s="51" t="n">
        <f aca="false">SUM(0)</f>
        <v>0</v>
      </c>
      <c r="J163" s="51" t="n">
        <f aca="false">SUM(0)</f>
        <v>0</v>
      </c>
      <c r="K163" s="52" t="n">
        <f aca="false">SUM(0)</f>
        <v>0</v>
      </c>
      <c r="L163" s="53" t="n">
        <f aca="false">SUM(0)</f>
        <v>0</v>
      </c>
      <c r="M163" s="54" t="n">
        <f aca="false">SUM(0)</f>
        <v>0</v>
      </c>
      <c r="N163" s="55" t="n">
        <f aca="false">SUM(0)</f>
        <v>0</v>
      </c>
      <c r="O163" s="55" t="n">
        <f aca="false">SUM(0)</f>
        <v>0</v>
      </c>
      <c r="P163" s="55" t="n">
        <f aca="false">SUM(0)</f>
        <v>0</v>
      </c>
      <c r="Q163" s="34" t="n">
        <f aca="false">P163</f>
        <v>0</v>
      </c>
    </row>
    <row r="164" customFormat="false" ht="12.75" hidden="true" customHeight="false" outlineLevel="0" collapsed="false">
      <c r="A164" s="25"/>
      <c r="B164" s="26"/>
      <c r="C164" s="27"/>
      <c r="D164" s="56" t="s">
        <v>206</v>
      </c>
      <c r="E164" s="51" t="n">
        <f aca="false">SUM(E162)</f>
        <v>17600</v>
      </c>
      <c r="F164" s="51" t="n">
        <f aca="false">SUM(F162)</f>
        <v>0</v>
      </c>
      <c r="G164" s="51" t="n">
        <f aca="false">SUM(G162)</f>
        <v>0</v>
      </c>
      <c r="H164" s="51" t="n">
        <f aca="false">SUM(H162)</f>
        <v>0</v>
      </c>
      <c r="I164" s="51" t="n">
        <f aca="false">SUM(I162)</f>
        <v>0</v>
      </c>
      <c r="J164" s="51" t="n">
        <f aca="false">SUM(J162)</f>
        <v>0</v>
      </c>
      <c r="K164" s="52" t="n">
        <f aca="false">SUM(K162)</f>
        <v>0</v>
      </c>
      <c r="L164" s="53" t="n">
        <f aca="false">SUM(L162)</f>
        <v>0</v>
      </c>
      <c r="M164" s="54" t="n">
        <f aca="false">SUM(M162)</f>
        <v>0</v>
      </c>
      <c r="N164" s="55" t="n">
        <f aca="false">SUM(N162)</f>
        <v>0</v>
      </c>
      <c r="O164" s="55" t="n">
        <f aca="false">SUM(O162)</f>
        <v>0</v>
      </c>
      <c r="P164" s="55" t="n">
        <f aca="false">SUM(P162)</f>
        <v>0</v>
      </c>
      <c r="Q164" s="34" t="n">
        <f aca="false">P164</f>
        <v>0</v>
      </c>
    </row>
    <row r="165" customFormat="false" ht="12.75" hidden="true" customHeight="false" outlineLevel="0" collapsed="false">
      <c r="A165" s="25"/>
      <c r="B165" s="26"/>
      <c r="C165" s="27"/>
      <c r="D165" s="56" t="s">
        <v>207</v>
      </c>
      <c r="E165" s="51" t="n">
        <f aca="false">E163-E164</f>
        <v>-17600</v>
      </c>
      <c r="F165" s="51" t="n">
        <f aca="false">F163-F164</f>
        <v>0</v>
      </c>
      <c r="G165" s="51" t="n">
        <f aca="false">G163-G164</f>
        <v>0</v>
      </c>
      <c r="H165" s="51" t="n">
        <f aca="false">H163-H164</f>
        <v>0</v>
      </c>
      <c r="I165" s="51" t="n">
        <f aca="false">I163-I164</f>
        <v>0</v>
      </c>
      <c r="J165" s="51" t="n">
        <f aca="false">J163-J164</f>
        <v>0</v>
      </c>
      <c r="K165" s="52" t="n">
        <f aca="false">K163-K164</f>
        <v>0</v>
      </c>
      <c r="L165" s="53" t="n">
        <f aca="false">L163-L164</f>
        <v>0</v>
      </c>
      <c r="M165" s="54" t="n">
        <f aca="false">M163-M164</f>
        <v>0</v>
      </c>
      <c r="N165" s="55" t="n">
        <f aca="false">N163-N164</f>
        <v>0</v>
      </c>
      <c r="O165" s="55" t="n">
        <f aca="false">O163-O164</f>
        <v>0</v>
      </c>
      <c r="P165" s="55" t="n">
        <f aca="false">P163-P164</f>
        <v>0</v>
      </c>
      <c r="Q165" s="34" t="n">
        <f aca="false">P165</f>
        <v>0</v>
      </c>
    </row>
    <row r="166" customFormat="false" ht="12.75" hidden="false" customHeight="false" outlineLevel="0" collapsed="false">
      <c r="A166" s="25" t="n">
        <v>6</v>
      </c>
      <c r="B166" s="26" t="s">
        <v>208</v>
      </c>
      <c r="C166" s="27" t="s">
        <v>34</v>
      </c>
      <c r="D166" s="28" t="s">
        <v>35</v>
      </c>
      <c r="E166" s="29" t="n">
        <v>190.15</v>
      </c>
      <c r="F166" s="29" t="n">
        <v>190.15</v>
      </c>
      <c r="G166" s="29" t="n">
        <v>190.15</v>
      </c>
      <c r="H166" s="29" t="n">
        <v>190.15</v>
      </c>
      <c r="I166" s="29" t="n">
        <v>201.67</v>
      </c>
      <c r="J166" s="29" t="n">
        <v>213.19</v>
      </c>
      <c r="K166" s="30" t="n">
        <v>213.19</v>
      </c>
      <c r="L166" s="31" t="n">
        <v>218.96</v>
      </c>
      <c r="M166" s="32" t="n">
        <v>218.96</v>
      </c>
      <c r="N166" s="33" t="n">
        <v>300</v>
      </c>
      <c r="O166" s="33"/>
      <c r="P166" s="33" t="n">
        <f aca="false">SUM(N166:O166)</f>
        <v>300</v>
      </c>
      <c r="Q166" s="34" t="n">
        <f aca="false">P166</f>
        <v>300</v>
      </c>
    </row>
    <row r="167" customFormat="false" ht="12.75" hidden="false" customHeight="false" outlineLevel="0" collapsed="false">
      <c r="A167" s="25" t="n">
        <v>6</v>
      </c>
      <c r="B167" s="26" t="s">
        <v>209</v>
      </c>
      <c r="C167" s="27" t="s">
        <v>210</v>
      </c>
      <c r="D167" s="28" t="s">
        <v>211</v>
      </c>
      <c r="E167" s="29" t="n">
        <v>10455.81</v>
      </c>
      <c r="F167" s="29" t="n">
        <v>12582.46</v>
      </c>
      <c r="G167" s="29" t="n">
        <v>16494.99</v>
      </c>
      <c r="H167" s="29" t="n">
        <v>10728.12</v>
      </c>
      <c r="I167" s="29" t="n">
        <v>12562.11</v>
      </c>
      <c r="J167" s="29" t="n">
        <v>19283.73</v>
      </c>
      <c r="K167" s="30" t="n">
        <v>9985.9</v>
      </c>
      <c r="L167" s="31" t="n">
        <v>12973.33</v>
      </c>
      <c r="M167" s="32" t="n">
        <v>10699.92</v>
      </c>
      <c r="N167" s="33" t="n">
        <v>12600</v>
      </c>
      <c r="O167" s="33"/>
      <c r="P167" s="33" t="n">
        <f aca="false">SUM(N167:O167)</f>
        <v>12600</v>
      </c>
      <c r="Q167" s="34" t="n">
        <v>12200</v>
      </c>
    </row>
    <row r="168" customFormat="false" ht="12.75" hidden="false" customHeight="false" outlineLevel="0" collapsed="false">
      <c r="A168" s="25" t="n">
        <v>6</v>
      </c>
      <c r="B168" s="26" t="s">
        <v>209</v>
      </c>
      <c r="C168" s="27" t="s">
        <v>212</v>
      </c>
      <c r="D168" s="28" t="s">
        <v>213</v>
      </c>
      <c r="E168" s="29" t="n">
        <v>176.67</v>
      </c>
      <c r="F168" s="29" t="n">
        <v>1589</v>
      </c>
      <c r="G168" s="29" t="n">
        <v>0</v>
      </c>
      <c r="H168" s="29" t="n">
        <v>395.14</v>
      </c>
      <c r="I168" s="29" t="n">
        <v>0</v>
      </c>
      <c r="J168" s="29" t="n">
        <v>0</v>
      </c>
      <c r="K168" s="30" t="n">
        <v>0</v>
      </c>
      <c r="L168" s="31" t="n">
        <v>0</v>
      </c>
      <c r="M168" s="32" t="n">
        <v>0</v>
      </c>
      <c r="N168" s="33" t="n">
        <v>300</v>
      </c>
      <c r="O168" s="33"/>
      <c r="P168" s="33" t="n">
        <f aca="false">SUM(N168:O168)</f>
        <v>300</v>
      </c>
      <c r="Q168" s="34" t="n">
        <f aca="false">P168</f>
        <v>300</v>
      </c>
    </row>
    <row r="169" customFormat="false" ht="12.75" hidden="false" customHeight="false" outlineLevel="0" collapsed="false">
      <c r="A169" s="25" t="n">
        <v>6</v>
      </c>
      <c r="B169" s="26" t="s">
        <v>209</v>
      </c>
      <c r="C169" s="27" t="s">
        <v>214</v>
      </c>
      <c r="D169" s="28" t="s">
        <v>215</v>
      </c>
      <c r="E169" s="29" t="n">
        <v>1055</v>
      </c>
      <c r="F169" s="29" t="n">
        <v>0</v>
      </c>
      <c r="G169" s="29" t="n">
        <v>0</v>
      </c>
      <c r="H169" s="29" t="n">
        <v>430</v>
      </c>
      <c r="I169" s="29" t="n">
        <v>340</v>
      </c>
      <c r="J169" s="29" t="n">
        <v>0</v>
      </c>
      <c r="K169" s="30" t="n">
        <v>0</v>
      </c>
      <c r="L169" s="31" t="n">
        <v>594.03</v>
      </c>
      <c r="M169" s="32" t="n">
        <v>0</v>
      </c>
      <c r="N169" s="33" t="n">
        <v>1000</v>
      </c>
      <c r="O169" s="33"/>
      <c r="P169" s="33" t="n">
        <f aca="false">SUM(N169:O169)</f>
        <v>1000</v>
      </c>
      <c r="Q169" s="34" t="n">
        <f aca="false">P169</f>
        <v>1000</v>
      </c>
    </row>
    <row r="170" customFormat="false" ht="12.75" hidden="true" customHeight="false" outlineLevel="0" collapsed="false">
      <c r="A170" s="25"/>
      <c r="B170" s="26" t="n">
        <v>855</v>
      </c>
      <c r="C170" s="27" t="n">
        <v>1760</v>
      </c>
      <c r="D170" s="28" t="s">
        <v>199</v>
      </c>
      <c r="E170" s="29" t="n">
        <v>5000</v>
      </c>
      <c r="F170" s="29" t="n">
        <v>0</v>
      </c>
      <c r="G170" s="29" t="n">
        <v>435</v>
      </c>
      <c r="H170" s="29" t="n">
        <v>0</v>
      </c>
      <c r="I170" s="29" t="n">
        <v>0</v>
      </c>
      <c r="J170" s="29" t="n">
        <v>0</v>
      </c>
      <c r="K170" s="30" t="n">
        <v>0</v>
      </c>
      <c r="L170" s="31" t="n">
        <v>0</v>
      </c>
      <c r="M170" s="32" t="n">
        <v>0</v>
      </c>
      <c r="N170" s="33"/>
      <c r="O170" s="33"/>
      <c r="P170" s="33" t="n">
        <f aca="false">SUM(N170:O170)</f>
        <v>0</v>
      </c>
      <c r="Q170" s="34" t="n">
        <f aca="false">P170</f>
        <v>0</v>
      </c>
    </row>
    <row r="171" customFormat="false" ht="12.75" hidden="false" customHeight="false" outlineLevel="0" collapsed="false">
      <c r="A171" s="25" t="n">
        <v>6</v>
      </c>
      <c r="B171" s="26" t="s">
        <v>209</v>
      </c>
      <c r="C171" s="27" t="s">
        <v>216</v>
      </c>
      <c r="D171" s="28" t="s">
        <v>217</v>
      </c>
      <c r="E171" s="29" t="n">
        <v>827.98</v>
      </c>
      <c r="F171" s="29" t="n">
        <v>414.02</v>
      </c>
      <c r="G171" s="29" t="n">
        <v>520.13</v>
      </c>
      <c r="H171" s="29" t="n">
        <v>1153.01</v>
      </c>
      <c r="I171" s="29" t="n">
        <v>1179.03</v>
      </c>
      <c r="J171" s="29" t="n">
        <v>456.64</v>
      </c>
      <c r="K171" s="30" t="n">
        <v>5659.55</v>
      </c>
      <c r="L171" s="31" t="n">
        <v>1070.5</v>
      </c>
      <c r="M171" s="32" t="n">
        <v>668.34</v>
      </c>
      <c r="N171" s="33" t="n">
        <v>1500</v>
      </c>
      <c r="O171" s="33"/>
      <c r="P171" s="33" t="n">
        <f aca="false">SUM(N171:O171)</f>
        <v>1500</v>
      </c>
      <c r="Q171" s="34" t="n">
        <f aca="false">P171</f>
        <v>1500</v>
      </c>
    </row>
    <row r="172" customFormat="false" ht="12.75" hidden="false" customHeight="false" outlineLevel="0" collapsed="false">
      <c r="A172" s="25" t="n">
        <v>6</v>
      </c>
      <c r="B172" s="26" t="s">
        <v>209</v>
      </c>
      <c r="C172" s="27" t="s">
        <v>218</v>
      </c>
      <c r="D172" s="28" t="s">
        <v>219</v>
      </c>
      <c r="E172" s="29" t="n">
        <v>1898.35</v>
      </c>
      <c r="F172" s="29" t="n">
        <v>2695.78</v>
      </c>
      <c r="G172" s="29" t="n">
        <v>0</v>
      </c>
      <c r="H172" s="29" t="n">
        <v>1206.91</v>
      </c>
      <c r="I172" s="29" t="n">
        <v>342.57</v>
      </c>
      <c r="J172" s="29" t="n">
        <v>0</v>
      </c>
      <c r="K172" s="30" t="n">
        <v>797.42</v>
      </c>
      <c r="L172" s="31" t="n">
        <v>235.43</v>
      </c>
      <c r="M172" s="32" t="n">
        <v>847.89</v>
      </c>
      <c r="N172" s="33" t="n">
        <v>1000</v>
      </c>
      <c r="O172" s="33"/>
      <c r="P172" s="33" t="n">
        <f aca="false">SUM(N172:O172)</f>
        <v>1000</v>
      </c>
      <c r="Q172" s="34" t="n">
        <v>800</v>
      </c>
    </row>
    <row r="173" customFormat="false" ht="12.75" hidden="false" customHeight="false" outlineLevel="0" collapsed="false">
      <c r="A173" s="25" t="n">
        <v>6</v>
      </c>
      <c r="B173" s="26" t="s">
        <v>209</v>
      </c>
      <c r="C173" s="27" t="s">
        <v>220</v>
      </c>
      <c r="D173" s="28" t="s">
        <v>221</v>
      </c>
      <c r="E173" s="29" t="n">
        <v>2895.74</v>
      </c>
      <c r="F173" s="29" t="n">
        <v>3874.35</v>
      </c>
      <c r="G173" s="29" t="n">
        <v>5225.09</v>
      </c>
      <c r="H173" s="29" t="n">
        <v>1790.23</v>
      </c>
      <c r="I173" s="29" t="n">
        <v>1043.69</v>
      </c>
      <c r="J173" s="29" t="n">
        <v>5643.95</v>
      </c>
      <c r="K173" s="30" t="n">
        <v>1981.07</v>
      </c>
      <c r="L173" s="31" t="n">
        <v>4122.22</v>
      </c>
      <c r="M173" s="32" t="n">
        <v>2270.4</v>
      </c>
      <c r="N173" s="33" t="n">
        <v>4000</v>
      </c>
      <c r="O173" s="33"/>
      <c r="P173" s="33" t="n">
        <f aca="false">SUM(N173:O173)</f>
        <v>4000</v>
      </c>
      <c r="Q173" s="34" t="n">
        <f aca="false">P173</f>
        <v>4000</v>
      </c>
    </row>
    <row r="174" customFormat="false" ht="12.75" hidden="false" customHeight="false" outlineLevel="0" collapsed="false">
      <c r="A174" s="25" t="n">
        <v>6</v>
      </c>
      <c r="B174" s="26" t="s">
        <v>209</v>
      </c>
      <c r="C174" s="27" t="s">
        <v>222</v>
      </c>
      <c r="D174" s="28" t="s">
        <v>223</v>
      </c>
      <c r="E174" s="29" t="n">
        <v>0</v>
      </c>
      <c r="F174" s="29" t="n">
        <v>172.18</v>
      </c>
      <c r="G174" s="29" t="n">
        <v>0</v>
      </c>
      <c r="H174" s="29" t="n">
        <v>0</v>
      </c>
      <c r="I174" s="29" t="n">
        <v>21</v>
      </c>
      <c r="J174" s="29" t="n">
        <v>31.7</v>
      </c>
      <c r="K174" s="30" t="n">
        <v>31.72</v>
      </c>
      <c r="L174" s="31" t="n">
        <v>124.54</v>
      </c>
      <c r="M174" s="32" t="n">
        <v>30</v>
      </c>
      <c r="N174" s="33" t="n">
        <v>100</v>
      </c>
      <c r="O174" s="33"/>
      <c r="P174" s="33" t="n">
        <f aca="false">SUM(N174:O174)</f>
        <v>100</v>
      </c>
      <c r="Q174" s="34" t="n">
        <f aca="false">P174</f>
        <v>100</v>
      </c>
    </row>
    <row r="175" customFormat="false" ht="12.75" hidden="false" customHeight="false" outlineLevel="0" collapsed="false">
      <c r="A175" s="25" t="n">
        <v>6</v>
      </c>
      <c r="B175" s="26" t="s">
        <v>209</v>
      </c>
      <c r="C175" s="27" t="s">
        <v>34</v>
      </c>
      <c r="D175" s="28" t="s">
        <v>35</v>
      </c>
      <c r="E175" s="29" t="n">
        <v>66.26</v>
      </c>
      <c r="F175" s="29" t="n">
        <v>67.64</v>
      </c>
      <c r="G175" s="29" t="n">
        <v>67.64</v>
      </c>
      <c r="H175" s="29" t="n">
        <v>67.64</v>
      </c>
      <c r="I175" s="29" t="n">
        <v>67.64</v>
      </c>
      <c r="J175" s="29" t="n">
        <v>68.19</v>
      </c>
      <c r="K175" s="30" t="n">
        <v>68.19</v>
      </c>
      <c r="L175" s="31" t="n">
        <v>68.65</v>
      </c>
      <c r="M175" s="32" t="n">
        <v>68.65</v>
      </c>
      <c r="N175" s="33" t="n">
        <v>200</v>
      </c>
      <c r="O175" s="33"/>
      <c r="P175" s="33" t="n">
        <f aca="false">SUM(N175:O175)</f>
        <v>200</v>
      </c>
      <c r="Q175" s="34" t="n">
        <v>100</v>
      </c>
    </row>
    <row r="176" customFormat="false" ht="12.75" hidden="false" customHeight="false" outlineLevel="0" collapsed="false">
      <c r="A176" s="25" t="n">
        <v>6</v>
      </c>
      <c r="B176" s="26" t="s">
        <v>209</v>
      </c>
      <c r="C176" s="27" t="s">
        <v>224</v>
      </c>
      <c r="D176" s="28" t="s">
        <v>225</v>
      </c>
      <c r="E176" s="29" t="n">
        <v>292.43</v>
      </c>
      <c r="F176" s="29" t="n">
        <v>-597.64</v>
      </c>
      <c r="G176" s="29" t="n">
        <v>0</v>
      </c>
      <c r="H176" s="29" t="n">
        <v>459.13</v>
      </c>
      <c r="I176" s="29" t="n">
        <v>894.79</v>
      </c>
      <c r="J176" s="29" t="n">
        <v>0</v>
      </c>
      <c r="K176" s="30" t="n">
        <v>365.23</v>
      </c>
      <c r="L176" s="31" t="n">
        <v>0</v>
      </c>
      <c r="M176" s="32" t="n">
        <v>0</v>
      </c>
      <c r="N176" s="33" t="n">
        <v>600</v>
      </c>
      <c r="O176" s="33"/>
      <c r="P176" s="33" t="n">
        <f aca="false">SUM(N176:O176)</f>
        <v>600</v>
      </c>
      <c r="Q176" s="34" t="n">
        <v>100</v>
      </c>
    </row>
    <row r="177" customFormat="false" ht="12.75" hidden="false" customHeight="false" outlineLevel="0" collapsed="false">
      <c r="A177" s="25" t="n">
        <v>6</v>
      </c>
      <c r="B177" s="26" t="n">
        <v>855</v>
      </c>
      <c r="C177" s="27" t="s">
        <v>154</v>
      </c>
      <c r="D177" s="28" t="s">
        <v>155</v>
      </c>
      <c r="E177" s="29"/>
      <c r="F177" s="29"/>
      <c r="G177" s="29"/>
      <c r="H177" s="29"/>
      <c r="I177" s="29"/>
      <c r="J177" s="29"/>
      <c r="K177" s="30" t="n">
        <v>0</v>
      </c>
      <c r="L177" s="31" t="n">
        <v>0</v>
      </c>
      <c r="M177" s="32" t="n">
        <v>0</v>
      </c>
      <c r="N177" s="33"/>
      <c r="O177" s="33"/>
      <c r="P177" s="33" t="n">
        <v>0</v>
      </c>
      <c r="Q177" s="34" t="n">
        <v>500</v>
      </c>
    </row>
    <row r="178" customFormat="false" ht="12.75" hidden="false" customHeight="false" outlineLevel="0" collapsed="false">
      <c r="A178" s="25" t="n">
        <v>6</v>
      </c>
      <c r="B178" s="26" t="s">
        <v>209</v>
      </c>
      <c r="C178" s="27" t="s">
        <v>226</v>
      </c>
      <c r="D178" s="28" t="s">
        <v>227</v>
      </c>
      <c r="E178" s="29" t="n">
        <v>6035.64</v>
      </c>
      <c r="F178" s="29" t="n">
        <v>6356.94</v>
      </c>
      <c r="G178" s="29" t="n">
        <v>6162.11</v>
      </c>
      <c r="H178" s="29" t="n">
        <v>6027.11</v>
      </c>
      <c r="I178" s="29" t="n">
        <v>5554.08</v>
      </c>
      <c r="J178" s="29" t="n">
        <v>5554.08</v>
      </c>
      <c r="K178" s="30" t="n">
        <v>6218.28</v>
      </c>
      <c r="L178" s="31" t="n">
        <v>5862.49</v>
      </c>
      <c r="M178" s="32" t="n">
        <v>5897.83</v>
      </c>
      <c r="N178" s="33" t="n">
        <v>6200</v>
      </c>
      <c r="O178" s="33"/>
      <c r="P178" s="33" t="n">
        <f aca="false">SUM(N178:O178)</f>
        <v>6200</v>
      </c>
      <c r="Q178" s="34" t="n">
        <f aca="false">P178</f>
        <v>6200</v>
      </c>
    </row>
    <row r="179" customFormat="false" ht="12.75" hidden="false" customHeight="false" outlineLevel="0" collapsed="false">
      <c r="A179" s="25" t="n">
        <v>6</v>
      </c>
      <c r="B179" s="26" t="s">
        <v>209</v>
      </c>
      <c r="C179" s="27" t="s">
        <v>228</v>
      </c>
      <c r="D179" s="28" t="s">
        <v>229</v>
      </c>
      <c r="E179" s="29" t="n">
        <v>4917.3</v>
      </c>
      <c r="F179" s="29" t="n">
        <v>3644</v>
      </c>
      <c r="G179" s="29" t="n">
        <v>4804.9</v>
      </c>
      <c r="H179" s="29" t="n">
        <v>1837.4</v>
      </c>
      <c r="I179" s="29" t="n">
        <v>8489.68</v>
      </c>
      <c r="J179" s="29" t="n">
        <v>3187.48</v>
      </c>
      <c r="K179" s="30" t="n">
        <v>5030.06</v>
      </c>
      <c r="L179" s="31" t="n">
        <v>1387.75</v>
      </c>
      <c r="M179" s="32" t="n">
        <v>6738.59</v>
      </c>
      <c r="N179" s="33" t="n">
        <v>7000</v>
      </c>
      <c r="O179" s="33"/>
      <c r="P179" s="33" t="n">
        <f aca="false">SUM(N179:O179)</f>
        <v>7000</v>
      </c>
      <c r="Q179" s="34" t="n">
        <f aca="false">P179</f>
        <v>7000</v>
      </c>
    </row>
    <row r="180" customFormat="false" ht="12.75" hidden="false" customHeight="false" outlineLevel="0" collapsed="false">
      <c r="A180" s="25" t="n">
        <v>6</v>
      </c>
      <c r="B180" s="26" t="s">
        <v>230</v>
      </c>
      <c r="C180" s="27" t="s">
        <v>18</v>
      </c>
      <c r="D180" s="28" t="s">
        <v>231</v>
      </c>
      <c r="E180" s="29" t="n">
        <v>78834.46</v>
      </c>
      <c r="F180" s="29" t="n">
        <v>78234.91</v>
      </c>
      <c r="G180" s="29" t="n">
        <v>74438.76</v>
      </c>
      <c r="H180" s="29" t="n">
        <v>62836.38</v>
      </c>
      <c r="I180" s="29" t="n">
        <v>60333.24</v>
      </c>
      <c r="J180" s="29" t="n">
        <v>24319.16</v>
      </c>
      <c r="K180" s="30" t="n">
        <v>11961.37</v>
      </c>
      <c r="L180" s="31" t="n">
        <v>18939.69</v>
      </c>
      <c r="M180" s="32" t="n">
        <v>8195.88</v>
      </c>
      <c r="N180" s="33" t="n">
        <v>18000</v>
      </c>
      <c r="O180" s="33"/>
      <c r="P180" s="33" t="n">
        <f aca="false">SUM(N180:O180)</f>
        <v>18000</v>
      </c>
      <c r="Q180" s="34" t="n">
        <v>10000</v>
      </c>
    </row>
    <row r="181" customFormat="false" ht="12.75" hidden="false" customHeight="false" outlineLevel="0" collapsed="false">
      <c r="A181" s="25" t="n">
        <v>6</v>
      </c>
      <c r="B181" s="26" t="s">
        <v>230</v>
      </c>
      <c r="C181" s="27" t="s">
        <v>232</v>
      </c>
      <c r="D181" s="28" t="s">
        <v>233</v>
      </c>
      <c r="E181" s="29" t="n">
        <v>12023.44</v>
      </c>
      <c r="F181" s="29" t="n">
        <v>12023.44</v>
      </c>
      <c r="G181" s="29" t="n">
        <v>12939.44</v>
      </c>
      <c r="H181" s="29" t="n">
        <v>13397.44</v>
      </c>
      <c r="I181" s="29" t="n">
        <v>13397.44</v>
      </c>
      <c r="J181" s="29" t="n">
        <v>13397.44</v>
      </c>
      <c r="K181" s="30" t="n">
        <v>13397.44</v>
      </c>
      <c r="L181" s="31" t="n">
        <v>13397.44</v>
      </c>
      <c r="M181" s="32" t="n">
        <v>13397.44</v>
      </c>
      <c r="N181" s="33" t="n">
        <v>300</v>
      </c>
      <c r="O181" s="33" t="n">
        <v>12700</v>
      </c>
      <c r="P181" s="33" t="n">
        <f aca="false">SUM(N181:O181)</f>
        <v>13000</v>
      </c>
      <c r="Q181" s="34" t="n">
        <v>13400</v>
      </c>
    </row>
    <row r="182" customFormat="false" ht="12.75" hidden="false" customHeight="false" outlineLevel="0" collapsed="false">
      <c r="A182" s="25" t="n">
        <v>6</v>
      </c>
      <c r="B182" s="26" t="s">
        <v>230</v>
      </c>
      <c r="C182" s="27" t="s">
        <v>20</v>
      </c>
      <c r="D182" s="28" t="s">
        <v>58</v>
      </c>
      <c r="E182" s="29" t="n">
        <v>44280.23</v>
      </c>
      <c r="F182" s="29" t="n">
        <v>46071.7</v>
      </c>
      <c r="G182" s="29" t="n">
        <v>48760.29</v>
      </c>
      <c r="H182" s="29" t="n">
        <v>44148.12</v>
      </c>
      <c r="I182" s="29" t="n">
        <v>41740.53</v>
      </c>
      <c r="J182" s="29" t="n">
        <v>15647.82</v>
      </c>
      <c r="K182" s="30" t="n">
        <v>3458.22</v>
      </c>
      <c r="L182" s="31" t="n">
        <v>5791.79</v>
      </c>
      <c r="M182" s="32" t="n">
        <v>2372.6</v>
      </c>
      <c r="N182" s="33" t="n">
        <v>5700</v>
      </c>
      <c r="O182" s="33"/>
      <c r="P182" s="33" t="n">
        <f aca="false">SUM(N182:O182)</f>
        <v>5700</v>
      </c>
      <c r="Q182" s="34" t="n">
        <v>4500</v>
      </c>
    </row>
    <row r="183" customFormat="false" ht="12.75" hidden="false" customHeight="false" outlineLevel="0" collapsed="false">
      <c r="A183" s="25" t="n">
        <v>6</v>
      </c>
      <c r="B183" s="26" t="s">
        <v>230</v>
      </c>
      <c r="C183" s="27" t="s">
        <v>234</v>
      </c>
      <c r="D183" s="28" t="s">
        <v>235</v>
      </c>
      <c r="E183" s="29" t="n">
        <v>15864.07</v>
      </c>
      <c r="F183" s="29" t="n">
        <v>13320.89</v>
      </c>
      <c r="G183" s="29" t="n">
        <v>13500.12</v>
      </c>
      <c r="H183" s="29" t="n">
        <v>13835.35</v>
      </c>
      <c r="I183" s="29" t="n">
        <v>12087.46</v>
      </c>
      <c r="J183" s="29" t="n">
        <v>12820</v>
      </c>
      <c r="K183" s="30" t="n">
        <v>12493.63</v>
      </c>
      <c r="L183" s="31" t="n">
        <v>13025.46</v>
      </c>
      <c r="M183" s="32" t="n">
        <v>12465.82</v>
      </c>
      <c r="N183" s="33" t="n">
        <v>13000</v>
      </c>
      <c r="O183" s="33" t="n">
        <v>-600</v>
      </c>
      <c r="P183" s="33" t="n">
        <f aca="false">SUM(N183:O183)</f>
        <v>12400</v>
      </c>
      <c r="Q183" s="34" t="n">
        <v>13000</v>
      </c>
    </row>
    <row r="184" customFormat="false" ht="12.75" hidden="false" customHeight="false" outlineLevel="0" collapsed="false">
      <c r="A184" s="25" t="n">
        <v>6</v>
      </c>
      <c r="B184" s="26" t="s">
        <v>230</v>
      </c>
      <c r="C184" s="27" t="s">
        <v>236</v>
      </c>
      <c r="D184" s="28" t="s">
        <v>237</v>
      </c>
      <c r="E184" s="29" t="n">
        <v>509.43</v>
      </c>
      <c r="F184" s="29" t="n">
        <v>0</v>
      </c>
      <c r="G184" s="29" t="n">
        <v>85.1</v>
      </c>
      <c r="H184" s="29" t="n">
        <v>548.58</v>
      </c>
      <c r="I184" s="29" t="n">
        <v>727.49</v>
      </c>
      <c r="J184" s="29" t="n">
        <v>649.4</v>
      </c>
      <c r="K184" s="30" t="n">
        <v>270.55</v>
      </c>
      <c r="L184" s="31" t="n">
        <v>270.55</v>
      </c>
      <c r="M184" s="32" t="n">
        <v>228</v>
      </c>
      <c r="N184" s="33" t="n">
        <v>300</v>
      </c>
      <c r="O184" s="33" t="n">
        <v>-100</v>
      </c>
      <c r="P184" s="33" t="n">
        <f aca="false">SUM(N184:O184)</f>
        <v>200</v>
      </c>
      <c r="Q184" s="34" t="n">
        <v>300</v>
      </c>
    </row>
    <row r="185" customFormat="false" ht="12.75" hidden="false" customHeight="false" outlineLevel="0" collapsed="false">
      <c r="A185" s="25" t="n">
        <v>6</v>
      </c>
      <c r="B185" s="26" t="s">
        <v>230</v>
      </c>
      <c r="C185" s="27" t="s">
        <v>238</v>
      </c>
      <c r="D185" s="28" t="s">
        <v>239</v>
      </c>
      <c r="E185" s="29" t="n">
        <v>37761.75</v>
      </c>
      <c r="F185" s="29" t="n">
        <v>36357.92</v>
      </c>
      <c r="G185" s="29" t="n">
        <v>37175.09</v>
      </c>
      <c r="H185" s="29" t="n">
        <v>37038.76</v>
      </c>
      <c r="I185" s="29" t="n">
        <v>37225.78</v>
      </c>
      <c r="J185" s="29" t="n">
        <v>42567.5</v>
      </c>
      <c r="K185" s="30" t="n">
        <v>44396.85</v>
      </c>
      <c r="L185" s="31" t="n">
        <v>43745.19</v>
      </c>
      <c r="M185" s="32" t="n">
        <v>43295.24</v>
      </c>
      <c r="N185" s="33" t="n">
        <v>44000</v>
      </c>
      <c r="O185" s="33"/>
      <c r="P185" s="33" t="n">
        <f aca="false">SUM(N185:O185)</f>
        <v>44000</v>
      </c>
      <c r="Q185" s="34" t="n">
        <f aca="false">P185</f>
        <v>44000</v>
      </c>
    </row>
    <row r="186" customFormat="false" ht="12.75" hidden="false" customHeight="false" outlineLevel="0" collapsed="false">
      <c r="A186" s="25" t="n">
        <v>6</v>
      </c>
      <c r="B186" s="26" t="s">
        <v>230</v>
      </c>
      <c r="C186" s="27" t="s">
        <v>240</v>
      </c>
      <c r="D186" s="28" t="s">
        <v>241</v>
      </c>
      <c r="E186" s="29" t="n">
        <v>20500</v>
      </c>
      <c r="F186" s="29" t="n">
        <v>20500</v>
      </c>
      <c r="G186" s="29" t="n">
        <v>20500</v>
      </c>
      <c r="H186" s="29" t="n">
        <v>20500</v>
      </c>
      <c r="I186" s="29" t="n">
        <v>20500</v>
      </c>
      <c r="J186" s="29" t="n">
        <v>20500</v>
      </c>
      <c r="K186" s="30" t="n">
        <v>20500</v>
      </c>
      <c r="L186" s="31" t="n">
        <v>20500</v>
      </c>
      <c r="M186" s="32" t="n">
        <v>20500</v>
      </c>
      <c r="N186" s="33" t="n">
        <v>20500</v>
      </c>
      <c r="O186" s="33"/>
      <c r="P186" s="33" t="n">
        <f aca="false">SUM(N186:O186)</f>
        <v>20500</v>
      </c>
      <c r="Q186" s="34" t="n">
        <f aca="false">P186</f>
        <v>20500</v>
      </c>
    </row>
    <row r="187" customFormat="false" ht="12.75" hidden="false" customHeight="false" outlineLevel="0" collapsed="false">
      <c r="A187" s="25" t="n">
        <v>6</v>
      </c>
      <c r="B187" s="26" t="s">
        <v>230</v>
      </c>
      <c r="C187" s="27" t="s">
        <v>242</v>
      </c>
      <c r="D187" s="28" t="s">
        <v>153</v>
      </c>
      <c r="E187" s="29" t="n">
        <v>2151.13</v>
      </c>
      <c r="F187" s="29" t="n">
        <v>1600</v>
      </c>
      <c r="G187" s="29" t="n">
        <v>2250</v>
      </c>
      <c r="H187" s="29" t="n">
        <v>2150</v>
      </c>
      <c r="I187" s="29" t="n">
        <v>1700</v>
      </c>
      <c r="J187" s="29" t="n">
        <v>1990</v>
      </c>
      <c r="K187" s="30" t="n">
        <v>1450</v>
      </c>
      <c r="L187" s="31" t="n">
        <v>1800</v>
      </c>
      <c r="M187" s="32" t="n">
        <v>6112</v>
      </c>
      <c r="N187" s="33" t="n">
        <v>1000</v>
      </c>
      <c r="O187" s="33" t="n">
        <v>500</v>
      </c>
      <c r="P187" s="33" t="n">
        <f aca="false">SUM(N187:O187)</f>
        <v>1500</v>
      </c>
      <c r="Q187" s="34" t="n">
        <f aca="false">P187</f>
        <v>1500</v>
      </c>
    </row>
    <row r="188" customFormat="false" ht="12.75" hidden="false" customHeight="false" outlineLevel="0" collapsed="false">
      <c r="A188" s="25" t="n">
        <v>6</v>
      </c>
      <c r="B188" s="26" t="s">
        <v>230</v>
      </c>
      <c r="C188" s="27" t="s">
        <v>243</v>
      </c>
      <c r="D188" s="28" t="s">
        <v>244</v>
      </c>
      <c r="E188" s="29" t="n">
        <v>534</v>
      </c>
      <c r="F188" s="29" t="n">
        <v>680</v>
      </c>
      <c r="G188" s="29" t="n">
        <v>900</v>
      </c>
      <c r="H188" s="29" t="n">
        <v>752.25</v>
      </c>
      <c r="I188" s="29" t="n">
        <v>741</v>
      </c>
      <c r="J188" s="29" t="n">
        <v>741</v>
      </c>
      <c r="K188" s="30" t="n">
        <v>741</v>
      </c>
      <c r="L188" s="31" t="n">
        <v>741</v>
      </c>
      <c r="M188" s="32" t="n">
        <v>1371</v>
      </c>
      <c r="N188" s="33" t="n">
        <v>900</v>
      </c>
      <c r="O188" s="33"/>
      <c r="P188" s="33" t="n">
        <f aca="false">SUM(N188:O188)</f>
        <v>900</v>
      </c>
      <c r="Q188" s="34" t="n">
        <f aca="false">P188</f>
        <v>900</v>
      </c>
    </row>
    <row r="189" customFormat="false" ht="12.75" hidden="false" customHeight="false" outlineLevel="0" collapsed="false">
      <c r="A189" s="25" t="n">
        <v>6</v>
      </c>
      <c r="B189" s="26" t="s">
        <v>230</v>
      </c>
      <c r="C189" s="27" t="s">
        <v>245</v>
      </c>
      <c r="D189" s="28" t="s">
        <v>233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496.98</v>
      </c>
      <c r="J189" s="29" t="n">
        <v>248.49</v>
      </c>
      <c r="K189" s="30" t="n">
        <v>248.49</v>
      </c>
      <c r="L189" s="31" t="n">
        <v>0</v>
      </c>
      <c r="M189" s="32" t="n">
        <v>0</v>
      </c>
      <c r="N189" s="33"/>
      <c r="O189" s="33"/>
      <c r="P189" s="33" t="n">
        <f aca="false">SUM(N189:O189)</f>
        <v>0</v>
      </c>
      <c r="Q189" s="34" t="n">
        <f aca="false">P189</f>
        <v>0</v>
      </c>
    </row>
    <row r="190" customFormat="false" ht="12.75" hidden="false" customHeight="false" outlineLevel="0" collapsed="false">
      <c r="A190" s="25" t="n">
        <v>6</v>
      </c>
      <c r="B190" s="26" t="s">
        <v>230</v>
      </c>
      <c r="C190" s="27" t="s">
        <v>30</v>
      </c>
      <c r="D190" s="28" t="s">
        <v>31</v>
      </c>
      <c r="E190" s="29" t="n">
        <v>24822.83</v>
      </c>
      <c r="F190" s="29" t="n">
        <v>29292.78</v>
      </c>
      <c r="G190" s="29" t="n">
        <v>32938.86</v>
      </c>
      <c r="H190" s="29" t="n">
        <v>29078.75</v>
      </c>
      <c r="I190" s="29" t="n">
        <v>23677.88</v>
      </c>
      <c r="J190" s="29" t="n">
        <v>17433.62</v>
      </c>
      <c r="K190" s="30" t="n">
        <v>1435.1</v>
      </c>
      <c r="L190" s="31" t="n">
        <v>-377.16</v>
      </c>
      <c r="M190" s="32" t="n">
        <v>2188.14</v>
      </c>
      <c r="N190" s="33" t="n">
        <v>2500</v>
      </c>
      <c r="O190" s="33"/>
      <c r="P190" s="33" t="n">
        <f aca="false">SUM(N190:O190)</f>
        <v>2500</v>
      </c>
      <c r="Q190" s="34" t="n">
        <v>4500</v>
      </c>
    </row>
    <row r="191" customFormat="false" ht="12.75" hidden="false" customHeight="false" outlineLevel="0" collapsed="false">
      <c r="A191" s="25" t="n">
        <v>6</v>
      </c>
      <c r="B191" s="26" t="s">
        <v>230</v>
      </c>
      <c r="C191" s="27" t="s">
        <v>34</v>
      </c>
      <c r="D191" s="28" t="s">
        <v>35</v>
      </c>
      <c r="E191" s="29" t="n">
        <v>27402.25</v>
      </c>
      <c r="F191" s="29" t="n">
        <v>30016.99</v>
      </c>
      <c r="G191" s="29" t="n">
        <v>31570.14</v>
      </c>
      <c r="H191" s="29" t="n">
        <v>30086.23</v>
      </c>
      <c r="I191" s="29" t="n">
        <v>22783.59</v>
      </c>
      <c r="J191" s="29" t="n">
        <v>17854.73</v>
      </c>
      <c r="K191" s="30" t="n">
        <v>12807.25</v>
      </c>
      <c r="L191" s="31" t="n">
        <v>13231.34</v>
      </c>
      <c r="M191" s="32" t="n">
        <v>12697.53</v>
      </c>
      <c r="N191" s="33" t="n">
        <v>13500</v>
      </c>
      <c r="O191" s="33"/>
      <c r="P191" s="33" t="n">
        <f aca="false">SUM(N191:O191)</f>
        <v>13500</v>
      </c>
      <c r="Q191" s="34" t="n">
        <f aca="false">P191</f>
        <v>13500</v>
      </c>
    </row>
    <row r="192" customFormat="false" ht="12.75" hidden="false" customHeight="false" outlineLevel="0" collapsed="false">
      <c r="A192" s="25" t="n">
        <v>6</v>
      </c>
      <c r="B192" s="26" t="s">
        <v>230</v>
      </c>
      <c r="C192" s="27" t="s">
        <v>67</v>
      </c>
      <c r="D192" s="28" t="s">
        <v>68</v>
      </c>
      <c r="E192" s="29" t="n">
        <v>201.19</v>
      </c>
      <c r="F192" s="29" t="n">
        <v>2816.9</v>
      </c>
      <c r="G192" s="29" t="n">
        <v>2985.83</v>
      </c>
      <c r="H192" s="29" t="n">
        <v>2862.39</v>
      </c>
      <c r="I192" s="29" t="n">
        <v>3850.13</v>
      </c>
      <c r="J192" s="29" t="n">
        <v>3913.69</v>
      </c>
      <c r="K192" s="30" t="n">
        <v>2988.33</v>
      </c>
      <c r="L192" s="31" t="n">
        <v>4279.76</v>
      </c>
      <c r="M192" s="32" t="n">
        <v>2674.04</v>
      </c>
      <c r="N192" s="33" t="n">
        <v>4000</v>
      </c>
      <c r="O192" s="33"/>
      <c r="P192" s="33" t="n">
        <f aca="false">SUM(N192:O192)</f>
        <v>4000</v>
      </c>
      <c r="Q192" s="34" t="n">
        <v>6600</v>
      </c>
    </row>
    <row r="193" customFormat="false" ht="12.75" hidden="false" customHeight="false" outlineLevel="0" collapsed="false">
      <c r="A193" s="25" t="n">
        <v>6</v>
      </c>
      <c r="B193" s="26" t="s">
        <v>230</v>
      </c>
      <c r="C193" s="27" t="s">
        <v>126</v>
      </c>
      <c r="D193" s="28" t="s">
        <v>246</v>
      </c>
      <c r="E193" s="29" t="n">
        <v>2075.83</v>
      </c>
      <c r="F193" s="29" t="n">
        <v>10338.64</v>
      </c>
      <c r="G193" s="29" t="n">
        <v>29185.9</v>
      </c>
      <c r="H193" s="29" t="n">
        <v>9272.88</v>
      </c>
      <c r="I193" s="29" t="n">
        <v>16676.69</v>
      </c>
      <c r="J193" s="29" t="n">
        <v>24614.15</v>
      </c>
      <c r="K193" s="30" t="n">
        <v>15546.52</v>
      </c>
      <c r="L193" s="31" t="n">
        <v>16295.86</v>
      </c>
      <c r="M193" s="32" t="n">
        <v>16884.16</v>
      </c>
      <c r="N193" s="33" t="n">
        <v>17000</v>
      </c>
      <c r="O193" s="33"/>
      <c r="P193" s="33" t="n">
        <f aca="false">SUM(N193:O193)</f>
        <v>17000</v>
      </c>
      <c r="Q193" s="34" t="n">
        <f aca="false">P193</f>
        <v>17000</v>
      </c>
    </row>
    <row r="194" customFormat="false" ht="12.75" hidden="false" customHeight="false" outlineLevel="0" collapsed="false">
      <c r="A194" s="25" t="n">
        <v>6</v>
      </c>
      <c r="B194" s="26" t="s">
        <v>230</v>
      </c>
      <c r="C194" s="27" t="s">
        <v>247</v>
      </c>
      <c r="D194" s="28" t="s">
        <v>248</v>
      </c>
      <c r="E194" s="29" t="n">
        <v>11458.04</v>
      </c>
      <c r="F194" s="29" t="n">
        <v>4942.11</v>
      </c>
      <c r="G194" s="29" t="n">
        <v>4334.22</v>
      </c>
      <c r="H194" s="29" t="n">
        <v>5649</v>
      </c>
      <c r="I194" s="29" t="n">
        <v>6152.92</v>
      </c>
      <c r="J194" s="29" t="n">
        <v>4804.89</v>
      </c>
      <c r="K194" s="30" t="n">
        <v>3983.54</v>
      </c>
      <c r="L194" s="31" t="n">
        <v>1569.14</v>
      </c>
      <c r="M194" s="32" t="n">
        <v>4871.52</v>
      </c>
      <c r="N194" s="33" t="n">
        <v>3500</v>
      </c>
      <c r="O194" s="33"/>
      <c r="P194" s="33" t="n">
        <f aca="false">SUM(N194:O194)</f>
        <v>3500</v>
      </c>
      <c r="Q194" s="34" t="n">
        <f aca="false">P194</f>
        <v>3500</v>
      </c>
    </row>
    <row r="195" customFormat="false" ht="12.75" hidden="false" customHeight="false" outlineLevel="0" collapsed="false">
      <c r="A195" s="25" t="n">
        <v>6</v>
      </c>
      <c r="B195" s="26" t="n">
        <v>891</v>
      </c>
      <c r="C195" s="27" t="s">
        <v>18</v>
      </c>
      <c r="D195" s="28" t="s">
        <v>57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30" t="n">
        <v>0</v>
      </c>
      <c r="L195" s="31" t="n">
        <v>0</v>
      </c>
      <c r="M195" s="32" t="n">
        <v>0</v>
      </c>
      <c r="N195" s="33" t="n">
        <v>10300</v>
      </c>
      <c r="O195" s="33"/>
      <c r="P195" s="33" t="n">
        <f aca="false">SUM(N195:O195)</f>
        <v>10300</v>
      </c>
      <c r="Q195" s="34" t="n">
        <f aca="false">P195</f>
        <v>10300</v>
      </c>
    </row>
    <row r="196" customFormat="false" ht="12.75" hidden="false" customHeight="false" outlineLevel="0" collapsed="false">
      <c r="A196" s="25" t="n">
        <v>6</v>
      </c>
      <c r="B196" s="26" t="n">
        <v>891</v>
      </c>
      <c r="C196" s="27" t="s">
        <v>45</v>
      </c>
      <c r="D196" s="28" t="s">
        <v>46</v>
      </c>
      <c r="E196" s="29"/>
      <c r="F196" s="29"/>
      <c r="G196" s="29"/>
      <c r="H196" s="29"/>
      <c r="I196" s="29"/>
      <c r="J196" s="29"/>
      <c r="K196" s="30" t="n">
        <v>0</v>
      </c>
      <c r="L196" s="31" t="n">
        <v>0</v>
      </c>
      <c r="M196" s="32" t="n">
        <v>0</v>
      </c>
      <c r="N196" s="33"/>
      <c r="O196" s="33"/>
      <c r="P196" s="33" t="n">
        <v>0</v>
      </c>
      <c r="Q196" s="34" t="n">
        <v>5000</v>
      </c>
    </row>
    <row r="197" customFormat="false" ht="12.75" hidden="false" customHeight="false" outlineLevel="0" collapsed="false">
      <c r="A197" s="25" t="n">
        <v>6</v>
      </c>
      <c r="B197" s="26" t="n">
        <v>891</v>
      </c>
      <c r="C197" s="27" t="s">
        <v>34</v>
      </c>
      <c r="D197" s="28" t="s">
        <v>35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30" t="n">
        <v>0</v>
      </c>
      <c r="L197" s="31" t="n">
        <v>0</v>
      </c>
      <c r="M197" s="32" t="n">
        <v>0</v>
      </c>
      <c r="N197" s="33" t="n">
        <v>200</v>
      </c>
      <c r="O197" s="33"/>
      <c r="P197" s="33" t="n">
        <f aca="false">SUM(N197:O197)</f>
        <v>200</v>
      </c>
      <c r="Q197" s="34" t="n">
        <f aca="false">P197</f>
        <v>200</v>
      </c>
    </row>
    <row r="198" customFormat="false" ht="12.75" hidden="false" customHeight="false" outlineLevel="0" collapsed="false">
      <c r="A198" s="25" t="n">
        <v>6</v>
      </c>
      <c r="B198" s="26" t="s">
        <v>249</v>
      </c>
      <c r="C198" s="27" t="s">
        <v>250</v>
      </c>
      <c r="D198" s="28" t="s">
        <v>251</v>
      </c>
      <c r="E198" s="29" t="n">
        <v>1508.24</v>
      </c>
      <c r="F198" s="29" t="n">
        <v>89.44</v>
      </c>
      <c r="G198" s="29" t="n">
        <v>94.13</v>
      </c>
      <c r="H198" s="29" t="n">
        <v>21.46</v>
      </c>
      <c r="I198" s="29" t="n">
        <v>16.52</v>
      </c>
      <c r="J198" s="29" t="n">
        <v>0</v>
      </c>
      <c r="K198" s="30" t="n">
        <v>0</v>
      </c>
      <c r="L198" s="31" t="n">
        <v>0</v>
      </c>
      <c r="M198" s="32" t="n">
        <v>12179.45</v>
      </c>
      <c r="N198" s="33" t="n">
        <v>0</v>
      </c>
      <c r="O198" s="33"/>
      <c r="P198" s="33" t="n">
        <f aca="false">SUM(N198:O198)</f>
        <v>0</v>
      </c>
      <c r="Q198" s="34" t="n">
        <v>100</v>
      </c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11"/>
      <c r="K199" s="11"/>
    </row>
  </sheetData>
  <mergeCells count="1">
    <mergeCell ref="B3:C3"/>
  </mergeCells>
  <printOptions headings="false" gridLines="false" gridLinesSet="true" horizontalCentered="false" verticalCentered="false"/>
  <pageMargins left="0.893055555555556" right="0.354166666666667" top="0.630555555555556" bottom="0.433333333333333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Anmeldung FB 6  VwH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6:05Z</dcterms:created>
  <dc:creator>Möller</dc:creator>
  <dc:description/>
  <dc:language>en-US</dc:language>
  <cp:lastModifiedBy>Möller</cp:lastModifiedBy>
  <cp:lastPrinted>2015-10-28T10:15:18Z</cp:lastPrinted>
  <dcterms:modified xsi:type="dcterms:W3CDTF">2015-10-28T15:54:23Z</dcterms:modified>
  <cp:revision>0</cp:revision>
  <dc:subject/>
  <dc:title/>
</cp:coreProperties>
</file>