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2">
  <si>
    <t xml:space="preserve">Riemannsportplatz</t>
  </si>
  <si>
    <t xml:space="preserve">Berechnung zum HH 2015</t>
  </si>
  <si>
    <t xml:space="preserve">Kostenanteil für den Schulverband Ratzeburg</t>
  </si>
  <si>
    <t xml:space="preserve">Basisjahr 2013</t>
  </si>
  <si>
    <t xml:space="preserve">für das Jahr 2013</t>
  </si>
  <si>
    <t xml:space="preserve">Bauhof Rg. s. Leitzordner</t>
  </si>
  <si>
    <t xml:space="preserve">Nutzungsstunden/Jahr</t>
  </si>
  <si>
    <t xml:space="preserve">Nutzungsanteil in %</t>
  </si>
  <si>
    <t xml:space="preserve">RSV</t>
  </si>
  <si>
    <t xml:space="preserve">RVR</t>
  </si>
  <si>
    <t xml:space="preserve">Ermittlung lt. Trainingsplan, da keine Angaben vorliegen: 1,5 Std./Woche</t>
  </si>
  <si>
    <t xml:space="preserve">OGS</t>
  </si>
  <si>
    <t xml:space="preserve">EBR</t>
  </si>
  <si>
    <t xml:space="preserve">GemS</t>
  </si>
  <si>
    <t xml:space="preserve">GS Vorstadt</t>
  </si>
  <si>
    <t xml:space="preserve">Nutzungszeiten 2012, für 2013 liegen noch keine Angaben vor</t>
  </si>
  <si>
    <t xml:space="preserve">Pestalozzischule</t>
  </si>
  <si>
    <t xml:space="preserve">gesamt:</t>
  </si>
  <si>
    <t xml:space="preserve">Anteil Schulverband: </t>
  </si>
  <si>
    <t xml:space="preserve">Rechnungsergebnisse 2013</t>
  </si>
  <si>
    <t xml:space="preserve">560.5105</t>
  </si>
  <si>
    <t xml:space="preserve">Unterhaltung Riemannsportplatz</t>
  </si>
  <si>
    <t xml:space="preserve">560.5209</t>
  </si>
  <si>
    <t xml:space="preserve">Unterhaltung Sportgeräte</t>
  </si>
  <si>
    <t xml:space="preserve">560.5420</t>
  </si>
  <si>
    <t xml:space="preserve">Steuern, Abgaben. Versicherung</t>
  </si>
  <si>
    <t xml:space="preserve">für Vers.  Flutlichtanlage </t>
  </si>
  <si>
    <t xml:space="preserve">560.9350</t>
  </si>
  <si>
    <t xml:space="preserve">Erwerb Geräte Multifkts.fläche</t>
  </si>
  <si>
    <t xml:space="preserve">Flutlichtanlage v. 40.2 ermittelt</t>
  </si>
  <si>
    <t xml:space="preserve">Bauhof</t>
  </si>
  <si>
    <t xml:space="preserve">Stadion</t>
  </si>
  <si>
    <t xml:space="preserve">Angebot</t>
  </si>
  <si>
    <t xml:space="preserve">Kunstrasen</t>
  </si>
  <si>
    <t xml:space="preserve">v. 2.1.2013,</t>
  </si>
  <si>
    <t xml:space="preserve">Platz 2</t>
  </si>
  <si>
    <t xml:space="preserve">erhalten:</t>
  </si>
  <si>
    <t xml:space="preserve">"Dolecki-Fläche"</t>
  </si>
  <si>
    <t xml:space="preserve">Platz 3</t>
  </si>
  <si>
    <t xml:space="preserve">"Kleinfeld"</t>
  </si>
  <si>
    <t xml:space="preserve">Platz 4</t>
  </si>
  <si>
    <t xml:space="preserve">"Pambers-Bomber" o. Bolzplatz</t>
  </si>
  <si>
    <t xml:space="preserve">und</t>
  </si>
  <si>
    <t xml:space="preserve">Platz 5</t>
  </si>
  <si>
    <t xml:space="preserve">Großfeld</t>
  </si>
  <si>
    <t xml:space="preserve">Leichtathletik</t>
  </si>
  <si>
    <t xml:space="preserve">Gesamtunterhaltung</t>
  </si>
  <si>
    <t xml:space="preserve">Gesamtkosten: </t>
  </si>
  <si>
    <t xml:space="preserve">Ermittlung Stundensätze für die Einzelanlagen</t>
  </si>
  <si>
    <t xml:space="preserve">hier: Nutzungszeiten und Erläuterungen</t>
  </si>
  <si>
    <t xml:space="preserve">Nutzungszeiten</t>
  </si>
  <si>
    <t xml:space="preserve">Nutzer</t>
  </si>
  <si>
    <t xml:space="preserve">Bemerkungen</t>
  </si>
  <si>
    <t xml:space="preserve">in Stunden</t>
  </si>
  <si>
    <t xml:space="preserve">vom RSV für Kunstrasen mitgeteilte Nutzungszeiten, tägliches Training und Punktspielbetrieb</t>
  </si>
  <si>
    <t xml:space="preserve">vom RSV für Stadion mitgeteilte Nutzungszeiten, Punktspielbetrieb, I. u. II. Herren, A-Jugend</t>
  </si>
  <si>
    <t xml:space="preserve">vom RSV für Großfeld mitgeteilte Nutzungszeiten, Punktspielbetrieb, C-, C- u. B-Jugend, Damen</t>
  </si>
  <si>
    <t xml:space="preserve">vom RSV für "Pampers-Bomber" (Bolzplatz) mitgeteilte Nutzungszeiten, F-Jugend</t>
  </si>
  <si>
    <t xml:space="preserve">vom RSV für Kleinfeld (Platz 2 u. 3) mitgeteilte Nutzungszeiten, G-Jugend</t>
  </si>
  <si>
    <t xml:space="preserve">errechnet aus Trainingsplan, 1,5 Std. wöchentlich</t>
  </si>
  <si>
    <t xml:space="preserve">SV-Schulen</t>
  </si>
  <si>
    <t xml:space="preserve">angenommener Anteil für Stadionnutzung</t>
  </si>
  <si>
    <t xml:space="preserve">angenommener Anteil für Nutzung der Leichtathletikanlagen</t>
  </si>
  <si>
    <t xml:space="preserve">angenommener Anteil für Kunstrasennutzung</t>
  </si>
  <si>
    <t xml:space="preserve">gesamte</t>
  </si>
  <si>
    <t xml:space="preserve">Erläuterungen zur folgenden Kalkulation</t>
  </si>
  <si>
    <t xml:space="preserve">Zur Ermittlung von Stundensätzen der einzelnen Teilanlagen der Gesamt-Sportplatzanlage wurden die allgemeinen Kosten, </t>
  </si>
  <si>
    <t xml:space="preserve">z. B. für die Zuwegungen etc., den einzelnen Anlagen anteilig nach qm zugeordnet.</t>
  </si>
  <si>
    <t xml:space="preserve">Als Nutzungszeit wurde die tatsächliche gesamte Nutzungszeit zur Ermittlung des Stundensatzes als Teiler für die Kosten der</t>
  </si>
  <si>
    <t xml:space="preserve">einzelnen Teilanlage herangezogen. Würde man stattdessen, wie vom RSV gewünscht, die möglichen Nutzungszeiten, täglich</t>
  </si>
  <si>
    <t xml:space="preserve">14 Stunden (8.00 - 22.00 Uhr) zugrundelegen, verblieben der Stadt ungedeckte Kosten in enormer Höhe. Da die Teilanlagen,</t>
  </si>
  <si>
    <t xml:space="preserve">insbesondere die Fußballplätze aber vorgehalten werden, muss es das Ziel sein, möglichst alle Kosten durch die Nutzer zu</t>
  </si>
  <si>
    <t xml:space="preserve">decken. </t>
  </si>
  <si>
    <t xml:space="preserve">Da es beim RVR nur eine Mannschaft gibt, werden dessen Nutzungszeiten nur bei der Stundensatzermittlung des Kunstrasens</t>
  </si>
  <si>
    <t xml:space="preserve">berücksichtigt.</t>
  </si>
  <si>
    <t xml:space="preserve">Da keine spezifischen Erkenntnisse bzgl. der Schulnutzungszeiten vorliegen, wurden diese wie folgt aufgeteilt:</t>
  </si>
  <si>
    <t xml:space="preserve">Stadionplatz 400 Stunden, Leichtathletik 400 Stunden und 11 Stunden Kunstrasen</t>
  </si>
  <si>
    <t xml:space="preserve">Riemannsportplatzanlage</t>
  </si>
  <si>
    <t xml:space="preserve">Kosten des HJ 2013 in €</t>
  </si>
  <si>
    <t xml:space="preserve">Anlagen</t>
  </si>
  <si>
    <t xml:space="preserve">Fläche in m²</t>
  </si>
  <si>
    <t xml:space="preserve">Anteil der </t>
  </si>
  <si>
    <t xml:space="preserve">Bauhof/Anlage</t>
  </si>
  <si>
    <t xml:space="preserve">Bauhof/allg. Flächen</t>
  </si>
  <si>
    <t xml:space="preserve">Unterhaltung</t>
  </si>
  <si>
    <t xml:space="preserve">Steuern, Abgaben,</t>
  </si>
  <si>
    <t xml:space="preserve">Erwerb Geräte</t>
  </si>
  <si>
    <t xml:space="preserve">Flutlichtanlage</t>
  </si>
  <si>
    <t xml:space="preserve">Kosten</t>
  </si>
  <si>
    <t xml:space="preserve">Nutzungs-</t>
  </si>
  <si>
    <t xml:space="preserve">insgesamt:</t>
  </si>
  <si>
    <t xml:space="preserve">Anlagen an</t>
  </si>
  <si>
    <t xml:space="preserve">entspricht der</t>
  </si>
  <si>
    <t xml:space="preserve">HHSt. 560.5913</t>
  </si>
  <si>
    <t xml:space="preserve">Riemannsport-</t>
  </si>
  <si>
    <t xml:space="preserve">Sportgeräte</t>
  </si>
  <si>
    <t xml:space="preserve">Versicherung</t>
  </si>
  <si>
    <t xml:space="preserve">Multifunktions-</t>
  </si>
  <si>
    <t xml:space="preserve">insgesamt</t>
  </si>
  <si>
    <t xml:space="preserve">entgelt</t>
  </si>
  <si>
    <t xml:space="preserve">den allg. Flächen</t>
  </si>
  <si>
    <t xml:space="preserve">Kosten für Lei</t>
  </si>
  <si>
    <t xml:space="preserve">stungen Bauhof</t>
  </si>
  <si>
    <t xml:space="preserve">platz</t>
  </si>
  <si>
    <t xml:space="preserve">fläche</t>
  </si>
  <si>
    <t xml:space="preserve">pro</t>
  </si>
  <si>
    <t xml:space="preserve">pro Stunde</t>
  </si>
  <si>
    <t xml:space="preserve">in %</t>
  </si>
  <si>
    <t xml:space="preserve">Anlage</t>
  </si>
  <si>
    <t xml:space="preserve">hier: Vers. F.</t>
  </si>
  <si>
    <t xml:space="preserve">ohne Ber.</t>
  </si>
  <si>
    <t xml:space="preserve">der Einn.</t>
  </si>
  <si>
    <t xml:space="preserve">Gebäudefläche</t>
  </si>
  <si>
    <t xml:space="preserve">allg. Flächen</t>
  </si>
  <si>
    <t xml:space="preserve">Platz 1</t>
  </si>
  <si>
    <t xml:space="preserve">Platz 2"kleinfeld" u.</t>
  </si>
  <si>
    <t xml:space="preserve">"Pampers-Bomber"</t>
  </si>
  <si>
    <t xml:space="preserve">"Großfeld"</t>
  </si>
  <si>
    <t xml:space="preserve">Wurf- und Sprung-</t>
  </si>
  <si>
    <t xml:space="preserve">gruben</t>
  </si>
  <si>
    <t xml:space="preserve">Laufbahn</t>
  </si>
  <si>
    <t xml:space="preserve">Beachvolleyball-</t>
  </si>
  <si>
    <t xml:space="preserve">gesamt für</t>
  </si>
  <si>
    <t xml:space="preserve">insg.</t>
  </si>
  <si>
    <t xml:space="preserve">Nebenrechnung:</t>
  </si>
  <si>
    <t xml:space="preserve">Fläche</t>
  </si>
  <si>
    <t xml:space="preserve">%uale Anteile an allg. Fläche</t>
  </si>
  <si>
    <t xml:space="preserve">Nutzungsstunden 2012</t>
  </si>
  <si>
    <t xml:space="preserve">Stundensatz</t>
  </si>
  <si>
    <t xml:space="preserve">mögliches Entgelt</t>
  </si>
  <si>
    <t xml:space="preserve">gesamte Anlage</t>
  </si>
  <si>
    <t xml:space="preserve">RSV Fußball</t>
  </si>
  <si>
    <t xml:space="preserve">für Kunstrasenplatz</t>
  </si>
  <si>
    <t xml:space="preserve">RSV gesamt:</t>
  </si>
  <si>
    <t xml:space="preserve">abzgl. Gebäudefläche</t>
  </si>
  <si>
    <t xml:space="preserve">für Platz 2 "Dolecke-Fl."</t>
  </si>
  <si>
    <t xml:space="preserve">abzgl. allg.Flächen</t>
  </si>
  <si>
    <t xml:space="preserve">für Platz 4 "Pampers-B."</t>
  </si>
  <si>
    <t xml:space="preserve">Sportanlagen gesamt</t>
  </si>
  <si>
    <t xml:space="preserve">für Platz 5 Großfeld</t>
  </si>
  <si>
    <t xml:space="preserve">Stadion (Paltz 1)</t>
  </si>
  <si>
    <t xml:space="preserve">für Stadionplatz</t>
  </si>
  <si>
    <t xml:space="preserve">Doleckifläche (Platz 2)</t>
  </si>
  <si>
    <t xml:space="preserve">RVR Fußball</t>
  </si>
  <si>
    <t xml:space="preserve">RVR gesamt:</t>
  </si>
  <si>
    <t xml:space="preserve">SV gesamt: </t>
  </si>
  <si>
    <t xml:space="preserve">SV:</t>
  </si>
  <si>
    <t xml:space="preserve">Pampers-Bomber</t>
  </si>
  <si>
    <t xml:space="preserve">GemS:</t>
  </si>
  <si>
    <t xml:space="preserve">für Leichtathletikanl.</t>
  </si>
  <si>
    <t xml:space="preserve">GS:</t>
  </si>
  <si>
    <t xml:space="preserve">gesamtes mögl.Entgelt</t>
  </si>
  <si>
    <t xml:space="preserve">im Angebot </t>
  </si>
  <si>
    <t xml:space="preserve">Bauhof f. 2013</t>
  </si>
  <si>
    <t xml:space="preserve">gesamte Nutzungs-</t>
  </si>
  <si>
    <t xml:space="preserve">sind die Kosten</t>
  </si>
  <si>
    <t xml:space="preserve">zeiten, siehe</t>
  </si>
  <si>
    <t xml:space="preserve">für Pampers-</t>
  </si>
  <si>
    <t xml:space="preserve">Vorblatt:</t>
  </si>
  <si>
    <t xml:space="preserve">Bomber und</t>
  </si>
  <si>
    <t xml:space="preserve">aber zur Berechnung</t>
  </si>
  <si>
    <t xml:space="preserve">Großfeld zus.</t>
  </si>
  <si>
    <t xml:space="preserve">der Einzelanlagen:</t>
  </si>
  <si>
    <t xml:space="preserve">erfasst, daher</t>
  </si>
  <si>
    <t xml:space="preserve">Kunstrasen:</t>
  </si>
  <si>
    <t xml:space="preserve">hier nach qm auf-</t>
  </si>
  <si>
    <t xml:space="preserve">"Dolecki-Fläche":</t>
  </si>
  <si>
    <t xml:space="preserve">geteilt</t>
  </si>
  <si>
    <t xml:space="preserve">"Pampers-Bomber":</t>
  </si>
  <si>
    <t xml:space="preserve">Großfeld:</t>
  </si>
  <si>
    <t xml:space="preserve">Stadion:</t>
  </si>
  <si>
    <t xml:space="preserve">Leichtathletik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.00&quot; €&quot;;[RED]\-#,##0.00&quot; €&quot;"/>
    <numFmt numFmtId="168" formatCode="[$-409]m/d/yyyy"/>
    <numFmt numFmtId="169" formatCode="#,##0.00&quot; €&quot;"/>
    <numFmt numFmtId="170" formatCode="#,##0"/>
    <numFmt numFmtId="171" formatCode="#,##0.00"/>
    <numFmt numFmtId="172" formatCode="#,##0.0000"/>
    <numFmt numFmtId="173" formatCode="0%"/>
    <numFmt numFmtId="174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56"/>
    <col collapsed="false" customWidth="true" hidden="false" outlineLevel="0" max="3" min="3" style="0" width="17.7"/>
    <col collapsed="false" customWidth="true" hidden="false" outlineLevel="0" max="4" min="4" style="0" width="35.42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18" hidden="false" customHeight="false" outlineLevel="0" collapsed="false">
      <c r="A2" s="1" t="s">
        <v>2</v>
      </c>
      <c r="D2" s="2" t="s">
        <v>3</v>
      </c>
    </row>
    <row r="3" customFormat="false" ht="12.75" hidden="false" customHeight="false" outlineLevel="0" collapsed="false">
      <c r="A3" s="1" t="s">
        <v>4</v>
      </c>
      <c r="D3" s="3" t="s">
        <v>5</v>
      </c>
    </row>
    <row r="6" customFormat="false" ht="12.75" hidden="false" customHeight="false" outlineLevel="0" collapsed="false">
      <c r="A6" s="4"/>
      <c r="B6" s="1" t="s">
        <v>6</v>
      </c>
      <c r="C6" s="1" t="s">
        <v>7</v>
      </c>
      <c r="D6" s="4"/>
    </row>
    <row r="7" customFormat="false" ht="12.75" hidden="false" customHeight="false" outlineLevel="0" collapsed="false">
      <c r="A7" s="5" t="s">
        <v>8</v>
      </c>
      <c r="B7" s="6" t="n">
        <v>1054.72</v>
      </c>
      <c r="C7" s="6" t="n">
        <f aca="false">B7/B14*100</f>
        <v>54.2629596855514</v>
      </c>
    </row>
    <row r="8" customFormat="false" ht="12.75" hidden="false" customHeight="false" outlineLevel="0" collapsed="false">
      <c r="A8" s="5" t="s">
        <v>9</v>
      </c>
      <c r="B8" s="6" t="n">
        <v>78</v>
      </c>
      <c r="C8" s="6" t="n">
        <f aca="false">B8/B14*100</f>
        <v>4.01292367213385</v>
      </c>
      <c r="D8" s="0" t="s">
        <v>1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f aca="false">B9/B14*100</f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f aca="false">B10/B14*100</f>
        <v>0</v>
      </c>
    </row>
    <row r="11" customFormat="false" ht="12.75" hidden="false" customHeight="false" outlineLevel="0" collapsed="false">
      <c r="A11" s="7" t="s">
        <v>13</v>
      </c>
      <c r="B11" s="8" t="n">
        <v>486</v>
      </c>
      <c r="C11" s="8" t="n">
        <f aca="false">B11/B14*100</f>
        <v>25.003601341757</v>
      </c>
    </row>
    <row r="12" customFormat="false" ht="12.75" hidden="false" customHeight="false" outlineLevel="0" collapsed="false">
      <c r="A12" s="7" t="s">
        <v>14</v>
      </c>
      <c r="B12" s="8" t="n">
        <v>325</v>
      </c>
      <c r="C12" s="8" t="n">
        <f aca="false">B12/B14*100</f>
        <v>16.7205153005577</v>
      </c>
      <c r="D12" s="0" t="s">
        <v>15</v>
      </c>
    </row>
    <row r="13" customFormat="false" ht="13.5" hidden="false" customHeight="false" outlineLevel="0" collapsed="false">
      <c r="A13" s="9" t="s">
        <v>16</v>
      </c>
      <c r="B13" s="10" t="n">
        <v>0</v>
      </c>
      <c r="C13" s="10" t="n">
        <f aca="false">B13/B14*100</f>
        <v>0</v>
      </c>
    </row>
    <row r="14" customFormat="false" ht="13.5" hidden="false" customHeight="false" outlineLevel="0" collapsed="false">
      <c r="A14" s="7" t="s">
        <v>17</v>
      </c>
      <c r="B14" s="8" t="n">
        <f aca="false">SUM(B7:B13)</f>
        <v>1943.72</v>
      </c>
      <c r="C14" s="8" t="n">
        <f aca="false">SUM(C7:C13)</f>
        <v>100</v>
      </c>
    </row>
    <row r="17" customFormat="false" ht="13.5" hidden="false" customHeight="false" outlineLevel="0" collapsed="false">
      <c r="A17" s="11" t="s">
        <v>18</v>
      </c>
      <c r="B17" s="11"/>
      <c r="C17" s="12" t="n">
        <f aca="false">SUM(C9:C13)</f>
        <v>41.7241166423147</v>
      </c>
      <c r="D17" s="11"/>
    </row>
    <row r="18" customFormat="false" ht="13.5" hidden="false" customHeight="false" outlineLevel="0" collapsed="false">
      <c r="A18" s="11"/>
      <c r="B18" s="11"/>
      <c r="C18" s="11"/>
      <c r="D18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85"/>
    <col collapsed="false" customWidth="true" hidden="false" outlineLevel="0" max="3" min="3" style="0" width="10.71"/>
    <col collapsed="false" customWidth="true" hidden="false" outlineLevel="0" max="4" min="4" style="0" width="22.56"/>
  </cols>
  <sheetData>
    <row r="1" customFormat="false" ht="15.75" hidden="false" customHeight="false" outlineLevel="0" collapsed="false">
      <c r="A1" s="13" t="s">
        <v>19</v>
      </c>
    </row>
    <row r="3" customFormat="false" ht="12.75" hidden="false" customHeight="false" outlineLevel="0" collapsed="false">
      <c r="A3" s="14" t="s">
        <v>20</v>
      </c>
      <c r="B3" s="0" t="s">
        <v>21</v>
      </c>
      <c r="C3" s="15" t="n">
        <v>24695.67</v>
      </c>
    </row>
    <row r="4" customFormat="false" ht="12.75" hidden="false" customHeight="false" outlineLevel="0" collapsed="false">
      <c r="A4" s="14" t="s">
        <v>22</v>
      </c>
      <c r="B4" s="0" t="s">
        <v>23</v>
      </c>
      <c r="C4" s="15" t="n">
        <v>0</v>
      </c>
    </row>
    <row r="5" customFormat="false" ht="12.75" hidden="false" customHeight="false" outlineLevel="0" collapsed="false">
      <c r="A5" s="16" t="s">
        <v>24</v>
      </c>
      <c r="B5" s="0" t="s">
        <v>25</v>
      </c>
      <c r="C5" s="15" t="n">
        <v>117.29</v>
      </c>
      <c r="D5" s="17" t="s">
        <v>26</v>
      </c>
    </row>
    <row r="6" customFormat="false" ht="12.75" hidden="false" customHeight="false" outlineLevel="0" collapsed="false">
      <c r="A6" s="16" t="s">
        <v>27</v>
      </c>
      <c r="B6" s="0" t="s">
        <v>28</v>
      </c>
      <c r="C6" s="15" t="n">
        <v>0</v>
      </c>
      <c r="D6" s="17"/>
    </row>
    <row r="7" customFormat="false" ht="12.75" hidden="false" customHeight="false" outlineLevel="0" collapsed="false">
      <c r="B7" s="17" t="s">
        <v>29</v>
      </c>
      <c r="C7" s="15" t="n">
        <v>3510</v>
      </c>
    </row>
    <row r="8" customFormat="false" ht="12.75" hidden="false" customHeight="false" outlineLevel="0" collapsed="false">
      <c r="B8" s="17"/>
    </row>
    <row r="10" customFormat="false" ht="12.75" hidden="false" customHeight="false" outlineLevel="0" collapsed="false">
      <c r="C10" s="18" t="n">
        <f aca="false">SUM(C3:C9)</f>
        <v>28322.96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15" t="n">
        <v>16111.69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15" t="n">
        <v>1815.37</v>
      </c>
    </row>
    <row r="14" customFormat="false" ht="12.75" hidden="false" customHeight="false" outlineLevel="0" collapsed="false">
      <c r="A14" s="0" t="s">
        <v>34</v>
      </c>
      <c r="B14" s="0" t="s">
        <v>35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19" t="n">
        <v>5474.78</v>
      </c>
    </row>
    <row r="16" customFormat="false" ht="12.75" hidden="false" customHeight="false" outlineLevel="0" collapsed="false">
      <c r="A16" s="20" t="n">
        <v>41725</v>
      </c>
      <c r="B16" s="0" t="s">
        <v>38</v>
      </c>
      <c r="D16" s="19" t="n">
        <f aca="false">SUM(C15:C17)</f>
        <v>9422.67</v>
      </c>
    </row>
    <row r="17" customFormat="false" ht="12.75" hidden="false" customHeight="false" outlineLevel="0" collapsed="false">
      <c r="B17" s="0" t="s">
        <v>39</v>
      </c>
      <c r="C17" s="19" t="n">
        <v>3947.89</v>
      </c>
    </row>
    <row r="18" customFormat="false" ht="12.75" hidden="false" customHeight="false" outlineLevel="0" collapsed="false">
      <c r="B18" s="21" t="s">
        <v>40</v>
      </c>
    </row>
    <row r="19" customFormat="false" ht="12.75" hidden="false" customHeight="false" outlineLevel="0" collapsed="false">
      <c r="B19" s="21" t="s">
        <v>41</v>
      </c>
    </row>
    <row r="20" customFormat="false" ht="12.75" hidden="false" customHeight="false" outlineLevel="0" collapsed="false">
      <c r="B20" s="21" t="s">
        <v>42</v>
      </c>
      <c r="C20" s="22" t="n">
        <v>4003.62</v>
      </c>
    </row>
    <row r="21" customFormat="false" ht="12.75" hidden="false" customHeight="false" outlineLevel="0" collapsed="false">
      <c r="B21" s="21" t="s">
        <v>43</v>
      </c>
    </row>
    <row r="22" customFormat="false" ht="12.75" hidden="false" customHeight="false" outlineLevel="0" collapsed="false">
      <c r="B22" s="21" t="s">
        <v>44</v>
      </c>
    </row>
    <row r="23" customFormat="false" ht="12.75" hidden="false" customHeight="false" outlineLevel="0" collapsed="false">
      <c r="B23" s="11" t="s">
        <v>45</v>
      </c>
      <c r="C23" s="15" t="n">
        <v>2108.37</v>
      </c>
    </row>
    <row r="24" customFormat="false" ht="12.75" hidden="false" customHeight="false" outlineLevel="0" collapsed="false">
      <c r="B24" s="21" t="s">
        <v>46</v>
      </c>
      <c r="C24" s="15" t="n">
        <v>27778.32</v>
      </c>
    </row>
    <row r="26" customFormat="false" ht="13.5" hidden="false" customHeight="false" outlineLevel="0" collapsed="false">
      <c r="B26" s="21" t="s">
        <v>47</v>
      </c>
      <c r="C26" s="23" t="n">
        <f aca="false">SUM(C10:C24)</f>
        <v>89563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28"/>
    <col collapsed="false" customWidth="true" hidden="false" outlineLevel="0" max="3" min="3" style="0" width="18.7"/>
    <col collapsed="false" customWidth="true" hidden="false" outlineLevel="0" max="4" min="4" style="0" width="112.42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</row>
    <row r="2" customFormat="false" ht="15.75" hidden="false" customHeight="false" outlineLevel="0" collapsed="false">
      <c r="A2" s="24" t="s">
        <v>48</v>
      </c>
      <c r="B2" s="24"/>
      <c r="C2" s="24"/>
      <c r="D2" s="24"/>
    </row>
    <row r="3" customFormat="false" ht="15.75" hidden="false" customHeight="false" outlineLevel="0" collapsed="false">
      <c r="A3" s="24" t="s">
        <v>4</v>
      </c>
      <c r="B3" s="24"/>
      <c r="C3" s="24"/>
      <c r="D3" s="24"/>
    </row>
    <row r="5" customFormat="false" ht="14.25" hidden="false" customHeight="false" outlineLevel="0" collapsed="false">
      <c r="A5" s="25" t="s">
        <v>49</v>
      </c>
      <c r="B5" s="25"/>
      <c r="C5" s="25"/>
      <c r="D5" s="25"/>
    </row>
    <row r="7" customFormat="false" ht="15" hidden="false" customHeight="false" outlineLevel="0" collapsed="false">
      <c r="A7" s="26" t="s">
        <v>5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0" t="s">
        <v>51</v>
      </c>
      <c r="B9" s="0" t="s">
        <v>6</v>
      </c>
      <c r="C9" s="0" t="s">
        <v>7</v>
      </c>
      <c r="D9" s="0" t="s">
        <v>52</v>
      </c>
    </row>
    <row r="10" customFormat="false" ht="13.5" hidden="false" customHeight="false" outlineLevel="0" collapsed="false">
      <c r="A10" s="27"/>
      <c r="B10" s="27" t="s">
        <v>53</v>
      </c>
      <c r="C10" s="27"/>
      <c r="D10" s="27"/>
    </row>
    <row r="11" customFormat="false" ht="12.75" hidden="false" customHeight="false" outlineLevel="0" collapsed="false">
      <c r="A11" s="28" t="s">
        <v>8</v>
      </c>
      <c r="B11" s="28" t="n">
        <v>921.83</v>
      </c>
      <c r="C11" s="28" t="n">
        <f aca="false">B11/$B$21*100</f>
        <v>47.4236297599572</v>
      </c>
      <c r="D11" s="28" t="s">
        <v>54</v>
      </c>
    </row>
    <row r="12" customFormat="false" ht="12.75" hidden="false" customHeight="false" outlineLevel="0" collapsed="false">
      <c r="A12" s="29" t="s">
        <v>8</v>
      </c>
      <c r="B12" s="29" t="n">
        <v>56</v>
      </c>
      <c r="C12" s="29" t="n">
        <f aca="false">B12/$B$21*100</f>
        <v>2.88092518854626</v>
      </c>
      <c r="D12" s="29" t="s">
        <v>55</v>
      </c>
    </row>
    <row r="13" customFormat="false" ht="12.75" hidden="false" customHeight="false" outlineLevel="0" collapsed="false">
      <c r="A13" s="29" t="s">
        <v>8</v>
      </c>
      <c r="B13" s="29" t="n">
        <v>65</v>
      </c>
      <c r="C13" s="29" t="n">
        <f aca="false">B13/$B$21*100</f>
        <v>3.34393102241977</v>
      </c>
      <c r="D13" s="29" t="s">
        <v>56</v>
      </c>
    </row>
    <row r="14" customFormat="false" ht="12.75" hidden="false" customHeight="false" outlineLevel="0" collapsed="false">
      <c r="A14" s="29" t="s">
        <v>8</v>
      </c>
      <c r="B14" s="29" t="n">
        <v>6.66</v>
      </c>
      <c r="C14" s="29" t="n">
        <f aca="false">B14/$B$21*100</f>
        <v>0.342624317066395</v>
      </c>
      <c r="D14" s="29" t="s">
        <v>57</v>
      </c>
    </row>
    <row r="15" customFormat="false" ht="12.75" hidden="false" customHeight="false" outlineLevel="0" collapsed="false">
      <c r="A15" s="29" t="s">
        <v>8</v>
      </c>
      <c r="B15" s="29" t="n">
        <v>5.33</v>
      </c>
      <c r="C15" s="29" t="n">
        <f aca="false">B15/$B$21*100</f>
        <v>0.274202343838421</v>
      </c>
      <c r="D15" s="29" t="s">
        <v>58</v>
      </c>
    </row>
    <row r="16" customFormat="false" ht="12.75" hidden="false" customHeight="false" outlineLevel="0" collapsed="false">
      <c r="A16" s="29" t="s">
        <v>9</v>
      </c>
      <c r="B16" s="29" t="n">
        <v>78</v>
      </c>
      <c r="C16" s="29" t="n">
        <f aca="false">B16/$B$21*100</f>
        <v>4.01271722690373</v>
      </c>
      <c r="D16" s="29" t="s">
        <v>59</v>
      </c>
    </row>
    <row r="17" customFormat="false" ht="12.75" hidden="false" customHeight="false" outlineLevel="0" collapsed="false">
      <c r="A17" s="30" t="s">
        <v>60</v>
      </c>
      <c r="B17" s="30" t="n">
        <v>400</v>
      </c>
      <c r="C17" s="30" t="n">
        <f aca="false">B17/$B$21*100</f>
        <v>20.5780370610448</v>
      </c>
      <c r="D17" s="30" t="s">
        <v>61</v>
      </c>
    </row>
    <row r="18" customFormat="false" ht="12.75" hidden="false" customHeight="false" outlineLevel="0" collapsed="false">
      <c r="A18" s="30" t="s">
        <v>60</v>
      </c>
      <c r="B18" s="30" t="n">
        <v>400</v>
      </c>
      <c r="C18" s="30" t="n">
        <f aca="false">B18/$B$21*100</f>
        <v>20.5780370610448</v>
      </c>
      <c r="D18" s="30" t="s">
        <v>62</v>
      </c>
    </row>
    <row r="19" customFormat="false" ht="13.5" hidden="false" customHeight="false" outlineLevel="0" collapsed="false">
      <c r="A19" s="31" t="s">
        <v>60</v>
      </c>
      <c r="B19" s="31" t="n">
        <v>11</v>
      </c>
      <c r="C19" s="31" t="n">
        <f aca="false">B19/$B$21*100</f>
        <v>0.565896019178731</v>
      </c>
      <c r="D19" s="31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3.5" hidden="false" customHeight="false" outlineLevel="0" collapsed="false">
      <c r="A21" s="32" t="s">
        <v>50</v>
      </c>
      <c r="B21" s="32" t="n">
        <f aca="false">SUM(B11:B20)</f>
        <v>1943.82</v>
      </c>
      <c r="C21" s="32" t="n">
        <f aca="false">SUM(C11:C20)</f>
        <v>1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D23" s="32" t="s">
        <v>65</v>
      </c>
    </row>
    <row r="24" customFormat="false" ht="13.5" hidden="false" customHeight="false" outlineLevel="0" collapsed="false">
      <c r="D24" s="0" t="s">
        <v>66</v>
      </c>
    </row>
    <row r="25" customFormat="false" ht="12.75" hidden="false" customHeight="false" outlineLevel="0" collapsed="false">
      <c r="D25" s="0" t="s">
        <v>67</v>
      </c>
    </row>
    <row r="26" customFormat="false" ht="12.75" hidden="false" customHeight="false" outlineLevel="0" collapsed="false">
      <c r="D26" s="0" t="s">
        <v>68</v>
      </c>
    </row>
    <row r="27" customFormat="false" ht="12.75" hidden="false" customHeight="false" outlineLevel="0" collapsed="false">
      <c r="D27" s="0" t="s">
        <v>69</v>
      </c>
    </row>
    <row r="28" customFormat="false" ht="12.75" hidden="false" customHeight="false" outlineLevel="0" collapsed="false">
      <c r="D28" s="0" t="s">
        <v>70</v>
      </c>
    </row>
    <row r="29" customFormat="false" ht="12.75" hidden="false" customHeight="false" outlineLevel="0" collapsed="false">
      <c r="D29" s="0" t="s">
        <v>71</v>
      </c>
    </row>
    <row r="30" customFormat="false" ht="12.75" hidden="false" customHeight="false" outlineLevel="0" collapsed="false">
      <c r="D30" s="0" t="s">
        <v>72</v>
      </c>
    </row>
    <row r="31" customFormat="false" ht="12.75" hidden="false" customHeight="false" outlineLevel="0" collapsed="false">
      <c r="D31" s="0" t="s">
        <v>73</v>
      </c>
    </row>
    <row r="32" customFormat="false" ht="12.75" hidden="false" customHeight="false" outlineLevel="0" collapsed="false">
      <c r="D32" s="0" t="s">
        <v>74</v>
      </c>
    </row>
    <row r="33" customFormat="false" ht="12.75" hidden="false" customHeight="false" outlineLevel="0" collapsed="false">
      <c r="D33" s="0" t="s">
        <v>75</v>
      </c>
    </row>
    <row r="34" customFormat="false" ht="12.75" hidden="false" customHeight="false" outlineLevel="0" collapsed="false">
      <c r="D34" s="0" t="s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69" activeCellId="0" sqref="J68:J69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3" width="16.28"/>
    <col collapsed="false" customWidth="true" hidden="false" outlineLevel="0" max="2" min="2" style="33" width="12.42"/>
    <col collapsed="false" customWidth="true" hidden="false" outlineLevel="0" max="3" min="3" style="33" width="25.41"/>
    <col collapsed="false" customWidth="false" hidden="false" outlineLevel="0" max="4" min="4" style="33" width="14.85"/>
    <col collapsed="false" customWidth="true" hidden="false" outlineLevel="0" max="5" min="5" style="33" width="17.42"/>
    <col collapsed="false" customWidth="true" hidden="false" outlineLevel="0" max="6" min="6" style="33" width="21.28"/>
    <col collapsed="false" customWidth="true" hidden="false" outlineLevel="0" max="7" min="7" style="33" width="21.42"/>
    <col collapsed="false" customWidth="true" hidden="false" outlineLevel="0" max="8" min="8" style="33" width="16.84"/>
    <col collapsed="false" customWidth="true" hidden="false" outlineLevel="0" max="10" min="9" style="33" width="14.99"/>
    <col collapsed="false" customWidth="true" hidden="false" outlineLevel="0" max="11" min="11" style="33" width="12.14"/>
    <col collapsed="false" customWidth="true" hidden="false" outlineLevel="0" max="252" min="12" style="33" width="11.42"/>
    <col collapsed="false" customWidth="true" hidden="false" outlineLevel="0" max="253" min="253" style="33" width="16.28"/>
    <col collapsed="false" customWidth="true" hidden="false" outlineLevel="0" max="254" min="254" style="33" width="12.42"/>
    <col collapsed="false" customWidth="true" hidden="false" outlineLevel="0" max="255" min="255" style="33" width="25.41"/>
    <col collapsed="false" customWidth="false" hidden="false" outlineLevel="0" max="257" min="256" style="33" width="14.85"/>
  </cols>
  <sheetData>
    <row r="1" customFormat="false" ht="12.75" hidden="false" customHeight="false" outlineLevel="0" collapsed="false">
      <c r="A1" s="34" t="s">
        <v>77</v>
      </c>
    </row>
    <row r="3" customFormat="false" ht="13.5" hidden="false" customHeight="false" outlineLevel="0" collapsed="false">
      <c r="D3" s="35" t="s">
        <v>78</v>
      </c>
      <c r="E3" s="32"/>
      <c r="F3" s="32"/>
      <c r="G3" s="32"/>
      <c r="H3" s="32"/>
      <c r="I3" s="32"/>
      <c r="J3" s="32"/>
      <c r="K3" s="32"/>
      <c r="L3" s="32"/>
    </row>
    <row r="4" customFormat="false" ht="13.5" hidden="false" customHeight="false" outlineLevel="0" collapsed="false">
      <c r="A4" s="36" t="s">
        <v>79</v>
      </c>
      <c r="B4" s="36" t="s">
        <v>80</v>
      </c>
      <c r="C4" s="36" t="s">
        <v>81</v>
      </c>
      <c r="D4" s="36" t="s">
        <v>82</v>
      </c>
      <c r="E4" s="36" t="s">
        <v>83</v>
      </c>
      <c r="F4" s="36" t="s">
        <v>84</v>
      </c>
      <c r="G4" s="36" t="s">
        <v>84</v>
      </c>
      <c r="H4" s="36" t="s">
        <v>85</v>
      </c>
      <c r="I4" s="36" t="s">
        <v>86</v>
      </c>
      <c r="J4" s="36" t="s">
        <v>87</v>
      </c>
      <c r="K4" s="37" t="s">
        <v>88</v>
      </c>
      <c r="L4" s="38" t="s">
        <v>89</v>
      </c>
    </row>
    <row r="5" customFormat="false" ht="12.75" hidden="false" customHeight="false" outlineLevel="0" collapsed="false">
      <c r="A5" s="36"/>
      <c r="B5" s="36" t="s">
        <v>90</v>
      </c>
      <c r="C5" s="36" t="s">
        <v>91</v>
      </c>
      <c r="D5" s="39" t="s">
        <v>92</v>
      </c>
      <c r="E5" s="39" t="s">
        <v>93</v>
      </c>
      <c r="F5" s="36" t="s">
        <v>94</v>
      </c>
      <c r="G5" s="36" t="s">
        <v>95</v>
      </c>
      <c r="H5" s="36" t="s">
        <v>96</v>
      </c>
      <c r="I5" s="36" t="s">
        <v>97</v>
      </c>
      <c r="J5" s="36"/>
      <c r="K5" s="37" t="s">
        <v>98</v>
      </c>
      <c r="L5" s="38" t="s">
        <v>99</v>
      </c>
    </row>
    <row r="6" customFormat="false" ht="12.75" hidden="false" customHeight="false" outlineLevel="0" collapsed="false">
      <c r="A6" s="36"/>
      <c r="B6" s="40" t="n">
        <v>51100</v>
      </c>
      <c r="C6" s="36" t="s">
        <v>100</v>
      </c>
      <c r="D6" s="39" t="s">
        <v>101</v>
      </c>
      <c r="E6" s="39" t="s">
        <v>102</v>
      </c>
      <c r="F6" s="41" t="s">
        <v>103</v>
      </c>
      <c r="G6" s="41" t="s">
        <v>22</v>
      </c>
      <c r="H6" s="41" t="s">
        <v>24</v>
      </c>
      <c r="I6" s="41" t="s">
        <v>104</v>
      </c>
      <c r="J6" s="41"/>
      <c r="K6" s="42" t="s">
        <v>105</v>
      </c>
      <c r="L6" s="43" t="s">
        <v>106</v>
      </c>
    </row>
    <row r="7" customFormat="false" ht="12.75" hidden="false" customHeight="false" outlineLevel="0" collapsed="false">
      <c r="A7" s="36"/>
      <c r="B7" s="40"/>
      <c r="C7" s="36" t="s">
        <v>107</v>
      </c>
      <c r="D7" s="36"/>
      <c r="E7" s="36"/>
      <c r="F7" s="41" t="s">
        <v>20</v>
      </c>
      <c r="G7" s="41"/>
      <c r="H7" s="36"/>
      <c r="I7" s="41" t="s">
        <v>27</v>
      </c>
      <c r="J7" s="41"/>
      <c r="K7" s="37" t="s">
        <v>108</v>
      </c>
      <c r="L7" s="44"/>
    </row>
    <row r="8" customFormat="false" ht="12.75" hidden="false" customHeight="false" outlineLevel="0" collapsed="false">
      <c r="A8" s="36"/>
      <c r="B8" s="40"/>
      <c r="C8" s="36"/>
      <c r="D8" s="36"/>
      <c r="E8" s="36"/>
      <c r="F8" s="41"/>
      <c r="G8" s="36"/>
      <c r="H8" s="36" t="s">
        <v>109</v>
      </c>
      <c r="I8" s="41"/>
      <c r="J8" s="41"/>
      <c r="K8" s="45" t="s">
        <v>110</v>
      </c>
      <c r="L8" s="44" t="s">
        <v>110</v>
      </c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  <c r="G9" s="46"/>
      <c r="H9" s="35" t="s">
        <v>87</v>
      </c>
      <c r="I9" s="35"/>
      <c r="J9" s="35"/>
      <c r="K9" s="47" t="s">
        <v>111</v>
      </c>
      <c r="L9" s="48" t="s">
        <v>111</v>
      </c>
    </row>
    <row r="10" customFormat="false" ht="14.25" hidden="false" customHeight="false" outlineLevel="0" collapsed="false">
      <c r="A10" s="49" t="s">
        <v>112</v>
      </c>
      <c r="B10" s="50" t="n">
        <v>1335</v>
      </c>
      <c r="C10" s="36"/>
      <c r="K10" s="45"/>
      <c r="L10" s="44"/>
    </row>
    <row r="11" customFormat="false" ht="14.25" hidden="false" customHeight="false" outlineLevel="0" collapsed="false">
      <c r="A11" s="32" t="s">
        <v>113</v>
      </c>
      <c r="B11" s="51" t="n">
        <v>11322</v>
      </c>
      <c r="C11" s="51" t="n">
        <v>100</v>
      </c>
      <c r="D11" s="32"/>
      <c r="E11" s="52" t="n">
        <v>27778.32</v>
      </c>
      <c r="F11" s="52" t="n">
        <v>24695.67</v>
      </c>
      <c r="G11" s="52" t="n">
        <v>0</v>
      </c>
      <c r="H11" s="52" t="n">
        <v>117.29</v>
      </c>
      <c r="I11" s="52" t="n">
        <v>0</v>
      </c>
      <c r="J11" s="52" t="n">
        <v>3510</v>
      </c>
      <c r="K11" s="47"/>
      <c r="L11" s="48"/>
    </row>
    <row r="12" customFormat="false" ht="13.5" hidden="false" customHeight="false" outlineLevel="0" collapsed="false">
      <c r="K12" s="45"/>
      <c r="L12" s="44"/>
    </row>
    <row r="13" customFormat="false" ht="12.75" hidden="false" customHeight="false" outlineLevel="0" collapsed="false">
      <c r="A13" s="33" t="s">
        <v>114</v>
      </c>
      <c r="B13" s="40" t="n">
        <v>13055</v>
      </c>
      <c r="C13" s="53" t="n">
        <f aca="false">C53</f>
        <v>33.9593684155763</v>
      </c>
      <c r="D13" s="54" t="n">
        <v>16111.69</v>
      </c>
      <c r="E13" s="54" t="n">
        <f aca="false">E11*C13%</f>
        <v>9433.34202845772</v>
      </c>
      <c r="F13" s="54" t="n">
        <f aca="false">F11*C13%</f>
        <v>8386.49355799495</v>
      </c>
      <c r="G13" s="54" t="n">
        <f aca="false">G11*C13%</f>
        <v>0</v>
      </c>
      <c r="H13" s="54" t="n">
        <f aca="false">H11*C13%</f>
        <v>39.8309432146295</v>
      </c>
      <c r="I13" s="54" t="n">
        <f aca="false">I11*C13%</f>
        <v>0</v>
      </c>
      <c r="J13" s="54"/>
      <c r="K13" s="55" t="n">
        <f aca="false">SUM(D13:J13)</f>
        <v>33971.3565296673</v>
      </c>
      <c r="L13" s="56" t="n">
        <f aca="false">K13/$H$70</f>
        <v>74.4985888808493</v>
      </c>
    </row>
    <row r="14" customFormat="false" ht="12.75" hidden="false" customHeight="false" outlineLevel="0" collapsed="false">
      <c r="A14" s="33" t="s">
        <v>31</v>
      </c>
      <c r="E14" s="54"/>
      <c r="F14" s="54"/>
      <c r="H14" s="54"/>
      <c r="I14" s="54"/>
      <c r="J14" s="54"/>
      <c r="K14" s="45"/>
      <c r="L14" s="57"/>
    </row>
    <row r="15" customFormat="false" ht="12.75" hidden="false" customHeight="false" outlineLevel="0" collapsed="false">
      <c r="A15" s="58"/>
      <c r="B15" s="58"/>
      <c r="C15" s="58"/>
      <c r="D15" s="59"/>
      <c r="E15" s="60"/>
      <c r="F15" s="60"/>
      <c r="G15" s="58"/>
      <c r="H15" s="60"/>
      <c r="I15" s="60"/>
      <c r="J15" s="61"/>
      <c r="K15" s="62"/>
      <c r="L15" s="63"/>
    </row>
    <row r="16" customFormat="false" ht="12.75" hidden="false" customHeight="false" outlineLevel="0" collapsed="false">
      <c r="A16" s="64"/>
      <c r="E16" s="54"/>
      <c r="F16" s="54"/>
      <c r="H16" s="54"/>
      <c r="I16" s="54"/>
      <c r="J16" s="54"/>
      <c r="K16" s="45"/>
      <c r="L16" s="57"/>
    </row>
    <row r="17" customFormat="false" ht="12.75" hidden="false" customHeight="false" outlineLevel="0" collapsed="false">
      <c r="A17" s="17" t="s">
        <v>115</v>
      </c>
      <c r="B17" s="40" t="n">
        <v>3005</v>
      </c>
      <c r="C17" s="53" t="n">
        <f aca="false">C54</f>
        <v>7.81676768202274</v>
      </c>
      <c r="D17" s="54" t="n">
        <v>9422.67</v>
      </c>
      <c r="E17" s="54" t="n">
        <f aca="false">E11*C17%</f>
        <v>2171.36674036886</v>
      </c>
      <c r="F17" s="54" t="n">
        <f aca="false">F11*C17%</f>
        <v>1930.40315141898</v>
      </c>
      <c r="G17" s="54" t="n">
        <f aca="false">G11*C17%</f>
        <v>0</v>
      </c>
      <c r="H17" s="54" t="n">
        <f aca="false">H11*C17%</f>
        <v>9.16828681424447</v>
      </c>
      <c r="I17" s="54" t="n">
        <f aca="false">I11*C17%</f>
        <v>0</v>
      </c>
      <c r="J17" s="54"/>
      <c r="K17" s="55" t="n">
        <f aca="false">SUM(D17:J17)</f>
        <v>13533.6081786021</v>
      </c>
      <c r="L17" s="56" t="n">
        <f aca="false">K17/$H$67</f>
        <v>2539.1384950473</v>
      </c>
    </row>
    <row r="18" customFormat="false" ht="12.75" hidden="false" customHeight="false" outlineLevel="0" collapsed="false">
      <c r="A18" s="58" t="s">
        <v>37</v>
      </c>
      <c r="B18" s="58"/>
      <c r="C18" s="58"/>
      <c r="D18" s="59"/>
      <c r="E18" s="60"/>
      <c r="F18" s="60"/>
      <c r="G18" s="58"/>
      <c r="H18" s="60"/>
      <c r="I18" s="60"/>
      <c r="J18" s="60"/>
      <c r="K18" s="62"/>
      <c r="L18" s="65"/>
    </row>
    <row r="19" customFormat="false" ht="12.75" hidden="false" customHeight="false" outlineLevel="0" collapsed="false">
      <c r="A19" s="66"/>
      <c r="B19" s="66"/>
      <c r="C19" s="66"/>
      <c r="D19" s="66"/>
      <c r="E19" s="67"/>
      <c r="F19" s="67"/>
      <c r="G19" s="66"/>
      <c r="H19" s="67"/>
      <c r="I19" s="67"/>
      <c r="J19" s="67"/>
      <c r="K19" s="45"/>
      <c r="L19" s="56"/>
    </row>
    <row r="20" customFormat="false" ht="12.75" hidden="false" customHeight="false" outlineLevel="0" collapsed="false">
      <c r="A20" s="66" t="s">
        <v>33</v>
      </c>
      <c r="B20" s="68" t="n">
        <v>5080</v>
      </c>
      <c r="C20" s="69" t="n">
        <f aca="false">C55</f>
        <v>13.2143693260151</v>
      </c>
      <c r="D20" s="67" t="n">
        <v>1815.37</v>
      </c>
      <c r="E20" s="67" t="n">
        <f aca="false">E11*C20%</f>
        <v>3670.72979736233</v>
      </c>
      <c r="F20" s="67" t="n">
        <f aca="false">F11*C20%</f>
        <v>3263.37704133392</v>
      </c>
      <c r="G20" s="67" t="n">
        <f aca="false">G11*C20%</f>
        <v>0</v>
      </c>
      <c r="H20" s="67" t="n">
        <f aca="false">H11*C20%</f>
        <v>15.4991337824832</v>
      </c>
      <c r="I20" s="67" t="n">
        <f aca="false">I11*C20%</f>
        <v>0</v>
      </c>
      <c r="J20" s="67" t="n">
        <v>3510</v>
      </c>
      <c r="K20" s="55" t="n">
        <f aca="false">SUM(D20:J20)</f>
        <v>12274.9759724787</v>
      </c>
      <c r="L20" s="56" t="n">
        <f aca="false">K20/$H$66</f>
        <v>12.1434622760293</v>
      </c>
    </row>
    <row r="21" customFormat="false" ht="12.75" hidden="false" customHeight="false" outlineLevel="0" collapsed="false">
      <c r="A21" s="58"/>
      <c r="B21" s="70"/>
      <c r="C21" s="70"/>
      <c r="D21" s="59"/>
      <c r="E21" s="60"/>
      <c r="F21" s="60"/>
      <c r="G21" s="58"/>
      <c r="H21" s="60"/>
      <c r="I21" s="60"/>
      <c r="J21" s="60"/>
      <c r="K21" s="62"/>
      <c r="L21" s="65"/>
    </row>
    <row r="22" customFormat="false" ht="12.75" hidden="false" customHeight="false" outlineLevel="0" collapsed="false">
      <c r="A22" s="64"/>
      <c r="B22" s="71"/>
      <c r="C22" s="71"/>
      <c r="D22" s="66"/>
      <c r="E22" s="67"/>
      <c r="F22" s="67"/>
      <c r="G22" s="66"/>
      <c r="H22" s="67"/>
      <c r="I22" s="67"/>
      <c r="J22" s="67"/>
      <c r="K22" s="45"/>
      <c r="L22" s="56"/>
    </row>
    <row r="23" customFormat="false" ht="12.75" hidden="false" customHeight="false" outlineLevel="0" collapsed="false">
      <c r="A23" s="66" t="s">
        <v>40</v>
      </c>
      <c r="B23" s="72" t="n">
        <v>3190</v>
      </c>
      <c r="C23" s="69" t="n">
        <f aca="false">C56</f>
        <v>8.29799963582447</v>
      </c>
      <c r="D23" s="67" t="n">
        <v>1176.02</v>
      </c>
      <c r="E23" s="67" t="n">
        <f aca="false">E11*C23%</f>
        <v>2305.04489243816</v>
      </c>
      <c r="F23" s="67" t="n">
        <f aca="false">F11*C23%</f>
        <v>2049.24660666441</v>
      </c>
      <c r="G23" s="67" t="n">
        <f aca="false">G11*C23%</f>
        <v>0</v>
      </c>
      <c r="H23" s="67" t="n">
        <f aca="false">H11*C23%</f>
        <v>9.73272377285852</v>
      </c>
      <c r="I23" s="67" t="n">
        <f aca="false">I11*C23%</f>
        <v>0</v>
      </c>
      <c r="J23" s="67"/>
      <c r="K23" s="55" t="n">
        <f aca="false">SUM(D23:J23)</f>
        <v>5540.04422287543</v>
      </c>
      <c r="L23" s="56" t="n">
        <f aca="false">K23/$H$68</f>
        <v>831.838471903217</v>
      </c>
    </row>
    <row r="24" customFormat="false" ht="12.75" hidden="false" customHeight="false" outlineLevel="0" collapsed="false">
      <c r="A24" s="66" t="s">
        <v>116</v>
      </c>
      <c r="B24" s="73"/>
      <c r="C24" s="71"/>
      <c r="D24" s="64"/>
      <c r="E24" s="67"/>
      <c r="F24" s="67"/>
      <c r="G24" s="66"/>
      <c r="H24" s="67"/>
      <c r="I24" s="67"/>
      <c r="J24" s="67"/>
      <c r="K24" s="74"/>
      <c r="L24" s="75"/>
    </row>
    <row r="25" customFormat="false" ht="12.75" hidden="false" customHeight="false" outlineLevel="0" collapsed="false">
      <c r="A25" s="58"/>
      <c r="B25" s="76" t="s">
        <v>42</v>
      </c>
      <c r="C25" s="70"/>
      <c r="D25" s="58"/>
      <c r="E25" s="60"/>
      <c r="F25" s="60"/>
      <c r="G25" s="58"/>
      <c r="H25" s="60"/>
      <c r="I25" s="60"/>
      <c r="J25" s="60"/>
      <c r="K25" s="77"/>
      <c r="L25" s="78"/>
    </row>
    <row r="26" customFormat="false" ht="12.75" hidden="false" customHeight="false" outlineLevel="0" collapsed="false">
      <c r="A26" s="64"/>
      <c r="B26" s="73"/>
      <c r="C26" s="71"/>
      <c r="D26" s="66"/>
      <c r="E26" s="67"/>
      <c r="F26" s="67"/>
      <c r="G26" s="66"/>
      <c r="H26" s="67"/>
      <c r="I26" s="67"/>
      <c r="J26" s="67"/>
      <c r="K26" s="45"/>
      <c r="L26" s="56"/>
    </row>
    <row r="27" customFormat="false" ht="12.75" hidden="false" customHeight="false" outlineLevel="0" collapsed="false">
      <c r="A27" s="66" t="s">
        <v>43</v>
      </c>
      <c r="B27" s="72" t="n">
        <v>7670</v>
      </c>
      <c r="C27" s="69" t="n">
        <f aca="false">C57</f>
        <v>19.9516166792394</v>
      </c>
      <c r="D27" s="67" t="n">
        <v>2827.6</v>
      </c>
      <c r="E27" s="67" t="n">
        <f aca="false">E11*C27%</f>
        <v>5542.22392633249</v>
      </c>
      <c r="F27" s="67" t="n">
        <f aca="false">F11*C27%</f>
        <v>4927.18541476992</v>
      </c>
      <c r="G27" s="67" t="n">
        <f aca="false">G11*C27%</f>
        <v>0</v>
      </c>
      <c r="H27" s="67" t="n">
        <f aca="false">H11*C27%</f>
        <v>23.4012512030799</v>
      </c>
      <c r="I27" s="67" t="n">
        <f aca="false">I11*C27%</f>
        <v>0</v>
      </c>
      <c r="J27" s="67"/>
      <c r="K27" s="55" t="n">
        <f aca="false">SUM(D27:J27)</f>
        <v>13320.4105923055</v>
      </c>
      <c r="L27" s="56" t="n">
        <f aca="false">K27/$H$69</f>
        <v>204.929393727777</v>
      </c>
    </row>
    <row r="28" customFormat="false" ht="12.75" hidden="false" customHeight="false" outlineLevel="0" collapsed="false">
      <c r="A28" s="64" t="s">
        <v>117</v>
      </c>
      <c r="B28" s="71"/>
      <c r="C28" s="71"/>
      <c r="D28" s="64"/>
      <c r="E28" s="67"/>
      <c r="F28" s="67"/>
      <c r="G28" s="66"/>
      <c r="H28" s="67"/>
      <c r="I28" s="67"/>
      <c r="J28" s="67"/>
      <c r="K28" s="74"/>
      <c r="L28" s="75"/>
    </row>
    <row r="29" customFormat="false" ht="12.75" hidden="false" customHeight="false" outlineLevel="0" collapsed="false">
      <c r="A29" s="58"/>
      <c r="B29" s="70"/>
      <c r="C29" s="70"/>
      <c r="D29" s="58"/>
      <c r="E29" s="60"/>
      <c r="F29" s="60"/>
      <c r="G29" s="58"/>
      <c r="H29" s="60"/>
      <c r="I29" s="60"/>
      <c r="J29" s="60"/>
      <c r="K29" s="77"/>
      <c r="L29" s="78"/>
    </row>
    <row r="30" customFormat="false" ht="12.75" hidden="false" customHeight="false" outlineLevel="0" collapsed="false">
      <c r="A30" s="66"/>
      <c r="B30" s="71"/>
      <c r="C30" s="71"/>
      <c r="D30" s="66"/>
      <c r="E30" s="67"/>
      <c r="F30" s="67"/>
      <c r="G30" s="66"/>
      <c r="H30" s="67"/>
      <c r="I30" s="67"/>
      <c r="J30" s="67"/>
      <c r="K30" s="45"/>
      <c r="L30" s="56"/>
    </row>
    <row r="31" customFormat="false" ht="12.75" hidden="false" customHeight="false" outlineLevel="0" collapsed="false">
      <c r="A31" s="79"/>
      <c r="B31" s="39"/>
      <c r="C31" s="39"/>
      <c r="D31" s="80"/>
      <c r="E31" s="81"/>
      <c r="F31" s="81"/>
      <c r="G31" s="79"/>
      <c r="H31" s="81"/>
      <c r="I31" s="81"/>
      <c r="J31" s="81"/>
      <c r="K31" s="82"/>
      <c r="L31" s="83"/>
    </row>
    <row r="32" customFormat="false" ht="12.75" hidden="false" customHeight="false" outlineLevel="0" collapsed="false">
      <c r="A32" s="79" t="s">
        <v>118</v>
      </c>
      <c r="B32" s="84" t="n">
        <v>3245</v>
      </c>
      <c r="C32" s="85" t="n">
        <f aca="false">B32/B52*100</f>
        <v>8.44106859506282</v>
      </c>
      <c r="D32" s="86" t="n">
        <f aca="false">D41*C32/C41</f>
        <v>1061.87500388018</v>
      </c>
      <c r="E32" s="81" t="n">
        <f aca="false">E41*C32/C41</f>
        <v>2344.78704575605</v>
      </c>
      <c r="F32" s="81" t="n">
        <f aca="false">F11*C32%</f>
        <v>2084.57844471035</v>
      </c>
      <c r="G32" s="81" t="n">
        <f aca="false">G41*C32/C41</f>
        <v>0</v>
      </c>
      <c r="H32" s="81" t="n">
        <f aca="false">H11*C32%</f>
        <v>9.90052935514918</v>
      </c>
      <c r="I32" s="81" t="n">
        <f aca="false">I11*C32/C41</f>
        <v>0</v>
      </c>
      <c r="J32" s="81"/>
      <c r="K32" s="87" t="n">
        <f aca="false">SUM(D32:J32)</f>
        <v>5501.14102370173</v>
      </c>
      <c r="L32" s="83" t="n">
        <f aca="false">K32/$H$71</f>
        <v>13.7528525592543</v>
      </c>
    </row>
    <row r="33" customFormat="false" ht="12.75" hidden="false" customHeight="false" outlineLevel="0" collapsed="false">
      <c r="A33" s="79" t="s">
        <v>119</v>
      </c>
      <c r="B33" s="39"/>
      <c r="C33" s="85"/>
      <c r="D33" s="80"/>
      <c r="E33" s="81"/>
      <c r="F33" s="81"/>
      <c r="G33" s="79"/>
      <c r="H33" s="81"/>
      <c r="I33" s="81"/>
      <c r="J33" s="81"/>
      <c r="K33" s="82"/>
      <c r="L33" s="83"/>
    </row>
    <row r="34" customFormat="false" ht="12.75" hidden="false" customHeight="false" outlineLevel="0" collapsed="false">
      <c r="A34" s="79" t="s">
        <v>42</v>
      </c>
      <c r="B34" s="39"/>
      <c r="C34" s="85"/>
      <c r="D34" s="80"/>
      <c r="E34" s="81"/>
      <c r="F34" s="81"/>
      <c r="G34" s="79"/>
      <c r="H34" s="81"/>
      <c r="I34" s="81"/>
      <c r="J34" s="81"/>
      <c r="K34" s="82"/>
      <c r="L34" s="83"/>
    </row>
    <row r="35" customFormat="false" ht="12.75" hidden="false" customHeight="false" outlineLevel="0" collapsed="false">
      <c r="A35" s="79" t="s">
        <v>120</v>
      </c>
      <c r="B35" s="84" t="n">
        <v>2450</v>
      </c>
      <c r="C35" s="85" t="n">
        <f aca="false">B35/B52*100</f>
        <v>6.37307182061754</v>
      </c>
      <c r="D35" s="86" t="n">
        <f aca="false">D41*C35/C41</f>
        <v>801.723808784728</v>
      </c>
      <c r="E35" s="81" t="n">
        <f aca="false">E41*C35/C41</f>
        <v>1770.33228416097</v>
      </c>
      <c r="F35" s="81" t="n">
        <f aca="false">F11*C35%</f>
        <v>1573.8727856827</v>
      </c>
      <c r="G35" s="81" t="n">
        <f aca="false">G41*C35/C41</f>
        <v>0</v>
      </c>
      <c r="H35" s="81" t="n">
        <f aca="false">H11*C35%</f>
        <v>7.47497593840231</v>
      </c>
      <c r="I35" s="81" t="n">
        <f aca="false">I11*C35/C41</f>
        <v>0</v>
      </c>
      <c r="J35" s="81"/>
      <c r="K35" s="87" t="n">
        <f aca="false">SUM(D35:J35)</f>
        <v>4153.40385456679</v>
      </c>
      <c r="L35" s="83" t="n">
        <f aca="false">K35/$H$71</f>
        <v>10.383509636417</v>
      </c>
    </row>
    <row r="36" customFormat="false" ht="12.75" hidden="false" customHeight="false" outlineLevel="0" collapsed="false">
      <c r="A36" s="79" t="s">
        <v>42</v>
      </c>
      <c r="B36" s="39"/>
      <c r="C36" s="85"/>
      <c r="D36" s="80"/>
      <c r="E36" s="81"/>
      <c r="F36" s="81"/>
      <c r="G36" s="79"/>
      <c r="H36" s="81"/>
      <c r="I36" s="81"/>
      <c r="J36" s="81"/>
      <c r="K36" s="82"/>
      <c r="L36" s="83"/>
    </row>
    <row r="37" customFormat="false" ht="12.75" hidden="false" customHeight="false" outlineLevel="0" collapsed="false">
      <c r="A37" s="79" t="s">
        <v>121</v>
      </c>
      <c r="B37" s="84" t="n">
        <v>748</v>
      </c>
      <c r="C37" s="85" t="n">
        <f aca="false">B37/B52*100</f>
        <v>1.9457378456416</v>
      </c>
      <c r="D37" s="86" t="n">
        <f aca="false">D41*C37/C41</f>
        <v>244.771187335092</v>
      </c>
      <c r="E37" s="81" t="n">
        <f aca="false">E41*C37/C41</f>
        <v>540.49328512343</v>
      </c>
      <c r="F37" s="81" t="n">
        <f aca="false">F11*C37%</f>
        <v>480.512997424759</v>
      </c>
      <c r="G37" s="81" t="n">
        <f aca="false">G41*C37/C41</f>
        <v>0</v>
      </c>
      <c r="H37" s="81" t="n">
        <f aca="false">H11*C37%</f>
        <v>2.28215591915303</v>
      </c>
      <c r="I37" s="81" t="n">
        <f aca="false">I11*C37/C41</f>
        <v>0</v>
      </c>
      <c r="J37" s="81"/>
      <c r="K37" s="87" t="n">
        <f aca="false">SUM(D37:J37)</f>
        <v>1268.05962580243</v>
      </c>
      <c r="L37" s="83" t="n">
        <f aca="false">K37/$H$71</f>
        <v>3.17014906450608</v>
      </c>
    </row>
    <row r="38" customFormat="false" ht="13.5" hidden="false" customHeight="false" outlineLevel="0" collapsed="false">
      <c r="A38" s="88" t="s">
        <v>104</v>
      </c>
      <c r="B38" s="76"/>
      <c r="C38" s="76"/>
      <c r="D38" s="88"/>
      <c r="E38" s="89"/>
      <c r="F38" s="90"/>
      <c r="G38" s="91"/>
      <c r="H38" s="89"/>
      <c r="I38" s="89"/>
      <c r="J38" s="89"/>
      <c r="K38" s="82"/>
      <c r="L38" s="83"/>
    </row>
    <row r="39" customFormat="false" ht="12.75" hidden="false" customHeight="false" outlineLevel="0" collapsed="false">
      <c r="A39" s="92"/>
      <c r="B39" s="93"/>
      <c r="C39" s="93"/>
      <c r="D39" s="92"/>
      <c r="E39" s="94"/>
      <c r="F39" s="95"/>
      <c r="G39" s="64"/>
      <c r="H39" s="94"/>
      <c r="I39" s="94"/>
      <c r="J39" s="94"/>
      <c r="K39" s="96"/>
      <c r="L39" s="97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2.75" hidden="false" customHeight="false" outlineLevel="0" collapsed="false">
      <c r="A40" s="33" t="s">
        <v>122</v>
      </c>
      <c r="B40" s="36"/>
      <c r="C40" s="36"/>
      <c r="E40" s="54"/>
      <c r="F40" s="54"/>
      <c r="H40" s="54"/>
      <c r="I40" s="54"/>
      <c r="J40" s="54"/>
      <c r="K40" s="44"/>
      <c r="L40" s="56"/>
    </row>
    <row r="41" customFormat="false" ht="13.5" hidden="false" customHeight="false" outlineLevel="0" collapsed="false">
      <c r="A41" s="33" t="s">
        <v>45</v>
      </c>
      <c r="B41" s="40" t="n">
        <v>6448</v>
      </c>
      <c r="C41" s="53" t="n">
        <f aca="false">C58</f>
        <v>16.759878261322</v>
      </c>
      <c r="D41" s="53" t="n">
        <v>2108.37</v>
      </c>
      <c r="E41" s="54" t="n">
        <f aca="false">E11*C41%</f>
        <v>4655.61261504045</v>
      </c>
      <c r="F41" s="54" t="n">
        <f aca="false">F11*C41%</f>
        <v>4138.96422781781</v>
      </c>
      <c r="G41" s="54" t="n">
        <f aca="false">G11*C41%</f>
        <v>0</v>
      </c>
      <c r="H41" s="54" t="n">
        <f aca="false">H11*C41%</f>
        <v>19.6576612127045</v>
      </c>
      <c r="I41" s="54" t="n">
        <f aca="false">I11*C41%</f>
        <v>0</v>
      </c>
      <c r="J41" s="54"/>
      <c r="K41" s="98" t="n">
        <f aca="false">SUM(D41:J41)</f>
        <v>10922.604504071</v>
      </c>
      <c r="L41" s="99" t="n">
        <f aca="false">K41/$H$71</f>
        <v>27.3065112601774</v>
      </c>
    </row>
    <row r="42" customFormat="false" ht="12.75" hidden="false" customHeight="false" outlineLevel="0" collapsed="false">
      <c r="I42" s="54"/>
      <c r="J42" s="54"/>
      <c r="K42" s="64"/>
      <c r="L42" s="64"/>
    </row>
    <row r="43" customFormat="false" ht="12.75" hidden="false" customHeight="false" outlineLevel="0" collapsed="false">
      <c r="C43" s="54"/>
      <c r="D43" s="54"/>
      <c r="E43" s="54"/>
      <c r="F43" s="54"/>
      <c r="H43" s="54"/>
    </row>
    <row r="44" customFormat="false" ht="13.5" hidden="false" customHeight="false" outlineLevel="0" collapsed="false">
      <c r="E44" s="54"/>
      <c r="F44" s="54"/>
      <c r="H44" s="54"/>
      <c r="I44" s="32" t="s">
        <v>123</v>
      </c>
      <c r="J44" s="32"/>
      <c r="K44" s="52" t="n">
        <f aca="false">K13+K17+K20+K23+K27+K41</f>
        <v>89563</v>
      </c>
    </row>
    <row r="45" customFormat="false" ht="13.5" hidden="false" customHeight="false" outlineLevel="0" collapsed="false"/>
    <row r="46" customFormat="false" ht="12.75" hidden="false" customHeight="false" outlineLevel="0" collapsed="false">
      <c r="I46" s="64"/>
      <c r="J46" s="64"/>
      <c r="K46" s="94"/>
    </row>
    <row r="48" customFormat="false" ht="12.75" hidden="false" customHeight="false" outlineLevel="0" collapsed="false">
      <c r="A48" s="100" t="s">
        <v>124</v>
      </c>
      <c r="B48" s="100" t="s">
        <v>125</v>
      </c>
      <c r="C48" s="100" t="s">
        <v>126</v>
      </c>
      <c r="E48" s="58" t="s">
        <v>51</v>
      </c>
      <c r="F48" s="58" t="s">
        <v>127</v>
      </c>
      <c r="G48" s="58" t="s">
        <v>128</v>
      </c>
      <c r="H48" s="58" t="s">
        <v>129</v>
      </c>
      <c r="I48" s="64"/>
    </row>
    <row r="49" customFormat="false" ht="13.5" hidden="false" customHeight="false" outlineLevel="0" collapsed="false">
      <c r="A49" s="33" t="s">
        <v>130</v>
      </c>
      <c r="B49" s="101" t="n">
        <v>51100</v>
      </c>
      <c r="E49" s="33" t="s">
        <v>131</v>
      </c>
      <c r="F49" s="33" t="n">
        <v>921.83</v>
      </c>
      <c r="G49" s="33" t="s">
        <v>132</v>
      </c>
      <c r="H49" s="102" t="n">
        <f aca="false">F49*$L$20</f>
        <v>11194.2078299121</v>
      </c>
      <c r="I49" s="103" t="s">
        <v>133</v>
      </c>
      <c r="J49" s="103" t="n">
        <f aca="false">H49+H50+H51+H52+H53</f>
        <v>47760.1918010227</v>
      </c>
    </row>
    <row r="50" customFormat="false" ht="13.5" hidden="false" customHeight="false" outlineLevel="0" collapsed="false">
      <c r="A50" s="33" t="s">
        <v>134</v>
      </c>
      <c r="B50" s="101" t="n">
        <v>1335</v>
      </c>
      <c r="E50" s="33" t="s">
        <v>131</v>
      </c>
      <c r="F50" s="33" t="n">
        <v>5.33</v>
      </c>
      <c r="G50" s="33" t="s">
        <v>135</v>
      </c>
      <c r="H50" s="102" t="n">
        <f aca="false">F50*$L$17</f>
        <v>13533.6081786021</v>
      </c>
      <c r="I50" s="102"/>
    </row>
    <row r="51" customFormat="false" ht="12.75" hidden="false" customHeight="false" outlineLevel="0" collapsed="false">
      <c r="A51" s="33" t="s">
        <v>136</v>
      </c>
      <c r="B51" s="101" t="n">
        <v>11322</v>
      </c>
      <c r="E51" s="64" t="s">
        <v>131</v>
      </c>
      <c r="F51" s="33" t="n">
        <v>6.66</v>
      </c>
      <c r="G51" s="33" t="s">
        <v>137</v>
      </c>
      <c r="H51" s="102" t="n">
        <f aca="false">F51*$L$23</f>
        <v>5540.04422287543</v>
      </c>
      <c r="I51" s="102"/>
    </row>
    <row r="52" customFormat="false" ht="12.75" hidden="false" customHeight="false" outlineLevel="0" collapsed="false">
      <c r="A52" s="33" t="s">
        <v>138</v>
      </c>
      <c r="B52" s="101" t="n">
        <f aca="false">B49-B50-B51</f>
        <v>38443</v>
      </c>
      <c r="C52" s="33" t="n">
        <v>100</v>
      </c>
      <c r="E52" s="64" t="s">
        <v>131</v>
      </c>
      <c r="F52" s="33" t="n">
        <v>65</v>
      </c>
      <c r="G52" s="33" t="s">
        <v>139</v>
      </c>
      <c r="H52" s="102" t="n">
        <f aca="false">F52*$L$27</f>
        <v>13320.4105923055</v>
      </c>
      <c r="I52" s="102"/>
    </row>
    <row r="53" customFormat="false" ht="12.75" hidden="false" customHeight="false" outlineLevel="0" collapsed="false">
      <c r="A53" s="33" t="s">
        <v>140</v>
      </c>
      <c r="B53" s="101" t="n">
        <v>13055</v>
      </c>
      <c r="C53" s="54" t="n">
        <f aca="false">B53/B52*100</f>
        <v>33.9593684155763</v>
      </c>
      <c r="D53" s="101"/>
      <c r="E53" s="64" t="s">
        <v>131</v>
      </c>
      <c r="F53" s="33" t="n">
        <v>56</v>
      </c>
      <c r="G53" s="33" t="s">
        <v>141</v>
      </c>
      <c r="H53" s="102" t="n">
        <f aca="false">F53*$L$13</f>
        <v>4171.92097732756</v>
      </c>
      <c r="I53" s="102"/>
    </row>
    <row r="54" customFormat="false" ht="13.5" hidden="false" customHeight="false" outlineLevel="0" collapsed="false">
      <c r="A54" s="33" t="s">
        <v>142</v>
      </c>
      <c r="B54" s="101" t="n">
        <v>3005</v>
      </c>
      <c r="C54" s="54" t="n">
        <f aca="false">B54/B52*100</f>
        <v>7.81676768202274</v>
      </c>
      <c r="D54" s="54"/>
      <c r="E54" s="64" t="s">
        <v>143</v>
      </c>
      <c r="F54" s="33" t="n">
        <v>78</v>
      </c>
      <c r="G54" s="33" t="s">
        <v>132</v>
      </c>
      <c r="H54" s="102" t="n">
        <f aca="false">F54*$L$20</f>
        <v>947.190057530288</v>
      </c>
      <c r="I54" s="103" t="s">
        <v>144</v>
      </c>
      <c r="J54" s="103" t="n">
        <f aca="false">H54</f>
        <v>947.190057530288</v>
      </c>
    </row>
    <row r="55" customFormat="false" ht="14.25" hidden="false" customHeight="false" outlineLevel="0" collapsed="false">
      <c r="A55" s="33" t="s">
        <v>33</v>
      </c>
      <c r="B55" s="101" t="n">
        <v>5080</v>
      </c>
      <c r="C55" s="54" t="n">
        <f aca="false">B55/B52*100</f>
        <v>13.2143693260151</v>
      </c>
      <c r="D55" s="54"/>
      <c r="E55" s="64" t="s">
        <v>60</v>
      </c>
      <c r="F55" s="33" t="n">
        <v>11</v>
      </c>
      <c r="G55" s="33" t="s">
        <v>132</v>
      </c>
      <c r="H55" s="102" t="n">
        <f aca="false">F55*$L$20</f>
        <v>133.578085036323</v>
      </c>
      <c r="I55" s="104" t="s">
        <v>145</v>
      </c>
      <c r="J55" s="104" t="n">
        <f aca="false">H55+H56+H57</f>
        <v>40855.618141447</v>
      </c>
      <c r="K55" s="105" t="s">
        <v>146</v>
      </c>
      <c r="L55" s="106" t="n">
        <v>1</v>
      </c>
      <c r="M55" s="107" t="n">
        <v>40855.62</v>
      </c>
    </row>
    <row r="56" customFormat="false" ht="13.5" hidden="false" customHeight="false" outlineLevel="0" collapsed="false">
      <c r="A56" s="33" t="s">
        <v>147</v>
      </c>
      <c r="B56" s="101" t="n">
        <v>3190</v>
      </c>
      <c r="C56" s="54" t="n">
        <f aca="false">B56/B52*100</f>
        <v>8.29799963582447</v>
      </c>
      <c r="E56" s="64" t="s">
        <v>60</v>
      </c>
      <c r="F56" s="33" t="n">
        <v>400</v>
      </c>
      <c r="G56" s="33" t="s">
        <v>141</v>
      </c>
      <c r="H56" s="102" t="n">
        <f aca="false">F56*$L$13</f>
        <v>29799.4355523397</v>
      </c>
      <c r="I56" s="102"/>
      <c r="K56" s="108" t="s">
        <v>148</v>
      </c>
      <c r="L56" s="109" t="n">
        <v>0.5993</v>
      </c>
      <c r="M56" s="110" t="n">
        <f aca="false">M55*L56</f>
        <v>24484.773066</v>
      </c>
    </row>
    <row r="57" customFormat="false" ht="13.5" hidden="false" customHeight="false" outlineLevel="0" collapsed="false">
      <c r="A57" s="33" t="s">
        <v>44</v>
      </c>
      <c r="B57" s="101" t="n">
        <v>7670</v>
      </c>
      <c r="C57" s="54" t="n">
        <f aca="false">B57/B52*100</f>
        <v>19.9516166792394</v>
      </c>
      <c r="E57" s="64" t="s">
        <v>60</v>
      </c>
      <c r="F57" s="33" t="n">
        <v>400</v>
      </c>
      <c r="G57" s="33" t="s">
        <v>149</v>
      </c>
      <c r="H57" s="102" t="n">
        <f aca="false">F57*$L$41</f>
        <v>10922.604504071</v>
      </c>
      <c r="K57" s="111" t="s">
        <v>150</v>
      </c>
      <c r="L57" s="112" t="n">
        <v>0.4007</v>
      </c>
      <c r="M57" s="113" t="n">
        <f aca="false">M55*L57</f>
        <v>16370.846934</v>
      </c>
    </row>
    <row r="58" customFormat="false" ht="12.75" hidden="false" customHeight="false" outlineLevel="0" collapsed="false">
      <c r="A58" s="66" t="s">
        <v>45</v>
      </c>
      <c r="B58" s="114" t="n">
        <v>6443</v>
      </c>
      <c r="C58" s="54" t="n">
        <f aca="false">B58/B52*100</f>
        <v>16.759878261322</v>
      </c>
    </row>
    <row r="59" customFormat="false" ht="13.5" hidden="false" customHeight="false" outlineLevel="0" collapsed="false">
      <c r="A59" s="66"/>
      <c r="B59" s="114"/>
      <c r="C59" s="54"/>
      <c r="F59" s="33" t="n">
        <f aca="false">SUM(F49:F58)</f>
        <v>1943.82</v>
      </c>
      <c r="G59" s="32" t="s">
        <v>151</v>
      </c>
      <c r="H59" s="103" t="n">
        <f aca="false">SUM(H49:H58)</f>
        <v>89563</v>
      </c>
      <c r="J59" s="102"/>
    </row>
    <row r="60" customFormat="false" ht="13.5" hidden="false" customHeight="false" outlineLevel="0" collapsed="false">
      <c r="A60" s="64" t="s">
        <v>152</v>
      </c>
      <c r="B60" s="114"/>
      <c r="C60" s="54"/>
    </row>
    <row r="61" customFormat="false" ht="12.75" hidden="false" customHeight="false" outlineLevel="0" collapsed="false">
      <c r="A61" s="64" t="s">
        <v>153</v>
      </c>
      <c r="B61" s="101"/>
      <c r="C61" s="54"/>
      <c r="E61" s="33" t="s">
        <v>154</v>
      </c>
    </row>
    <row r="62" customFormat="false" ht="12.75" hidden="false" customHeight="false" outlineLevel="0" collapsed="false">
      <c r="A62" s="115" t="s">
        <v>155</v>
      </c>
      <c r="B62" s="101"/>
      <c r="C62" s="54"/>
      <c r="E62" s="33" t="s">
        <v>156</v>
      </c>
    </row>
    <row r="63" customFormat="false" ht="12.75" hidden="false" customHeight="false" outlineLevel="0" collapsed="false">
      <c r="A63" s="115" t="s">
        <v>157</v>
      </c>
      <c r="E63" s="33" t="s">
        <v>158</v>
      </c>
    </row>
    <row r="64" customFormat="false" ht="12.75" hidden="false" customHeight="false" outlineLevel="0" collapsed="false">
      <c r="A64" s="115" t="s">
        <v>159</v>
      </c>
      <c r="E64" s="33" t="n">
        <v>1943.72</v>
      </c>
      <c r="F64" s="33" t="s">
        <v>160</v>
      </c>
    </row>
    <row r="65" customFormat="false" ht="12.75" hidden="false" customHeight="false" outlineLevel="0" collapsed="false">
      <c r="A65" s="116" t="s">
        <v>161</v>
      </c>
      <c r="F65" s="33" t="s">
        <v>162</v>
      </c>
    </row>
    <row r="66" customFormat="false" ht="12.75" hidden="false" customHeight="false" outlineLevel="0" collapsed="false">
      <c r="A66" s="115" t="s">
        <v>163</v>
      </c>
      <c r="B66" s="66"/>
      <c r="G66" s="33" t="s">
        <v>164</v>
      </c>
      <c r="H66" s="33" t="n">
        <v>1010.83</v>
      </c>
    </row>
    <row r="67" customFormat="false" ht="12.75" hidden="false" customHeight="false" outlineLevel="0" collapsed="false">
      <c r="A67" s="115" t="s">
        <v>165</v>
      </c>
      <c r="B67" s="66"/>
      <c r="G67" s="33" t="s">
        <v>166</v>
      </c>
      <c r="H67" s="33" t="n">
        <f aca="false">F50</f>
        <v>5.33</v>
      </c>
    </row>
    <row r="68" customFormat="false" ht="12.75" hidden="false" customHeight="false" outlineLevel="0" collapsed="false">
      <c r="A68" s="115" t="s">
        <v>167</v>
      </c>
      <c r="B68" s="117"/>
      <c r="G68" s="33" t="s">
        <v>168</v>
      </c>
      <c r="H68" s="33" t="n">
        <v>6.66</v>
      </c>
    </row>
    <row r="69" customFormat="false" ht="12.75" hidden="false" customHeight="false" outlineLevel="0" collapsed="false">
      <c r="A69" s="118" t="n">
        <v>4003.62</v>
      </c>
      <c r="B69" s="117" t="s">
        <v>40</v>
      </c>
      <c r="C69" s="102" t="n">
        <f aca="false">A69/10860*B56</f>
        <v>1176.01729281768</v>
      </c>
      <c r="G69" s="33" t="s">
        <v>169</v>
      </c>
      <c r="H69" s="33" t="n">
        <f aca="false">F52</f>
        <v>65</v>
      </c>
    </row>
    <row r="70" customFormat="false" ht="12.75" hidden="false" customHeight="false" outlineLevel="0" collapsed="false">
      <c r="B70" s="117" t="s">
        <v>44</v>
      </c>
      <c r="C70" s="118" t="n">
        <f aca="false">A69/10860*B57</f>
        <v>2827.60270718232</v>
      </c>
      <c r="G70" s="33" t="s">
        <v>170</v>
      </c>
      <c r="H70" s="33" t="n">
        <v>456</v>
      </c>
    </row>
    <row r="71" customFormat="false" ht="12.75" hidden="false" customHeight="false" outlineLevel="0" collapsed="false">
      <c r="B71" s="66"/>
      <c r="G71" s="33" t="s">
        <v>171</v>
      </c>
      <c r="H71" s="58" t="n">
        <f aca="false">F57</f>
        <v>400</v>
      </c>
    </row>
    <row r="72" customFormat="false" ht="12.75" hidden="false" customHeight="false" outlineLevel="0" collapsed="false">
      <c r="B72" s="66"/>
      <c r="D72" s="119"/>
      <c r="E72" s="64"/>
    </row>
    <row r="73" customFormat="false" ht="12.75" hidden="false" customHeight="false" outlineLevel="0" collapsed="false">
      <c r="H73" s="33" t="n">
        <f aca="false">SUM(H66:H72)</f>
        <v>1943.82</v>
      </c>
    </row>
    <row r="75" customFormat="false" ht="12.75" hidden="false" customHeight="false" outlineLevel="0" collapsed="false">
      <c r="I75" s="102"/>
      <c r="J75" s="102"/>
    </row>
    <row r="76" customFormat="false" ht="12.75" hidden="false" customHeight="false" outlineLevel="0" collapsed="false">
      <c r="I76" s="102"/>
      <c r="J76" s="102"/>
    </row>
    <row r="78" customFormat="false" ht="12.75" hidden="false" customHeight="false" outlineLevel="0" collapsed="false">
      <c r="J78" s="10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9:09:23Z</dcterms:created>
  <dc:creator>jessen</dc:creator>
  <dc:description/>
  <dc:language>en-US</dc:language>
  <cp:lastModifiedBy>Jessen</cp:lastModifiedBy>
  <cp:lastPrinted>2014-04-24T12:46:08Z</cp:lastPrinted>
  <dcterms:modified xsi:type="dcterms:W3CDTF">2016-11-24T09:49:57Z</dcterms:modified>
  <cp:revision>0</cp:revision>
  <dc:subject/>
  <dc:title/>
</cp:coreProperties>
</file>