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zungsgel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Zusammenfassung Aufwandsentschädigungen nach Änderung 01.12.2010 (aktuell)</t>
  </si>
  <si>
    <t xml:space="preserve">monatliche</t>
  </si>
  <si>
    <t xml:space="preserve">jährliche</t>
  </si>
  <si>
    <t xml:space="preserve">Stadtvertreter</t>
  </si>
  <si>
    <t xml:space="preserve">BV</t>
  </si>
  <si>
    <t xml:space="preserve">HA</t>
  </si>
  <si>
    <t xml:space="preserve">A-Vors.</t>
  </si>
  <si>
    <t xml:space="preserve">1. Stadtrat</t>
  </si>
  <si>
    <t xml:space="preserve">2. Stadtrat</t>
  </si>
  <si>
    <t xml:space="preserve">3. Stadtrat</t>
  </si>
  <si>
    <t xml:space="preserve">FV</t>
  </si>
  <si>
    <t xml:space="preserve">1. stv. BV</t>
  </si>
  <si>
    <t xml:space="preserve">2. stv. BV</t>
  </si>
  <si>
    <t xml:space="preserve">Summe</t>
  </si>
  <si>
    <t xml:space="preserve">23 Stadtvertreter á 115,-- €</t>
  </si>
  <si>
    <t xml:space="preserve">bürgerliche</t>
  </si>
  <si>
    <t xml:space="preserve">16 Mitglieder á 50,-- €</t>
  </si>
  <si>
    <t xml:space="preserve">stellvertretende Ausschussmitglieder im Vertretungsfall</t>
  </si>
  <si>
    <t xml:space="preserve">ca. 22 mal im Jahr</t>
  </si>
  <si>
    <t xml:space="preserve">Gesamtbedarf</t>
  </si>
  <si>
    <t xml:space="preserve">verfügbar</t>
  </si>
  <si>
    <t xml:space="preserve">Überschreitung</t>
  </si>
  <si>
    <t xml:space="preserve">Zusammenfassung Aufwandsentschädigungen vor Änderung 01.12.2010</t>
  </si>
  <si>
    <t xml:space="preserve">23 Stadtvertreter á 106,-- €</t>
  </si>
  <si>
    <t xml:space="preserve">Einsparung in 2011, wenn die alten Sätze wieder gel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\ [$€-407]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u val="singl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56"/>
    <col collapsed="false" customWidth="true" hidden="false" outlineLevel="0" max="4" min="3" style="0" width="6.99"/>
    <col collapsed="false" customWidth="true" hidden="false" outlineLevel="0" max="5" min="5" style="0" width="6.56"/>
    <col collapsed="false" customWidth="true" hidden="false" outlineLevel="0" max="8" min="6" style="0" width="8.14"/>
    <col collapsed="false" customWidth="true" hidden="false" outlineLevel="0" max="9" min="9" style="0" width="8.41"/>
    <col collapsed="false" customWidth="true" hidden="false" outlineLevel="0" max="11" min="10" style="0" width="7.85"/>
    <col collapsed="false" customWidth="true" hidden="false" outlineLevel="0" max="12" min="12" style="0" width="9.99"/>
    <col collapsed="false" customWidth="true" hidden="false" outlineLevel="0" max="13" min="13" style="0" width="9.14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0</v>
      </c>
      <c r="J1" s="2" t="n">
        <v>0.2</v>
      </c>
      <c r="K1" s="2" t="n">
        <v>0.1</v>
      </c>
      <c r="L1" s="3" t="s">
        <v>1</v>
      </c>
      <c r="M1" s="3" t="s">
        <v>2</v>
      </c>
    </row>
    <row r="2" customFormat="false" ht="18" hidden="false" customHeight="true" outlineLevel="0" collapsed="false">
      <c r="A2" s="4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3</v>
      </c>
    </row>
    <row r="3" customFormat="false" ht="12.75" hidden="false" customHeight="false" outlineLevel="0" collapsed="false">
      <c r="B3" s="6" t="n">
        <v>115</v>
      </c>
    </row>
    <row r="4" customFormat="false" ht="12.75" hidden="false" customHeight="false" outlineLevel="0" collapsed="false">
      <c r="A4" s="7" t="s">
        <v>14</v>
      </c>
      <c r="B4" s="8" t="n">
        <f aca="false">B3*23</f>
        <v>2645</v>
      </c>
      <c r="L4" s="8" t="n">
        <f aca="false">SUM(B4:K4)</f>
        <v>2645</v>
      </c>
      <c r="M4" s="8" t="n">
        <f aca="false">L4*12</f>
        <v>31740</v>
      </c>
    </row>
    <row r="5" customFormat="false" ht="12.75" hidden="false" customHeight="false" outlineLevel="0" collapsed="false">
      <c r="A5" s="7"/>
      <c r="B5" s="8"/>
      <c r="C5" s="6" t="n">
        <v>480</v>
      </c>
      <c r="L5" s="8" t="n">
        <f aca="false">SUM(B5:K5)</f>
        <v>480</v>
      </c>
      <c r="M5" s="8" t="n">
        <f aca="false">L5*12</f>
        <v>5760</v>
      </c>
    </row>
    <row r="6" customFormat="false" ht="12.75" hidden="false" customHeight="false" outlineLevel="0" collapsed="false">
      <c r="A6" s="7"/>
      <c r="B6" s="8"/>
      <c r="D6" s="8" t="n">
        <v>135</v>
      </c>
      <c r="F6" s="8" t="n">
        <v>100</v>
      </c>
      <c r="G6" s="8" t="n">
        <v>25</v>
      </c>
      <c r="H6" s="8" t="n">
        <v>0</v>
      </c>
      <c r="L6" s="8" t="n">
        <f aca="false">SUM(B6:K6)</f>
        <v>260</v>
      </c>
      <c r="M6" s="8" t="n">
        <f aca="false">L6*12</f>
        <v>3120</v>
      </c>
    </row>
    <row r="7" customFormat="false" ht="12.75" hidden="false" customHeight="false" outlineLevel="0" collapsed="false">
      <c r="A7" s="7"/>
      <c r="B7" s="8"/>
      <c r="D7" s="8" t="n">
        <f aca="false">D6</f>
        <v>135</v>
      </c>
      <c r="I7" s="8" t="n">
        <v>150</v>
      </c>
      <c r="L7" s="8" t="n">
        <f aca="false">SUM(B7:K7)</f>
        <v>285</v>
      </c>
      <c r="M7" s="8" t="n">
        <f aca="false">L7*12</f>
        <v>3420</v>
      </c>
    </row>
    <row r="8" customFormat="false" ht="12.75" hidden="false" customHeight="false" outlineLevel="0" collapsed="false">
      <c r="A8" s="7"/>
      <c r="B8" s="8"/>
      <c r="D8" s="8" t="n">
        <f aca="false">D6</f>
        <v>135</v>
      </c>
      <c r="J8" s="8" t="n">
        <f aca="false">C5/100*20</f>
        <v>96</v>
      </c>
      <c r="K8" s="8" t="n">
        <f aca="false">J8/2</f>
        <v>48</v>
      </c>
      <c r="L8" s="8" t="n">
        <f aca="false">SUM(B8:K8)</f>
        <v>279</v>
      </c>
      <c r="M8" s="8" t="n">
        <f aca="false">L8*12</f>
        <v>3348</v>
      </c>
    </row>
    <row r="9" customFormat="false" ht="12.75" hidden="false" customHeight="false" outlineLevel="0" collapsed="false">
      <c r="A9" s="7"/>
      <c r="B9" s="8"/>
      <c r="D9" s="8" t="n">
        <f aca="false">D6</f>
        <v>135</v>
      </c>
      <c r="L9" s="8" t="n">
        <f aca="false">SUM(B9:K9)</f>
        <v>135</v>
      </c>
      <c r="M9" s="8" t="n">
        <f aca="false">L9*12</f>
        <v>1620</v>
      </c>
    </row>
    <row r="10" customFormat="false" ht="12.75" hidden="false" customHeight="false" outlineLevel="0" collapsed="false">
      <c r="A10" s="7"/>
      <c r="B10" s="8"/>
      <c r="E10" s="8" t="n">
        <v>53</v>
      </c>
      <c r="L10" s="8" t="n">
        <f aca="false">SUM(B10:K10)</f>
        <v>53</v>
      </c>
      <c r="M10" s="8" t="n">
        <f aca="false">L10*12</f>
        <v>636</v>
      </c>
    </row>
    <row r="11" customFormat="false" ht="12.75" hidden="false" customHeight="false" outlineLevel="0" collapsed="false">
      <c r="A11" s="7"/>
      <c r="B11" s="8"/>
      <c r="E11" s="8" t="n">
        <f aca="false">E10</f>
        <v>53</v>
      </c>
      <c r="L11" s="8" t="n">
        <f aca="false">SUM(B11:K11)</f>
        <v>53</v>
      </c>
      <c r="M11" s="8" t="n">
        <f aca="false">L11*12</f>
        <v>636</v>
      </c>
    </row>
    <row r="12" customFormat="false" ht="12.75" hidden="false" customHeight="false" outlineLevel="0" collapsed="false">
      <c r="A12" s="7"/>
      <c r="B12" s="8"/>
      <c r="D12" s="8" t="n">
        <f aca="false">D6</f>
        <v>135</v>
      </c>
      <c r="L12" s="8" t="n">
        <f aca="false">SUM(B12:K12)</f>
        <v>135</v>
      </c>
      <c r="M12" s="8" t="n">
        <f aca="false">L12*12</f>
        <v>1620</v>
      </c>
    </row>
    <row r="13" customFormat="false" ht="12.75" hidden="false" customHeight="false" outlineLevel="0" collapsed="false">
      <c r="A13" s="7"/>
      <c r="B13" s="8"/>
      <c r="D13" s="8" t="n">
        <f aca="false">D6</f>
        <v>135</v>
      </c>
      <c r="L13" s="8" t="n">
        <f aca="false">SUM(B13:K13)</f>
        <v>135</v>
      </c>
      <c r="M13" s="8" t="n">
        <f aca="false">L13*12</f>
        <v>1620</v>
      </c>
    </row>
    <row r="14" customFormat="false" ht="12.75" hidden="false" customHeight="false" outlineLevel="0" collapsed="false">
      <c r="A14" s="7"/>
      <c r="B14" s="8"/>
      <c r="D14" s="8" t="n">
        <f aca="false">D6</f>
        <v>135</v>
      </c>
      <c r="E14" s="8" t="n">
        <f aca="false">E10</f>
        <v>53</v>
      </c>
      <c r="L14" s="8" t="n">
        <f aca="false">SUM(B14:K14)</f>
        <v>188</v>
      </c>
      <c r="M14" s="8" t="n">
        <f aca="false">L14*12</f>
        <v>2256</v>
      </c>
    </row>
    <row r="15" customFormat="false" ht="12.75" hidden="false" customHeight="false" outlineLevel="0" collapsed="false">
      <c r="A15" s="7"/>
      <c r="B15" s="8"/>
      <c r="D15" s="8" t="n">
        <f aca="false">D6</f>
        <v>135</v>
      </c>
      <c r="E15" s="8" t="n">
        <f aca="false">E10</f>
        <v>53</v>
      </c>
      <c r="I15" s="8" t="n">
        <f aca="false">I7</f>
        <v>150</v>
      </c>
      <c r="L15" s="8" t="n">
        <f aca="false">SUM(B15:K15)</f>
        <v>338</v>
      </c>
      <c r="M15" s="8" t="n">
        <f aca="false">L15*12</f>
        <v>4056</v>
      </c>
    </row>
    <row r="16" customFormat="false" ht="12.75" hidden="false" customHeight="false" outlineLevel="0" collapsed="false">
      <c r="A16" s="7"/>
      <c r="B16" s="8"/>
      <c r="I16" s="8" t="n">
        <f aca="false">I7</f>
        <v>150</v>
      </c>
      <c r="L16" s="8" t="n">
        <f aca="false">SUM(B16:K16)</f>
        <v>150</v>
      </c>
      <c r="M16" s="8" t="n">
        <f aca="false">L16*12</f>
        <v>1800</v>
      </c>
    </row>
    <row r="17" customFormat="false" ht="12.75" hidden="false" customHeight="false" outlineLevel="0" collapsed="false">
      <c r="A17" s="7"/>
      <c r="B17" s="8"/>
      <c r="D17" s="8" t="n">
        <f aca="false">D6</f>
        <v>135</v>
      </c>
      <c r="L17" s="8" t="n">
        <f aca="false">SUM(B17:K17)</f>
        <v>135</v>
      </c>
      <c r="M17" s="8" t="n">
        <f aca="false">L17*12</f>
        <v>1620</v>
      </c>
    </row>
    <row r="18" customFormat="false" ht="12.75" hidden="false" customHeight="false" outlineLevel="0" collapsed="false">
      <c r="A18" s="7"/>
      <c r="B18" s="8"/>
      <c r="E18" s="8" t="n">
        <f aca="false">E10</f>
        <v>53</v>
      </c>
      <c r="L18" s="8" t="n">
        <f aca="false">SUM(B18:K18)</f>
        <v>53</v>
      </c>
      <c r="M18" s="8" t="n">
        <f aca="false">L18*12</f>
        <v>636</v>
      </c>
    </row>
    <row r="19" customFormat="false" ht="12.75" hidden="false" customHeight="false" outlineLevel="0" collapsed="false">
      <c r="A19" s="7"/>
      <c r="B19" s="8"/>
      <c r="D19" s="8" t="n">
        <f aca="false">D6</f>
        <v>135</v>
      </c>
      <c r="L19" s="8" t="n">
        <f aca="false">SUM(B19:K19)</f>
        <v>135</v>
      </c>
      <c r="M19" s="8" t="n">
        <f aca="false">L19*12</f>
        <v>1620</v>
      </c>
    </row>
    <row r="20" customFormat="false" ht="12.75" hidden="false" customHeight="false" outlineLevel="0" collapsed="false">
      <c r="A20" s="7"/>
      <c r="B20" s="8"/>
      <c r="I20" s="8" t="n">
        <f aca="false">I7</f>
        <v>150</v>
      </c>
      <c r="L20" s="8" t="n">
        <f aca="false">SUM(B20:K20)</f>
        <v>150</v>
      </c>
      <c r="M20" s="8" t="n">
        <f aca="false">L20*12</f>
        <v>1800</v>
      </c>
    </row>
    <row r="21" customFormat="false" ht="12.75" hidden="false" customHeight="false" outlineLevel="0" collapsed="false">
      <c r="A21" s="7"/>
      <c r="B21" s="8"/>
      <c r="D21" s="8" t="n">
        <f aca="false">D6</f>
        <v>135</v>
      </c>
      <c r="I21" s="8" t="n">
        <f aca="false">I7</f>
        <v>150</v>
      </c>
      <c r="L21" s="8" t="n">
        <f aca="false">SUM(B21:K21)</f>
        <v>285</v>
      </c>
      <c r="M21" s="8" t="n">
        <f aca="false">L21*12</f>
        <v>3420</v>
      </c>
      <c r="N21" s="8" t="n">
        <f aca="false">SUM(M4:M21)</f>
        <v>70728</v>
      </c>
    </row>
    <row r="22" customFormat="false" ht="7.5" hidden="false" customHeight="true" outlineLevel="0" collapsed="false">
      <c r="A22" s="7"/>
      <c r="B22" s="8"/>
      <c r="L22" s="8"/>
      <c r="M22" s="8"/>
      <c r="N22" s="8"/>
    </row>
    <row r="23" customFormat="false" ht="12.75" hidden="false" customHeight="false" outlineLevel="0" collapsed="false">
      <c r="A23" s="9" t="s">
        <v>15</v>
      </c>
      <c r="B23" s="8" t="n">
        <v>50</v>
      </c>
      <c r="L23" s="8"/>
      <c r="M23" s="8"/>
      <c r="N23" s="8"/>
    </row>
    <row r="24" customFormat="false" ht="12.75" hidden="false" customHeight="false" outlineLevel="0" collapsed="false">
      <c r="A24" s="10" t="s">
        <v>16</v>
      </c>
      <c r="B24" s="8" t="n">
        <f aca="false">B23*16</f>
        <v>800</v>
      </c>
      <c r="L24" s="8" t="n">
        <f aca="false">SUM(B24:K24)</f>
        <v>800</v>
      </c>
      <c r="M24" s="8" t="n">
        <f aca="false">L24*12</f>
        <v>9600</v>
      </c>
      <c r="N24" s="8" t="n">
        <f aca="false">M24</f>
        <v>9600</v>
      </c>
    </row>
    <row r="25" customFormat="false" ht="8.25" hidden="false" customHeight="true" outlineLevel="0" collapsed="false">
      <c r="A25" s="10"/>
      <c r="B25" s="8"/>
      <c r="L25" s="8"/>
      <c r="M25" s="8"/>
    </row>
    <row r="26" customFormat="false" ht="12.75" hidden="false" customHeight="false" outlineLevel="0" collapsed="false">
      <c r="A26" s="7" t="s">
        <v>17</v>
      </c>
      <c r="E26" s="6" t="n">
        <v>31</v>
      </c>
      <c r="G26" s="7" t="s">
        <v>18</v>
      </c>
      <c r="H26" s="7"/>
      <c r="N26" s="8" t="n">
        <f aca="false">E26*22</f>
        <v>682</v>
      </c>
    </row>
    <row r="27" customFormat="false" ht="7.5" hidden="false" customHeight="true" outlineLevel="0" collapsed="false">
      <c r="A27" s="10"/>
      <c r="B27" s="8"/>
      <c r="L27" s="8"/>
      <c r="M27" s="8"/>
      <c r="N27" s="8"/>
      <c r="O27" s="8"/>
    </row>
    <row r="28" customFormat="false" ht="12.75" hidden="false" customHeight="false" outlineLevel="0" collapsed="false">
      <c r="L28" s="7" t="s">
        <v>19</v>
      </c>
      <c r="N28" s="11" t="n">
        <f aca="false">SUM(N21:N26)</f>
        <v>81010</v>
      </c>
      <c r="O28" s="8"/>
    </row>
    <row r="29" customFormat="false" ht="12.75" hidden="false" customHeight="false" outlineLevel="0" collapsed="false">
      <c r="A29" s="10"/>
      <c r="B29" s="8"/>
      <c r="O29" s="8"/>
    </row>
    <row r="30" customFormat="false" ht="12.75" hidden="false" customHeight="false" outlineLevel="0" collapsed="false">
      <c r="L30" s="8" t="s">
        <v>20</v>
      </c>
      <c r="M30" s="8"/>
      <c r="N30" s="8" t="n">
        <v>80000</v>
      </c>
      <c r="O30" s="8"/>
    </row>
    <row r="31" customFormat="false" ht="9" hidden="false" customHeight="true" outlineLevel="0" collapsed="false">
      <c r="A31" s="10"/>
      <c r="B31" s="8"/>
      <c r="O31" s="8"/>
    </row>
    <row r="32" customFormat="false" ht="12.75" hidden="false" customHeight="true" outlineLevel="0" collapsed="false">
      <c r="A32" s="10"/>
      <c r="B32" s="8"/>
      <c r="L32" s="7" t="s">
        <v>21</v>
      </c>
      <c r="N32" s="8" t="n">
        <f aca="false">N28-N30</f>
        <v>1010</v>
      </c>
      <c r="O32" s="8"/>
    </row>
    <row r="34" customFormat="false" ht="12.75" hidden="false" customHeight="false" outlineLevel="0" collapsed="false">
      <c r="L34" s="8"/>
      <c r="M34" s="8"/>
    </row>
    <row r="35" customFormat="false" ht="12.75" hidden="false" customHeight="false" outlineLevel="0" collapsed="false">
      <c r="A35" s="1" t="s">
        <v>22</v>
      </c>
      <c r="J35" s="2" t="n">
        <v>0.2</v>
      </c>
      <c r="K35" s="2" t="n">
        <v>0.1</v>
      </c>
      <c r="L35" s="3" t="s">
        <v>1</v>
      </c>
      <c r="M35" s="3" t="s">
        <v>2</v>
      </c>
    </row>
    <row r="36" customFormat="false" ht="15.75" hidden="false" customHeight="true" outlineLevel="0" collapsed="false">
      <c r="A36" s="4"/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  <c r="J36" s="5" t="s">
        <v>11</v>
      </c>
      <c r="K36" s="5" t="s">
        <v>12</v>
      </c>
      <c r="L36" s="5" t="s">
        <v>13</v>
      </c>
      <c r="M36" s="5" t="s">
        <v>13</v>
      </c>
    </row>
    <row r="37" customFormat="false" ht="12.75" hidden="false" customHeight="false" outlineLevel="0" collapsed="false">
      <c r="B37" s="6" t="n">
        <v>106</v>
      </c>
    </row>
    <row r="38" customFormat="false" ht="12.75" hidden="false" customHeight="false" outlineLevel="0" collapsed="false">
      <c r="A38" s="7" t="s">
        <v>23</v>
      </c>
      <c r="B38" s="8" t="n">
        <f aca="false">B37*23</f>
        <v>2438</v>
      </c>
      <c r="L38" s="8" t="n">
        <f aca="false">SUM(B38:K38)</f>
        <v>2438</v>
      </c>
      <c r="M38" s="8" t="n">
        <f aca="false">L38*12</f>
        <v>29256</v>
      </c>
    </row>
    <row r="39" customFormat="false" ht="12.75" hidden="false" customHeight="false" outlineLevel="0" collapsed="false">
      <c r="A39" s="7"/>
      <c r="B39" s="8"/>
      <c r="C39" s="6" t="n">
        <v>442</v>
      </c>
      <c r="L39" s="8" t="n">
        <f aca="false">SUM(B39:K39)</f>
        <v>442</v>
      </c>
      <c r="M39" s="8" t="n">
        <f aca="false">L39*12</f>
        <v>5304</v>
      </c>
    </row>
    <row r="40" customFormat="false" ht="12.75" hidden="false" customHeight="false" outlineLevel="0" collapsed="false">
      <c r="A40" s="7"/>
      <c r="B40" s="8"/>
      <c r="D40" s="8" t="n">
        <v>135</v>
      </c>
      <c r="F40" s="8" t="n">
        <v>100</v>
      </c>
      <c r="G40" s="8" t="n">
        <v>25</v>
      </c>
      <c r="H40" s="8" t="n">
        <v>0</v>
      </c>
      <c r="L40" s="8" t="n">
        <f aca="false">SUM(B40:K40)</f>
        <v>260</v>
      </c>
      <c r="M40" s="8" t="n">
        <f aca="false">L40*12</f>
        <v>3120</v>
      </c>
    </row>
    <row r="41" customFormat="false" ht="12.75" hidden="false" customHeight="false" outlineLevel="0" collapsed="false">
      <c r="A41" s="7"/>
      <c r="B41" s="8"/>
      <c r="D41" s="8" t="n">
        <f aca="false">D40</f>
        <v>135</v>
      </c>
      <c r="I41" s="8" t="n">
        <v>150</v>
      </c>
      <c r="L41" s="8" t="n">
        <f aca="false">SUM(B41:K41)</f>
        <v>285</v>
      </c>
      <c r="M41" s="8" t="n">
        <f aca="false">L41*12</f>
        <v>3420</v>
      </c>
    </row>
    <row r="42" customFormat="false" ht="12.75" hidden="false" customHeight="false" outlineLevel="0" collapsed="false">
      <c r="A42" s="7"/>
      <c r="B42" s="8"/>
      <c r="D42" s="8" t="n">
        <f aca="false">D40</f>
        <v>135</v>
      </c>
      <c r="J42" s="8" t="n">
        <f aca="false">C39/100*20</f>
        <v>88.4</v>
      </c>
      <c r="K42" s="8" t="n">
        <f aca="false">J42/2</f>
        <v>44.2</v>
      </c>
      <c r="L42" s="8" t="n">
        <f aca="false">SUM(B42:K42)</f>
        <v>267.6</v>
      </c>
      <c r="M42" s="8" t="n">
        <f aca="false">L42*12</f>
        <v>3211.2</v>
      </c>
    </row>
    <row r="43" customFormat="false" ht="12.75" hidden="false" customHeight="false" outlineLevel="0" collapsed="false">
      <c r="A43" s="7"/>
      <c r="B43" s="8"/>
      <c r="D43" s="8" t="n">
        <f aca="false">D40</f>
        <v>135</v>
      </c>
      <c r="L43" s="8" t="n">
        <f aca="false">SUM(B43:K43)</f>
        <v>135</v>
      </c>
      <c r="M43" s="8" t="n">
        <f aca="false">L43*12</f>
        <v>1620</v>
      </c>
    </row>
    <row r="44" customFormat="false" ht="12.75" hidden="false" customHeight="false" outlineLevel="0" collapsed="false">
      <c r="A44" s="7"/>
      <c r="B44" s="8"/>
      <c r="E44" s="8" t="n">
        <v>53</v>
      </c>
      <c r="L44" s="8" t="n">
        <f aca="false">SUM(B44:K44)</f>
        <v>53</v>
      </c>
      <c r="M44" s="8" t="n">
        <f aca="false">L44*12</f>
        <v>636</v>
      </c>
    </row>
    <row r="45" customFormat="false" ht="12.75" hidden="false" customHeight="false" outlineLevel="0" collapsed="false">
      <c r="A45" s="7"/>
      <c r="B45" s="8"/>
      <c r="E45" s="8" t="n">
        <f aca="false">E44</f>
        <v>53</v>
      </c>
      <c r="L45" s="8" t="n">
        <f aca="false">SUM(B45:K45)</f>
        <v>53</v>
      </c>
      <c r="M45" s="8" t="n">
        <f aca="false">L45*12</f>
        <v>636</v>
      </c>
    </row>
    <row r="46" customFormat="false" ht="12.75" hidden="false" customHeight="false" outlineLevel="0" collapsed="false">
      <c r="A46" s="7"/>
      <c r="B46" s="8"/>
      <c r="D46" s="8" t="n">
        <f aca="false">D40</f>
        <v>135</v>
      </c>
      <c r="L46" s="8" t="n">
        <f aca="false">SUM(B46:K46)</f>
        <v>135</v>
      </c>
      <c r="M46" s="8" t="n">
        <f aca="false">L46*12</f>
        <v>1620</v>
      </c>
    </row>
    <row r="47" customFormat="false" ht="12.75" hidden="false" customHeight="false" outlineLevel="0" collapsed="false">
      <c r="A47" s="7"/>
      <c r="B47" s="8"/>
      <c r="D47" s="8" t="n">
        <f aca="false">D40</f>
        <v>135</v>
      </c>
      <c r="L47" s="8" t="n">
        <f aca="false">SUM(B47:K47)</f>
        <v>135</v>
      </c>
      <c r="M47" s="8" t="n">
        <f aca="false">L47*12</f>
        <v>1620</v>
      </c>
    </row>
    <row r="48" customFormat="false" ht="12.75" hidden="false" customHeight="false" outlineLevel="0" collapsed="false">
      <c r="A48" s="7"/>
      <c r="B48" s="8"/>
      <c r="D48" s="8" t="n">
        <f aca="false">D40</f>
        <v>135</v>
      </c>
      <c r="E48" s="8" t="n">
        <f aca="false">E44</f>
        <v>53</v>
      </c>
      <c r="L48" s="8" t="n">
        <f aca="false">SUM(B48:K48)</f>
        <v>188</v>
      </c>
      <c r="M48" s="8" t="n">
        <f aca="false">L48*12</f>
        <v>2256</v>
      </c>
    </row>
    <row r="49" customFormat="false" ht="12.75" hidden="false" customHeight="false" outlineLevel="0" collapsed="false">
      <c r="A49" s="7"/>
      <c r="B49" s="8"/>
      <c r="D49" s="8" t="n">
        <f aca="false">D40</f>
        <v>135</v>
      </c>
      <c r="E49" s="8" t="n">
        <f aca="false">E44</f>
        <v>53</v>
      </c>
      <c r="I49" s="8" t="n">
        <f aca="false">I41</f>
        <v>150</v>
      </c>
      <c r="L49" s="8" t="n">
        <f aca="false">SUM(B49:K49)</f>
        <v>338</v>
      </c>
      <c r="M49" s="8" t="n">
        <f aca="false">L49*12</f>
        <v>4056</v>
      </c>
    </row>
    <row r="50" customFormat="false" ht="12.75" hidden="false" customHeight="false" outlineLevel="0" collapsed="false">
      <c r="A50" s="7"/>
      <c r="B50" s="8"/>
      <c r="I50" s="8" t="n">
        <f aca="false">I41</f>
        <v>150</v>
      </c>
      <c r="L50" s="8" t="n">
        <f aca="false">SUM(B50:K50)</f>
        <v>150</v>
      </c>
      <c r="M50" s="8" t="n">
        <f aca="false">L50*12</f>
        <v>1800</v>
      </c>
    </row>
    <row r="51" customFormat="false" ht="12.75" hidden="false" customHeight="false" outlineLevel="0" collapsed="false">
      <c r="A51" s="7"/>
      <c r="B51" s="8"/>
      <c r="D51" s="8" t="n">
        <f aca="false">D40</f>
        <v>135</v>
      </c>
      <c r="L51" s="8" t="n">
        <f aca="false">SUM(B51:K51)</f>
        <v>135</v>
      </c>
      <c r="M51" s="8" t="n">
        <f aca="false">L51*12</f>
        <v>1620</v>
      </c>
    </row>
    <row r="52" customFormat="false" ht="12.75" hidden="false" customHeight="false" outlineLevel="0" collapsed="false">
      <c r="A52" s="7"/>
      <c r="B52" s="8"/>
      <c r="E52" s="8" t="n">
        <f aca="false">E44</f>
        <v>53</v>
      </c>
      <c r="L52" s="8" t="n">
        <f aca="false">SUM(B52:K52)</f>
        <v>53</v>
      </c>
      <c r="M52" s="8" t="n">
        <f aca="false">L52*12</f>
        <v>636</v>
      </c>
    </row>
    <row r="53" customFormat="false" ht="12.75" hidden="false" customHeight="false" outlineLevel="0" collapsed="false">
      <c r="A53" s="7"/>
      <c r="B53" s="8"/>
      <c r="D53" s="8" t="n">
        <f aca="false">D40</f>
        <v>135</v>
      </c>
      <c r="L53" s="8" t="n">
        <f aca="false">SUM(B53:K53)</f>
        <v>135</v>
      </c>
      <c r="M53" s="8" t="n">
        <f aca="false">L53*12</f>
        <v>1620</v>
      </c>
    </row>
    <row r="54" customFormat="false" ht="12.75" hidden="false" customHeight="false" outlineLevel="0" collapsed="false">
      <c r="A54" s="7"/>
      <c r="B54" s="8"/>
      <c r="I54" s="8" t="n">
        <f aca="false">I41</f>
        <v>150</v>
      </c>
      <c r="L54" s="8" t="n">
        <f aca="false">SUM(B54:K54)</f>
        <v>150</v>
      </c>
      <c r="M54" s="8" t="n">
        <f aca="false">L54*12</f>
        <v>1800</v>
      </c>
    </row>
    <row r="55" customFormat="false" ht="12.75" hidden="false" customHeight="false" outlineLevel="0" collapsed="false">
      <c r="A55" s="7"/>
      <c r="B55" s="8"/>
      <c r="D55" s="8" t="n">
        <f aca="false">D40</f>
        <v>135</v>
      </c>
      <c r="I55" s="8" t="n">
        <f aca="false">I41</f>
        <v>150</v>
      </c>
      <c r="L55" s="8" t="n">
        <f aca="false">SUM(B55:K55)</f>
        <v>285</v>
      </c>
      <c r="M55" s="8" t="n">
        <f aca="false">L55*12</f>
        <v>3420</v>
      </c>
      <c r="N55" s="8" t="n">
        <f aca="false">SUM(M38:M55)</f>
        <v>67651.2</v>
      </c>
    </row>
    <row r="56" customFormat="false" ht="9.75" hidden="false" customHeight="true" outlineLevel="0" collapsed="false">
      <c r="A56" s="7"/>
      <c r="B56" s="8"/>
      <c r="L56" s="8"/>
      <c r="M56" s="8"/>
      <c r="N56" s="8"/>
    </row>
    <row r="57" customFormat="false" ht="12.75" hidden="false" customHeight="false" outlineLevel="0" collapsed="false">
      <c r="A57" s="9" t="s">
        <v>15</v>
      </c>
      <c r="B57" s="8" t="n">
        <v>50</v>
      </c>
      <c r="L57" s="8"/>
      <c r="M57" s="8"/>
      <c r="N57" s="8"/>
    </row>
    <row r="58" customFormat="false" ht="12.75" hidden="false" customHeight="false" outlineLevel="0" collapsed="false">
      <c r="A58" s="10" t="s">
        <v>16</v>
      </c>
      <c r="B58" s="8" t="n">
        <f aca="false">B57*16</f>
        <v>800</v>
      </c>
      <c r="L58" s="8" t="n">
        <f aca="false">SUM(B58:K58)</f>
        <v>800</v>
      </c>
      <c r="M58" s="8" t="n">
        <f aca="false">L58*12</f>
        <v>9600</v>
      </c>
      <c r="N58" s="8" t="n">
        <f aca="false">M58</f>
        <v>9600</v>
      </c>
    </row>
    <row r="59" customFormat="false" ht="9.75" hidden="false" customHeight="true" outlineLevel="0" collapsed="false">
      <c r="A59" s="10"/>
      <c r="B59" s="8"/>
      <c r="L59" s="8"/>
      <c r="M59" s="8"/>
    </row>
    <row r="60" customFormat="false" ht="12.75" hidden="false" customHeight="false" outlineLevel="0" collapsed="false">
      <c r="A60" s="7" t="s">
        <v>17</v>
      </c>
      <c r="E60" s="6" t="n">
        <v>29</v>
      </c>
      <c r="G60" s="7" t="s">
        <v>18</v>
      </c>
      <c r="H60" s="7"/>
      <c r="N60" s="8" t="n">
        <f aca="false">E60*22</f>
        <v>638</v>
      </c>
    </row>
    <row r="61" customFormat="false" ht="6.75" hidden="false" customHeight="true" outlineLevel="0" collapsed="false">
      <c r="A61" s="10"/>
      <c r="B61" s="8"/>
      <c r="L61" s="8"/>
      <c r="M61" s="8"/>
      <c r="N61" s="8"/>
    </row>
    <row r="62" customFormat="false" ht="12.75" hidden="false" customHeight="false" outlineLevel="0" collapsed="false">
      <c r="L62" s="7" t="s">
        <v>19</v>
      </c>
      <c r="N62" s="11" t="n">
        <f aca="false">SUM(N55:N60)</f>
        <v>77889.2</v>
      </c>
    </row>
    <row r="63" customFormat="false" ht="9" hidden="false" customHeight="true" outlineLevel="0" collapsed="false">
      <c r="A63" s="10"/>
      <c r="B63" s="8"/>
    </row>
    <row r="64" customFormat="false" ht="12.75" hidden="false" customHeight="false" outlineLevel="0" collapsed="false">
      <c r="L64" s="8" t="s">
        <v>20</v>
      </c>
      <c r="M64" s="8"/>
      <c r="N64" s="8" t="n">
        <v>80000</v>
      </c>
    </row>
    <row r="65" customFormat="false" ht="9" hidden="false" customHeight="true" outlineLevel="0" collapsed="false">
      <c r="A65" s="10"/>
      <c r="B65" s="8"/>
    </row>
    <row r="66" customFormat="false" ht="12.75" hidden="false" customHeight="false" outlineLevel="0" collapsed="false">
      <c r="A66" s="10"/>
      <c r="B66" s="8"/>
      <c r="L66" s="7" t="s">
        <v>21</v>
      </c>
      <c r="N66" s="8" t="n">
        <f aca="false">N62-N64</f>
        <v>-2110.8</v>
      </c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I68" s="13" t="s">
        <v>24</v>
      </c>
      <c r="J68" s="12"/>
      <c r="K68" s="12"/>
      <c r="L68" s="12"/>
      <c r="M68" s="12"/>
      <c r="N68" s="14" t="n">
        <f aca="false">(N66-N32)*-1</f>
        <v>3120.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3:12Z</dcterms:created>
  <dc:creator>Werner</dc:creator>
  <dc:description/>
  <dc:language>en-US</dc:language>
  <cp:lastModifiedBy>Werner</cp:lastModifiedBy>
  <cp:lastPrinted>2011-02-14T12:30:38Z</cp:lastPrinted>
  <dcterms:modified xsi:type="dcterms:W3CDTF">2011-02-17T13:33:20Z</dcterms:modified>
  <cp:revision>0</cp:revision>
  <dc:subject/>
  <dc:title/>
</cp:coreProperties>
</file>