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Budgethaushalt</t>
  </si>
  <si>
    <t xml:space="preserve">Seite:    </t>
  </si>
  <si>
    <r>
      <rPr>
        <b val="true"/>
        <sz val="14"/>
        <rFont val="Times New Roman"/>
        <family val="1"/>
      </rPr>
      <t xml:space="preserve">d)  </t>
    </r>
    <r>
      <rPr>
        <b val="true"/>
        <u val="single"/>
        <sz val="14"/>
        <rFont val="Times New Roman"/>
        <family val="1"/>
      </rPr>
      <t xml:space="preserve">Auflistung der abzusetzenden Ausgaben 2012 (Vorwegabzüge)</t>
    </r>
  </si>
  <si>
    <t xml:space="preserve">HH-Stelle</t>
  </si>
  <si>
    <t xml:space="preserve">Bezeichnung</t>
  </si>
  <si>
    <t xml:space="preserve">a)</t>
  </si>
  <si>
    <t xml:space="preserve">230.5370</t>
  </si>
  <si>
    <t xml:space="preserve">  ÖPP-Raten LG  (Übergangskosten)</t>
  </si>
  <si>
    <t xml:space="preserve">b)</t>
  </si>
  <si>
    <t xml:space="preserve">230.5400</t>
  </si>
  <si>
    <t xml:space="preserve">  Bewirtschaftung LG (Energie/Reinig./W/Aw.)</t>
  </si>
  <si>
    <t xml:space="preserve">c)</t>
  </si>
  <si>
    <t xml:space="preserve">230.6721</t>
  </si>
  <si>
    <t xml:space="preserve">  Erstattung an Kreis (Betriebskosten LG)</t>
  </si>
  <si>
    <t xml:space="preserve">d)</t>
  </si>
  <si>
    <t xml:space="preserve">482.6910</t>
  </si>
  <si>
    <t xml:space="preserve">  Anteil Kosten der Unterkunft (23%)</t>
  </si>
  <si>
    <t xml:space="preserve">e)</t>
  </si>
  <si>
    <t xml:space="preserve">410.6721</t>
  </si>
  <si>
    <t xml:space="preserve">  Sozialhilfe</t>
  </si>
  <si>
    <t xml:space="preserve">f)</t>
  </si>
  <si>
    <t xml:space="preserve">675.6300</t>
  </si>
  <si>
    <t xml:space="preserve">  Ausgabe Straßenreinigung</t>
  </si>
  <si>
    <t xml:space="preserve">g)</t>
  </si>
  <si>
    <t xml:space="preserve">700.6300</t>
  </si>
  <si>
    <t xml:space="preserve">  Ausgabe Regenwassergebühr</t>
  </si>
  <si>
    <t xml:space="preserve">h)</t>
  </si>
  <si>
    <t xml:space="preserve">701.7156</t>
  </si>
  <si>
    <t xml:space="preserve">  Verluste WC-Anlagen</t>
  </si>
  <si>
    <t xml:space="preserve">i)</t>
  </si>
  <si>
    <t xml:space="preserve">790.6300</t>
  </si>
  <si>
    <t xml:space="preserve">  Kosten der Fremdenverkehrsförderung</t>
  </si>
  <si>
    <t xml:space="preserve">j)</t>
  </si>
  <si>
    <t xml:space="preserve">900.8100</t>
  </si>
  <si>
    <t xml:space="preserve">  Gewerbesteuerumlage </t>
  </si>
  <si>
    <t xml:space="preserve">k)</t>
  </si>
  <si>
    <t xml:space="preserve">900.8320</t>
  </si>
  <si>
    <t xml:space="preserve">  Kreisumlage </t>
  </si>
  <si>
    <t xml:space="preserve">l)</t>
  </si>
  <si>
    <t xml:space="preserve">910.80xx</t>
  </si>
  <si>
    <t xml:space="preserve">  Darlehenszinsen</t>
  </si>
  <si>
    <t xml:space="preserve">m)</t>
  </si>
  <si>
    <t xml:space="preserve">910.8083</t>
  </si>
  <si>
    <t xml:space="preserve">  Zinsen auf Kassenkredite</t>
  </si>
  <si>
    <t xml:space="preserve">n)</t>
  </si>
  <si>
    <t xml:space="preserve">910.8460</t>
  </si>
  <si>
    <t xml:space="preserve">  Zinsen auf Steueransprüche</t>
  </si>
  <si>
    <t xml:space="preserve">o)</t>
  </si>
  <si>
    <t xml:space="preserve">910.8600</t>
  </si>
  <si>
    <t xml:space="preserve">  Zuführung zum Vermögenshaushalt</t>
  </si>
  <si>
    <t xml:space="preserve">p)</t>
  </si>
  <si>
    <t xml:space="preserve">910.8601</t>
  </si>
  <si>
    <t xml:space="preserve">  Zuführung Vermögens-HH Stiftung Altenhilfe</t>
  </si>
  <si>
    <t xml:space="preserve">q)</t>
  </si>
  <si>
    <t xml:space="preserve">920.8920</t>
  </si>
  <si>
    <t xml:space="preserve">  Deckung von Fehlbeträgen</t>
  </si>
  <si>
    <t xml:space="preserve">r)</t>
  </si>
  <si>
    <t xml:space="preserve">xxx.4000</t>
  </si>
  <si>
    <t xml:space="preserve">  Personalkosten (SN 01)</t>
  </si>
  <si>
    <t xml:space="preserve">s)</t>
  </si>
  <si>
    <t xml:space="preserve">xxx.54xx</t>
  </si>
  <si>
    <t xml:space="preserve">  Bewirtschaftungskosten (SN 02)</t>
  </si>
  <si>
    <t xml:space="preserve">t)</t>
  </si>
  <si>
    <t xml:space="preserve">xxx.5000</t>
  </si>
  <si>
    <t xml:space="preserve">  Gebäudeunterhaltung (SN 03)</t>
  </si>
  <si>
    <t xml:space="preserve">u)</t>
  </si>
  <si>
    <t xml:space="preserve">xxx.5913</t>
  </si>
  <si>
    <t xml:space="preserve">  Kosten für Leistungen Bauhof</t>
  </si>
  <si>
    <t xml:space="preserve">v)</t>
  </si>
  <si>
    <t xml:space="preserve">xxx.6400</t>
  </si>
  <si>
    <t xml:space="preserve">  Versicherungen</t>
  </si>
  <si>
    <t xml:space="preserve">w)</t>
  </si>
  <si>
    <t xml:space="preserve">xxx. 6800/6850</t>
  </si>
  <si>
    <t xml:space="preserve">  Kalkul. Zinsen u. Abschreibungen</t>
  </si>
  <si>
    <t xml:space="preserve">  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85"/>
    <col collapsed="false" customWidth="true" hidden="false" outlineLevel="0" max="3" min="3" style="0" width="41.85"/>
    <col collapsed="false" customWidth="true" hidden="false" outlineLevel="0" max="7" min="4" style="0" width="12.7"/>
    <col collapsed="false" customWidth="true" hidden="false" outlineLevel="0" max="8" min="8" style="1" width="12.7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6.99"/>
  </cols>
  <sheetData>
    <row r="1" customFormat="false" ht="18" hidden="false" customHeight="true" outlineLevel="0" collapsed="false">
      <c r="A1" s="2" t="s">
        <v>0</v>
      </c>
      <c r="B1" s="3"/>
      <c r="C1" s="4"/>
      <c r="D1" s="3"/>
      <c r="E1" s="3"/>
      <c r="F1" s="3"/>
      <c r="G1" s="5"/>
      <c r="H1" s="6" t="s">
        <v>1</v>
      </c>
      <c r="I1" s="7"/>
      <c r="J1" s="7"/>
    </row>
    <row r="2" customFormat="false" ht="15" hidden="false" customHeight="true" outlineLevel="0" collapsed="false">
      <c r="A2" s="8"/>
      <c r="B2" s="7"/>
      <c r="C2" s="7"/>
      <c r="D2" s="7"/>
      <c r="E2" s="7"/>
      <c r="F2" s="7"/>
      <c r="G2" s="7"/>
      <c r="H2" s="9"/>
      <c r="I2" s="7"/>
      <c r="J2" s="7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0"/>
      <c r="J3" s="10"/>
    </row>
    <row r="4" customFormat="false" ht="18.75" hidden="false" customHeight="false" outlineLevel="0" collapsed="false">
      <c r="A4" s="12" t="s">
        <v>2</v>
      </c>
      <c r="C4" s="13"/>
      <c r="D4" s="13"/>
      <c r="E4" s="13"/>
      <c r="F4" s="13"/>
      <c r="G4" s="13"/>
      <c r="H4" s="11"/>
      <c r="I4" s="10"/>
      <c r="J4" s="10"/>
    </row>
    <row r="5" customFormat="false" ht="15" hidden="false" customHeight="true" outlineLevel="0" collapsed="false">
      <c r="A5" s="12"/>
      <c r="C5" s="13"/>
      <c r="D5" s="13"/>
      <c r="E5" s="13"/>
      <c r="F5" s="13"/>
      <c r="G5" s="13"/>
      <c r="H5" s="11"/>
      <c r="I5" s="10"/>
      <c r="J5" s="10"/>
    </row>
    <row r="6" customFormat="false" ht="15" hidden="false" customHeight="true" outlineLevel="0" collapsed="false">
      <c r="A6" s="14"/>
      <c r="B6" s="15"/>
      <c r="C6" s="15"/>
      <c r="D6" s="15"/>
      <c r="E6" s="15"/>
      <c r="F6" s="16"/>
      <c r="G6" s="14"/>
      <c r="H6" s="17"/>
      <c r="I6" s="18"/>
      <c r="J6" s="10"/>
    </row>
    <row r="7" customFormat="false" ht="31.5" hidden="false" customHeight="true" outlineLevel="0" collapsed="false">
      <c r="A7" s="19"/>
      <c r="B7" s="20" t="s">
        <v>3</v>
      </c>
      <c r="C7" s="21" t="s">
        <v>4</v>
      </c>
      <c r="D7" s="22" t="n">
        <v>2008</v>
      </c>
      <c r="E7" s="22" t="n">
        <v>2009</v>
      </c>
      <c r="F7" s="23" t="n">
        <v>2010</v>
      </c>
      <c r="G7" s="24" t="n">
        <v>2011</v>
      </c>
      <c r="H7" s="25" t="n">
        <v>2012</v>
      </c>
      <c r="I7" s="18"/>
      <c r="J7" s="10"/>
    </row>
    <row r="8" customFormat="false" ht="17.25" hidden="false" customHeight="true" outlineLevel="0" collapsed="false">
      <c r="A8" s="26" t="s">
        <v>5</v>
      </c>
      <c r="B8" s="27" t="s">
        <v>6</v>
      </c>
      <c r="C8" s="28" t="s">
        <v>7</v>
      </c>
      <c r="D8" s="29" t="n">
        <v>0</v>
      </c>
      <c r="E8" s="29" t="n">
        <v>0</v>
      </c>
      <c r="F8" s="30" t="n">
        <v>358200</v>
      </c>
      <c r="G8" s="31" t="n">
        <v>1432700</v>
      </c>
      <c r="H8" s="32" t="n">
        <v>1432700</v>
      </c>
      <c r="I8" s="18"/>
      <c r="J8" s="10"/>
    </row>
    <row r="9" customFormat="false" ht="15.95" hidden="false" customHeight="true" outlineLevel="0" collapsed="false">
      <c r="A9" s="33" t="s">
        <v>8</v>
      </c>
      <c r="B9" s="34" t="s">
        <v>9</v>
      </c>
      <c r="C9" s="35" t="s">
        <v>10</v>
      </c>
      <c r="D9" s="36" t="n">
        <v>0</v>
      </c>
      <c r="E9" s="36" t="n">
        <v>0</v>
      </c>
      <c r="F9" s="37" t="n">
        <v>282500</v>
      </c>
      <c r="G9" s="38" t="n">
        <v>838800</v>
      </c>
      <c r="H9" s="39" t="n">
        <v>838800</v>
      </c>
      <c r="I9" s="18"/>
      <c r="J9" s="10"/>
    </row>
    <row r="10" customFormat="false" ht="15.95" hidden="false" customHeight="true" outlineLevel="0" collapsed="false">
      <c r="A10" s="33" t="s">
        <v>11</v>
      </c>
      <c r="B10" s="34" t="s">
        <v>12</v>
      </c>
      <c r="C10" s="35" t="s">
        <v>13</v>
      </c>
      <c r="D10" s="36" t="n">
        <v>0</v>
      </c>
      <c r="E10" s="36" t="n">
        <v>0</v>
      </c>
      <c r="F10" s="37" t="n">
        <v>385000</v>
      </c>
      <c r="G10" s="38" t="n">
        <v>131000</v>
      </c>
      <c r="H10" s="39" t="n">
        <v>0</v>
      </c>
      <c r="I10" s="18"/>
      <c r="J10" s="10"/>
    </row>
    <row r="11" customFormat="false" ht="15.95" hidden="false" customHeight="true" outlineLevel="0" collapsed="false">
      <c r="A11" s="33" t="s">
        <v>14</v>
      </c>
      <c r="B11" s="40" t="s">
        <v>15</v>
      </c>
      <c r="C11" s="41" t="s">
        <v>16</v>
      </c>
      <c r="D11" s="42" t="n">
        <v>504000</v>
      </c>
      <c r="E11" s="42" t="n">
        <v>510000</v>
      </c>
      <c r="F11" s="43" t="n">
        <v>520000</v>
      </c>
      <c r="G11" s="44" t="n">
        <v>530000</v>
      </c>
      <c r="H11" s="45" t="n">
        <v>540000</v>
      </c>
      <c r="I11" s="18"/>
      <c r="J11" s="10"/>
    </row>
    <row r="12" customFormat="false" ht="15.95" hidden="false" customHeight="true" outlineLevel="0" collapsed="false">
      <c r="A12" s="33" t="s">
        <v>17</v>
      </c>
      <c r="B12" s="40" t="s">
        <v>18</v>
      </c>
      <c r="C12" s="41" t="s">
        <v>19</v>
      </c>
      <c r="D12" s="42" t="n">
        <v>0</v>
      </c>
      <c r="E12" s="42" t="n">
        <v>0</v>
      </c>
      <c r="F12" s="46" t="n">
        <v>0</v>
      </c>
      <c r="G12" s="47" t="n">
        <v>0</v>
      </c>
      <c r="H12" s="45" t="n">
        <v>0</v>
      </c>
      <c r="I12" s="18"/>
      <c r="J12" s="10"/>
    </row>
    <row r="13" customFormat="false" ht="15.95" hidden="false" customHeight="true" outlineLevel="0" collapsed="false">
      <c r="A13" s="33" t="s">
        <v>20</v>
      </c>
      <c r="B13" s="40" t="s">
        <v>21</v>
      </c>
      <c r="C13" s="41" t="s">
        <v>22</v>
      </c>
      <c r="D13" s="42" t="n">
        <v>250000</v>
      </c>
      <c r="E13" s="42" t="n">
        <v>0</v>
      </c>
      <c r="F13" s="46" t="n">
        <v>0</v>
      </c>
      <c r="G13" s="47" t="n">
        <v>0</v>
      </c>
      <c r="H13" s="45" t="n">
        <v>0</v>
      </c>
      <c r="I13" s="18"/>
      <c r="J13" s="10"/>
    </row>
    <row r="14" customFormat="false" ht="15.95" hidden="false" customHeight="true" outlineLevel="0" collapsed="false">
      <c r="A14" s="33" t="s">
        <v>23</v>
      </c>
      <c r="B14" s="40" t="s">
        <v>24</v>
      </c>
      <c r="C14" s="41" t="s">
        <v>25</v>
      </c>
      <c r="D14" s="42" t="n">
        <v>263100</v>
      </c>
      <c r="E14" s="42" t="n">
        <v>0</v>
      </c>
      <c r="F14" s="46" t="n">
        <v>0</v>
      </c>
      <c r="G14" s="47" t="n">
        <v>0</v>
      </c>
      <c r="H14" s="45" t="n">
        <v>0</v>
      </c>
      <c r="I14" s="18"/>
      <c r="J14" s="10"/>
    </row>
    <row r="15" customFormat="false" ht="15.95" hidden="false" customHeight="true" outlineLevel="0" collapsed="false">
      <c r="A15" s="33" t="s">
        <v>26</v>
      </c>
      <c r="B15" s="40" t="s">
        <v>27</v>
      </c>
      <c r="C15" s="41" t="s">
        <v>28</v>
      </c>
      <c r="D15" s="42" t="n">
        <v>45600</v>
      </c>
      <c r="E15" s="42" t="n">
        <v>0</v>
      </c>
      <c r="F15" s="46" t="n">
        <v>0</v>
      </c>
      <c r="G15" s="47" t="n">
        <v>0</v>
      </c>
      <c r="H15" s="45" t="n">
        <v>0</v>
      </c>
      <c r="I15" s="18"/>
      <c r="J15" s="10"/>
    </row>
    <row r="16" customFormat="false" ht="15.95" hidden="false" customHeight="true" outlineLevel="0" collapsed="false">
      <c r="A16" s="33" t="s">
        <v>29</v>
      </c>
      <c r="B16" s="48" t="s">
        <v>30</v>
      </c>
      <c r="C16" s="41" t="s">
        <v>31</v>
      </c>
      <c r="D16" s="42" t="n">
        <v>360300</v>
      </c>
      <c r="E16" s="42" t="n">
        <v>0</v>
      </c>
      <c r="F16" s="46" t="n">
        <v>0</v>
      </c>
      <c r="G16" s="47" t="n">
        <v>0</v>
      </c>
      <c r="H16" s="45" t="n">
        <v>0</v>
      </c>
      <c r="I16" s="18"/>
      <c r="J16" s="10"/>
    </row>
    <row r="17" customFormat="false" ht="15.95" hidden="false" customHeight="true" outlineLevel="0" collapsed="false">
      <c r="A17" s="33" t="s">
        <v>32</v>
      </c>
      <c r="B17" s="40" t="s">
        <v>33</v>
      </c>
      <c r="C17" s="41" t="s">
        <v>34</v>
      </c>
      <c r="D17" s="42" t="n">
        <v>591300</v>
      </c>
      <c r="E17" s="42" t="n">
        <v>593700</v>
      </c>
      <c r="F17" s="46" t="n">
        <v>391100</v>
      </c>
      <c r="G17" s="47" t="n">
        <v>741900</v>
      </c>
      <c r="H17" s="45" t="n">
        <v>700000</v>
      </c>
      <c r="I17" s="18"/>
      <c r="J17" s="10"/>
    </row>
    <row r="18" customFormat="false" ht="15.95" hidden="false" customHeight="true" outlineLevel="0" collapsed="false">
      <c r="A18" s="33" t="s">
        <v>35</v>
      </c>
      <c r="B18" s="40" t="s">
        <v>36</v>
      </c>
      <c r="C18" s="41" t="s">
        <v>37</v>
      </c>
      <c r="D18" s="42" t="n">
        <v>3591100</v>
      </c>
      <c r="E18" s="42" t="n">
        <v>3736800</v>
      </c>
      <c r="F18" s="43" t="n">
        <v>3755500</v>
      </c>
      <c r="G18" s="44" t="n">
        <v>3472100</v>
      </c>
      <c r="H18" s="45" t="n">
        <v>4183000</v>
      </c>
      <c r="I18" s="18"/>
      <c r="J18" s="49"/>
      <c r="K18" s="50"/>
    </row>
    <row r="19" customFormat="false" ht="15.95" hidden="false" customHeight="true" outlineLevel="0" collapsed="false">
      <c r="A19" s="33" t="s">
        <v>38</v>
      </c>
      <c r="B19" s="40" t="s">
        <v>39</v>
      </c>
      <c r="C19" s="41" t="s">
        <v>40</v>
      </c>
      <c r="D19" s="42" t="n">
        <v>263600</v>
      </c>
      <c r="E19" s="42" t="n">
        <v>271000</v>
      </c>
      <c r="F19" s="46" t="n">
        <v>277700</v>
      </c>
      <c r="G19" s="47" t="n">
        <v>289700</v>
      </c>
      <c r="H19" s="45" t="n">
        <v>384000</v>
      </c>
      <c r="I19" s="51"/>
      <c r="J19" s="10"/>
    </row>
    <row r="20" customFormat="false" ht="15.95" hidden="false" customHeight="true" outlineLevel="0" collapsed="false">
      <c r="A20" s="33" t="s">
        <v>41</v>
      </c>
      <c r="B20" s="40" t="s">
        <v>42</v>
      </c>
      <c r="C20" s="41" t="s">
        <v>43</v>
      </c>
      <c r="D20" s="42" t="n">
        <v>50000</v>
      </c>
      <c r="E20" s="42" t="n">
        <v>20000</v>
      </c>
      <c r="F20" s="46" t="n">
        <v>50000</v>
      </c>
      <c r="G20" s="47" t="n">
        <v>67200</v>
      </c>
      <c r="H20" s="45" t="n">
        <v>60000</v>
      </c>
      <c r="I20" s="51"/>
      <c r="J20" s="10"/>
    </row>
    <row r="21" customFormat="false" ht="15.95" hidden="false" customHeight="true" outlineLevel="0" collapsed="false">
      <c r="A21" s="33" t="s">
        <v>44</v>
      </c>
      <c r="B21" s="40" t="s">
        <v>45</v>
      </c>
      <c r="C21" s="41" t="s">
        <v>46</v>
      </c>
      <c r="D21" s="42" t="n">
        <v>6000</v>
      </c>
      <c r="E21" s="42" t="n">
        <v>6000</v>
      </c>
      <c r="F21" s="46" t="n">
        <v>7000</v>
      </c>
      <c r="G21" s="47" t="n">
        <v>7000</v>
      </c>
      <c r="H21" s="45" t="n">
        <v>8000</v>
      </c>
      <c r="I21" s="52"/>
      <c r="J21" s="10"/>
    </row>
    <row r="22" customFormat="false" ht="15.95" hidden="false" customHeight="true" outlineLevel="0" collapsed="false">
      <c r="A22" s="33" t="s">
        <v>47</v>
      </c>
      <c r="B22" s="40" t="s">
        <v>48</v>
      </c>
      <c r="C22" s="41" t="s">
        <v>49</v>
      </c>
      <c r="D22" s="42" t="n">
        <v>634200</v>
      </c>
      <c r="E22" s="42" t="n">
        <v>591100</v>
      </c>
      <c r="F22" s="46" t="n">
        <v>691300</v>
      </c>
      <c r="G22" s="47" t="n">
        <v>838300</v>
      </c>
      <c r="H22" s="45" t="n">
        <v>953000</v>
      </c>
      <c r="I22" s="18"/>
      <c r="J22" s="10"/>
    </row>
    <row r="23" customFormat="false" ht="15.95" hidden="false" customHeight="true" outlineLevel="0" collapsed="false">
      <c r="A23" s="33" t="s">
        <v>50</v>
      </c>
      <c r="B23" s="40" t="s">
        <v>51</v>
      </c>
      <c r="C23" s="41" t="s">
        <v>52</v>
      </c>
      <c r="D23" s="42" t="n">
        <v>0</v>
      </c>
      <c r="E23" s="42" t="n">
        <v>0</v>
      </c>
      <c r="F23" s="46" t="n">
        <v>10000</v>
      </c>
      <c r="G23" s="47" t="n">
        <v>10000</v>
      </c>
      <c r="H23" s="45" t="n">
        <v>10000</v>
      </c>
      <c r="I23" s="18"/>
      <c r="J23" s="10"/>
    </row>
    <row r="24" customFormat="false" ht="15.95" hidden="false" customHeight="true" outlineLevel="0" collapsed="false">
      <c r="A24" s="33" t="s">
        <v>53</v>
      </c>
      <c r="B24" s="40" t="s">
        <v>54</v>
      </c>
      <c r="C24" s="41" t="s">
        <v>55</v>
      </c>
      <c r="D24" s="42" t="n">
        <v>0</v>
      </c>
      <c r="E24" s="42" t="n">
        <v>0</v>
      </c>
      <c r="F24" s="46" t="n">
        <v>0</v>
      </c>
      <c r="G24" s="47" t="n">
        <v>0</v>
      </c>
      <c r="H24" s="45" t="n">
        <v>1499000</v>
      </c>
      <c r="I24" s="18"/>
      <c r="J24" s="10"/>
    </row>
    <row r="25" customFormat="false" ht="15.95" hidden="false" customHeight="true" outlineLevel="0" collapsed="false">
      <c r="A25" s="33" t="s">
        <v>56</v>
      </c>
      <c r="B25" s="40" t="s">
        <v>57</v>
      </c>
      <c r="C25" s="41" t="s">
        <v>58</v>
      </c>
      <c r="D25" s="42" t="n">
        <v>3836600</v>
      </c>
      <c r="E25" s="42" t="n">
        <v>3924000</v>
      </c>
      <c r="F25" s="43" t="n">
        <v>3902500</v>
      </c>
      <c r="G25" s="44" t="n">
        <v>3940800</v>
      </c>
      <c r="H25" s="45" t="n">
        <v>3983000</v>
      </c>
      <c r="I25" s="18"/>
      <c r="J25" s="10"/>
    </row>
    <row r="26" customFormat="false" ht="15.95" hidden="false" customHeight="true" outlineLevel="0" collapsed="false">
      <c r="A26" s="33" t="s">
        <v>59</v>
      </c>
      <c r="B26" s="40" t="s">
        <v>60</v>
      </c>
      <c r="C26" s="41" t="s">
        <v>61</v>
      </c>
      <c r="D26" s="42" t="n">
        <v>460500</v>
      </c>
      <c r="E26" s="42" t="n">
        <v>435800</v>
      </c>
      <c r="F26" s="43" t="n">
        <v>450000</v>
      </c>
      <c r="G26" s="44" t="n">
        <v>407000</v>
      </c>
      <c r="H26" s="45" t="n">
        <v>407000</v>
      </c>
      <c r="I26" s="18"/>
      <c r="J26" s="10"/>
    </row>
    <row r="27" customFormat="false" ht="15.95" hidden="false" customHeight="true" outlineLevel="0" collapsed="false">
      <c r="A27" s="33" t="s">
        <v>62</v>
      </c>
      <c r="B27" s="40" t="s">
        <v>63</v>
      </c>
      <c r="C27" s="41" t="s">
        <v>64</v>
      </c>
      <c r="D27" s="42" t="n">
        <v>269900</v>
      </c>
      <c r="E27" s="42" t="n">
        <v>240500</v>
      </c>
      <c r="F27" s="43" t="n">
        <v>266000</v>
      </c>
      <c r="G27" s="44" t="n">
        <v>251500</v>
      </c>
      <c r="H27" s="45" t="n">
        <v>251500</v>
      </c>
      <c r="I27" s="18"/>
      <c r="J27" s="10"/>
    </row>
    <row r="28" customFormat="false" ht="15.95" hidden="false" customHeight="true" outlineLevel="0" collapsed="false">
      <c r="A28" s="33" t="s">
        <v>65</v>
      </c>
      <c r="B28" s="40" t="s">
        <v>66</v>
      </c>
      <c r="C28" s="41" t="s">
        <v>67</v>
      </c>
      <c r="D28" s="42" t="n">
        <v>837000</v>
      </c>
      <c r="E28" s="42" t="n">
        <v>0</v>
      </c>
      <c r="F28" s="46" t="n">
        <v>0</v>
      </c>
      <c r="G28" s="47" t="n">
        <v>0</v>
      </c>
      <c r="H28" s="45" t="n">
        <v>0</v>
      </c>
      <c r="I28" s="18"/>
      <c r="J28" s="10"/>
    </row>
    <row r="29" customFormat="false" ht="15.95" hidden="false" customHeight="true" outlineLevel="0" collapsed="false">
      <c r="A29" s="33" t="s">
        <v>68</v>
      </c>
      <c r="B29" s="40" t="s">
        <v>69</v>
      </c>
      <c r="C29" s="41" t="s">
        <v>70</v>
      </c>
      <c r="D29" s="42" t="n">
        <v>70200</v>
      </c>
      <c r="E29" s="42" t="n">
        <v>67500</v>
      </c>
      <c r="F29" s="43" t="n">
        <v>97000</v>
      </c>
      <c r="G29" s="44" t="n">
        <v>78300</v>
      </c>
      <c r="H29" s="45" t="n">
        <v>78300</v>
      </c>
      <c r="I29" s="18"/>
      <c r="J29" s="10"/>
    </row>
    <row r="30" customFormat="false" ht="16.5" hidden="false" customHeight="true" outlineLevel="0" collapsed="false">
      <c r="A30" s="53" t="s">
        <v>71</v>
      </c>
      <c r="B30" s="54" t="s">
        <v>72</v>
      </c>
      <c r="C30" s="54" t="s">
        <v>73</v>
      </c>
      <c r="D30" s="55" t="n">
        <v>207700</v>
      </c>
      <c r="E30" s="55" t="n">
        <v>207700</v>
      </c>
      <c r="F30" s="56" t="n">
        <v>207700</v>
      </c>
      <c r="G30" s="57" t="n">
        <v>207700</v>
      </c>
      <c r="H30" s="58" t="n">
        <v>207700</v>
      </c>
      <c r="I30" s="18"/>
      <c r="J30" s="10"/>
    </row>
    <row r="31" customFormat="false" ht="21" hidden="false" customHeight="true" outlineLevel="0" collapsed="false">
      <c r="A31" s="59"/>
      <c r="B31" s="60"/>
      <c r="C31" s="61" t="s">
        <v>74</v>
      </c>
      <c r="D31" s="62" t="n">
        <f aca="false">SUM(D8:D30)</f>
        <v>12241100</v>
      </c>
      <c r="E31" s="62" t="n">
        <f aca="false">SUM(E8:E30)</f>
        <v>10604100</v>
      </c>
      <c r="F31" s="63" t="n">
        <f aca="false">SUM(F8:F30)</f>
        <v>11651500</v>
      </c>
      <c r="G31" s="64" t="n">
        <f aca="false">SUM(G8:G30)</f>
        <v>13244000</v>
      </c>
      <c r="H31" s="65" t="n">
        <f aca="false">SUM(H8:H30)</f>
        <v>15536000</v>
      </c>
      <c r="I31" s="66"/>
      <c r="J31" s="67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7"/>
      <c r="I32" s="18"/>
      <c r="J32" s="10"/>
    </row>
    <row r="33" customFormat="false" ht="15.75" hidden="false" customHeight="false" outlineLevel="0" collapsed="false">
      <c r="A33" s="18"/>
      <c r="B33" s="18"/>
      <c r="C33" s="68"/>
      <c r="D33" s="18"/>
      <c r="E33" s="18"/>
      <c r="F33" s="18"/>
      <c r="G33" s="69"/>
      <c r="I33" s="18"/>
      <c r="J33" s="10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7"/>
      <c r="I34" s="18"/>
      <c r="J34" s="10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7"/>
      <c r="I35" s="18"/>
      <c r="J35" s="10"/>
    </row>
    <row r="36" customFormat="false" ht="15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7"/>
      <c r="I36" s="18"/>
      <c r="J36" s="10"/>
    </row>
    <row r="37" customFormat="false" ht="15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7"/>
      <c r="I37" s="18"/>
      <c r="J37" s="10"/>
    </row>
    <row r="38" customFormat="false" ht="15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7"/>
      <c r="I38" s="18"/>
      <c r="J38" s="10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7"/>
      <c r="I39" s="18"/>
      <c r="J39" s="10"/>
    </row>
  </sheetData>
  <mergeCells count="1">
    <mergeCell ref="I19:I20"/>
  </mergeCells>
  <printOptions headings="false" gridLines="false" gridLinesSet="true" horizontalCentered="false" verticalCentered="false"/>
  <pageMargins left="0.90555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5:48:31Z</dcterms:created>
  <dc:creator>weindock</dc:creator>
  <dc:description/>
  <dc:language>en-US</dc:language>
  <cp:lastModifiedBy>Werner</cp:lastModifiedBy>
  <cp:lastPrinted>2011-08-19T08:38:59Z</cp:lastPrinted>
  <dcterms:modified xsi:type="dcterms:W3CDTF">2011-08-19T09:11:54Z</dcterms:modified>
  <cp:revision>0</cp:revision>
  <dc:subject/>
  <dc:title/>
</cp:coreProperties>
</file>