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Budgethaushalt</t>
  </si>
  <si>
    <t xml:space="preserve">  Seite:   </t>
  </si>
  <si>
    <r>
      <rPr>
        <b val="true"/>
        <sz val="14"/>
        <rFont val="Times New Roman"/>
        <family val="1"/>
      </rPr>
      <t xml:space="preserve">e)   </t>
    </r>
    <r>
      <rPr>
        <b val="true"/>
        <u val="single"/>
        <sz val="14"/>
        <rFont val="Times New Roman"/>
        <family val="1"/>
      </rPr>
      <t xml:space="preserve">Budgetzusammenstellung 2012</t>
    </r>
  </si>
  <si>
    <t xml:space="preserve">Ausschuss</t>
  </si>
  <si>
    <t xml:space="preserve">Bezeichnung</t>
  </si>
  <si>
    <t xml:space="preserve">AWTS</t>
  </si>
  <si>
    <t xml:space="preserve">Einzelhaushaltsstellen 1.1</t>
  </si>
  <si>
    <t xml:space="preserve">ASJS</t>
  </si>
  <si>
    <t xml:space="preserve">Budget 3.2</t>
  </si>
  <si>
    <t xml:space="preserve">Kindertagesstätten</t>
  </si>
  <si>
    <t xml:space="preserve">Budget 3.3</t>
  </si>
  <si>
    <t xml:space="preserve">Schulen</t>
  </si>
  <si>
    <t xml:space="preserve">Budget 3.4</t>
  </si>
  <si>
    <t xml:space="preserve">Volkshochschule</t>
  </si>
  <si>
    <t xml:space="preserve">Budget 3.5</t>
  </si>
  <si>
    <t xml:space="preserve">Altentagesstätte</t>
  </si>
  <si>
    <t xml:space="preserve">Budget 3.6</t>
  </si>
  <si>
    <t xml:space="preserve">Jugendarbeit</t>
  </si>
  <si>
    <t xml:space="preserve">Budget 3.7</t>
  </si>
  <si>
    <t xml:space="preserve">Sportförderung</t>
  </si>
  <si>
    <t xml:space="preserve">Budget 3.8</t>
  </si>
  <si>
    <t xml:space="preserve">Wohlfahrtspflege</t>
  </si>
  <si>
    <t xml:space="preserve">Budget 3.9</t>
  </si>
  <si>
    <t xml:space="preserve">Einzelhaushaltsstellen</t>
  </si>
  <si>
    <t xml:space="preserve">Gesamt</t>
  </si>
  <si>
    <t xml:space="preserve">BA</t>
  </si>
  <si>
    <t xml:space="preserve">Budget 2.1</t>
  </si>
  <si>
    <t xml:space="preserve">Gemeindestraßen</t>
  </si>
  <si>
    <t xml:space="preserve">Budget 2.2</t>
  </si>
  <si>
    <t xml:space="preserve">Straßen, Bund Land, Kreis</t>
  </si>
  <si>
    <t xml:space="preserve">Budget 2.3</t>
  </si>
  <si>
    <t xml:space="preserve">Bauverwaltung</t>
  </si>
  <si>
    <t xml:space="preserve">Budget 2.4</t>
  </si>
  <si>
    <t xml:space="preserve">Gesundheit, Sport, Erholung</t>
  </si>
  <si>
    <t xml:space="preserve">Budget 2.5</t>
  </si>
  <si>
    <t xml:space="preserve">Stadtforsten</t>
  </si>
  <si>
    <t xml:space="preserve">Budget 2.6</t>
  </si>
  <si>
    <t xml:space="preserve">allgemeines Grundvermög.</t>
  </si>
  <si>
    <t xml:space="preserve">Budget 2.9</t>
  </si>
  <si>
    <t xml:space="preserve">FA</t>
  </si>
  <si>
    <t xml:space="preserve">Budget 4.1</t>
  </si>
  <si>
    <t xml:space="preserve">Beschaffung</t>
  </si>
  <si>
    <t xml:space="preserve">Budget 4.2</t>
  </si>
  <si>
    <t xml:space="preserve">allgemeine Verwaltung</t>
  </si>
  <si>
    <t xml:space="preserve">Budget 4.3</t>
  </si>
  <si>
    <t xml:space="preserve">Feuerwehr und DLRG</t>
  </si>
  <si>
    <t xml:space="preserve">Budget 4.4</t>
  </si>
  <si>
    <t xml:space="preserve">Öffentl. Ordnung </t>
  </si>
  <si>
    <t xml:space="preserve">Budget 4.5</t>
  </si>
  <si>
    <t xml:space="preserve">Gewerbe und Verkehr</t>
  </si>
  <si>
    <t xml:space="preserve">Budget 4.6</t>
  </si>
  <si>
    <t xml:space="preserve">Bücherei</t>
  </si>
  <si>
    <t xml:space="preserve">Budget 4.9</t>
  </si>
  <si>
    <t xml:space="preserve">Budget 5</t>
  </si>
  <si>
    <t xml:space="preserve">Personalrat</t>
  </si>
  <si>
    <t xml:space="preserve">Budget 6</t>
  </si>
  <si>
    <t xml:space="preserve">Gleichstellungsbeauftragte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28"/>
    <col collapsed="false" customWidth="true" hidden="false" outlineLevel="0" max="10" min="3" style="0" width="12.56"/>
  </cols>
  <sheetData>
    <row r="1" customFormat="false" ht="16.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4" t="s">
        <v>1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5" t="s">
        <v>2</v>
      </c>
      <c r="B3" s="6"/>
    </row>
    <row r="4" customFormat="false" ht="14.25" hidden="false" customHeight="true" outlineLevel="0" collapsed="false"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3</v>
      </c>
      <c r="B5" s="9" t="s">
        <v>4</v>
      </c>
      <c r="C5" s="10" t="n">
        <v>2005</v>
      </c>
      <c r="D5" s="11" t="n">
        <v>2006</v>
      </c>
      <c r="E5" s="12" t="n">
        <v>2007</v>
      </c>
      <c r="F5" s="12" t="n">
        <v>2008</v>
      </c>
      <c r="G5" s="13" t="n">
        <v>2009</v>
      </c>
      <c r="H5" s="12" t="n">
        <v>2010</v>
      </c>
      <c r="I5" s="14" t="n">
        <v>2011</v>
      </c>
      <c r="J5" s="15" t="n">
        <v>2012</v>
      </c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16" t="s">
        <v>5</v>
      </c>
      <c r="B6" s="17"/>
      <c r="C6" s="18"/>
      <c r="D6" s="19"/>
      <c r="E6" s="20"/>
      <c r="F6" s="21"/>
      <c r="G6" s="22"/>
      <c r="H6" s="21"/>
      <c r="I6" s="23"/>
      <c r="J6" s="24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25" t="s">
        <v>6</v>
      </c>
      <c r="B7" s="26"/>
      <c r="C7" s="27" t="n">
        <v>-249.42</v>
      </c>
      <c r="D7" s="28" t="n">
        <v>-231.79</v>
      </c>
      <c r="E7" s="29" t="n">
        <v>-606.5</v>
      </c>
      <c r="F7" s="29" t="n">
        <v>-506.63</v>
      </c>
      <c r="G7" s="30" t="n">
        <v>0</v>
      </c>
      <c r="H7" s="31" t="n">
        <v>-296700</v>
      </c>
      <c r="I7" s="32" t="n">
        <v>-296700</v>
      </c>
      <c r="J7" s="32" t="n">
        <v>-296700</v>
      </c>
      <c r="K7" s="33"/>
      <c r="L7" s="34"/>
      <c r="M7" s="7"/>
      <c r="N7" s="7"/>
      <c r="O7" s="7"/>
      <c r="P7" s="7"/>
    </row>
    <row r="8" customFormat="false" ht="13.5" hidden="false" customHeight="false" outlineLevel="0" collapsed="false">
      <c r="A8" s="16" t="s">
        <v>7</v>
      </c>
      <c r="B8" s="17"/>
      <c r="C8" s="35"/>
      <c r="D8" s="36"/>
      <c r="E8" s="36"/>
      <c r="F8" s="36"/>
      <c r="G8" s="37"/>
      <c r="H8" s="20"/>
      <c r="I8" s="38"/>
      <c r="J8" s="38"/>
      <c r="K8" s="39"/>
      <c r="L8" s="34"/>
      <c r="M8" s="7"/>
      <c r="N8" s="7"/>
      <c r="O8" s="7"/>
      <c r="P8" s="7"/>
    </row>
    <row r="9" customFormat="false" ht="12.75" hidden="false" customHeight="false" outlineLevel="0" collapsed="false">
      <c r="A9" s="40" t="s">
        <v>8</v>
      </c>
      <c r="B9" s="17" t="s">
        <v>9</v>
      </c>
      <c r="C9" s="41" t="n">
        <v>-119172.28</v>
      </c>
      <c r="D9" s="36" t="n">
        <v>-66091</v>
      </c>
      <c r="E9" s="36" t="n">
        <v>-226920.7</v>
      </c>
      <c r="F9" s="36" t="n">
        <v>-247064.63</v>
      </c>
      <c r="G9" s="37" t="n">
        <v>-202759.76</v>
      </c>
      <c r="H9" s="42" t="n">
        <v>-408200</v>
      </c>
      <c r="I9" s="43" t="n">
        <v>-578700</v>
      </c>
      <c r="J9" s="43" t="n">
        <v>-578700</v>
      </c>
      <c r="K9" s="44"/>
      <c r="L9" s="34"/>
      <c r="M9" s="7"/>
      <c r="N9" s="7"/>
      <c r="O9" s="7"/>
      <c r="P9" s="7"/>
    </row>
    <row r="10" customFormat="false" ht="12.75" hidden="false" customHeight="false" outlineLevel="0" collapsed="false">
      <c r="A10" s="40" t="s">
        <v>10</v>
      </c>
      <c r="B10" s="17" t="s">
        <v>11</v>
      </c>
      <c r="C10" s="41" t="n">
        <v>-1112210.86</v>
      </c>
      <c r="D10" s="36" t="n">
        <v>-1153958.21</v>
      </c>
      <c r="E10" s="36" t="n">
        <v>-1231100.06</v>
      </c>
      <c r="F10" s="36" t="n">
        <v>-1202300.64</v>
      </c>
      <c r="G10" s="37" t="n">
        <v>-1408139.24</v>
      </c>
      <c r="H10" s="42" t="n">
        <v>-1309300</v>
      </c>
      <c r="I10" s="43" t="n">
        <v>-1415200</v>
      </c>
      <c r="J10" s="43" t="n">
        <v>-1415200</v>
      </c>
      <c r="K10" s="44"/>
      <c r="L10" s="34"/>
      <c r="M10" s="7"/>
      <c r="N10" s="7"/>
      <c r="O10" s="7"/>
      <c r="P10" s="7"/>
    </row>
    <row r="11" customFormat="false" ht="12.75" hidden="false" customHeight="false" outlineLevel="0" collapsed="false">
      <c r="A11" s="40" t="s">
        <v>12</v>
      </c>
      <c r="B11" s="17" t="s">
        <v>13</v>
      </c>
      <c r="C11" s="41" t="n">
        <v>-14399.45</v>
      </c>
      <c r="D11" s="36" t="n">
        <v>4230.13</v>
      </c>
      <c r="E11" s="36" t="n">
        <v>7832.39</v>
      </c>
      <c r="F11" s="36" t="n">
        <v>507.02</v>
      </c>
      <c r="G11" s="37" t="n">
        <v>-4112.06</v>
      </c>
      <c r="H11" s="45" t="n">
        <v>100</v>
      </c>
      <c r="I11" s="46" t="n">
        <v>-12100</v>
      </c>
      <c r="J11" s="46" t="n">
        <v>-12100</v>
      </c>
      <c r="K11" s="47"/>
      <c r="L11" s="34"/>
      <c r="M11" s="7"/>
      <c r="N11" s="7"/>
      <c r="O11" s="7"/>
      <c r="P11" s="7"/>
    </row>
    <row r="12" customFormat="false" ht="12.75" hidden="false" customHeight="false" outlineLevel="0" collapsed="false">
      <c r="A12" s="40" t="s">
        <v>14</v>
      </c>
      <c r="B12" s="17" t="s">
        <v>15</v>
      </c>
      <c r="C12" s="41" t="n">
        <v>580.18</v>
      </c>
      <c r="D12" s="36" t="n">
        <v>99.45</v>
      </c>
      <c r="E12" s="36" t="n">
        <v>59.45</v>
      </c>
      <c r="F12" s="36" t="n">
        <v>139.52</v>
      </c>
      <c r="G12" s="37" t="n">
        <v>292.07</v>
      </c>
      <c r="H12" s="45" t="n">
        <v>-100</v>
      </c>
      <c r="I12" s="46" t="n">
        <v>-4600</v>
      </c>
      <c r="J12" s="46" t="n">
        <v>-4600</v>
      </c>
      <c r="K12" s="47"/>
      <c r="L12" s="34"/>
      <c r="M12" s="7"/>
      <c r="N12" s="7"/>
      <c r="O12" s="7"/>
      <c r="P12" s="7"/>
    </row>
    <row r="13" customFormat="false" ht="12.75" hidden="false" customHeight="false" outlineLevel="0" collapsed="false">
      <c r="A13" s="40" t="s">
        <v>16</v>
      </c>
      <c r="B13" s="17" t="s">
        <v>17</v>
      </c>
      <c r="C13" s="41" t="n">
        <v>-20048.22</v>
      </c>
      <c r="D13" s="36" t="n">
        <v>-33927.6</v>
      </c>
      <c r="E13" s="36" t="n">
        <v>-40593.75</v>
      </c>
      <c r="F13" s="36" t="n">
        <v>-38703.33</v>
      </c>
      <c r="G13" s="37" t="n">
        <v>-33166.19</v>
      </c>
      <c r="H13" s="45" t="n">
        <v>-43900</v>
      </c>
      <c r="I13" s="46" t="n">
        <v>-51000</v>
      </c>
      <c r="J13" s="46" t="n">
        <v>-51000</v>
      </c>
      <c r="K13" s="47"/>
      <c r="L13" s="34"/>
      <c r="M13" s="7"/>
      <c r="N13" s="7"/>
      <c r="O13" s="7"/>
      <c r="P13" s="7"/>
    </row>
    <row r="14" customFormat="false" ht="12.75" hidden="false" customHeight="false" outlineLevel="0" collapsed="false">
      <c r="A14" s="40" t="s">
        <v>18</v>
      </c>
      <c r="B14" s="17" t="s">
        <v>19</v>
      </c>
      <c r="C14" s="41" t="n">
        <v>-7</v>
      </c>
      <c r="D14" s="36" t="n">
        <v>-23.1</v>
      </c>
      <c r="E14" s="36" t="n">
        <v>0</v>
      </c>
      <c r="F14" s="36" t="n">
        <v>-20440.87</v>
      </c>
      <c r="G14" s="37" t="n">
        <v>-26327.33</v>
      </c>
      <c r="H14" s="45" t="n">
        <v>-12900</v>
      </c>
      <c r="I14" s="46" t="n">
        <v>-28900</v>
      </c>
      <c r="J14" s="46" t="n">
        <v>-28900</v>
      </c>
      <c r="K14" s="47"/>
      <c r="L14" s="34"/>
      <c r="M14" s="7"/>
      <c r="N14" s="7"/>
      <c r="O14" s="7"/>
      <c r="P14" s="7"/>
    </row>
    <row r="15" customFormat="false" ht="12.75" hidden="false" customHeight="false" outlineLevel="0" collapsed="false">
      <c r="A15" s="40" t="s">
        <v>20</v>
      </c>
      <c r="B15" s="17" t="s">
        <v>21</v>
      </c>
      <c r="C15" s="41" t="n">
        <v>0</v>
      </c>
      <c r="D15" s="36" t="n">
        <v>0</v>
      </c>
      <c r="E15" s="36" t="n">
        <v>0</v>
      </c>
      <c r="F15" s="36" t="n">
        <v>-9860</v>
      </c>
      <c r="G15" s="37" t="n">
        <v>-7000</v>
      </c>
      <c r="H15" s="45" t="n">
        <v>-7100</v>
      </c>
      <c r="I15" s="46" t="n">
        <v>-5000</v>
      </c>
      <c r="J15" s="46" t="n">
        <v>-5000</v>
      </c>
      <c r="K15" s="47"/>
      <c r="L15" s="34"/>
      <c r="M15" s="7"/>
      <c r="N15" s="7"/>
      <c r="O15" s="7"/>
      <c r="P15" s="7"/>
    </row>
    <row r="16" customFormat="false" ht="12.75" hidden="false" customHeight="false" outlineLevel="0" collapsed="false">
      <c r="A16" s="48" t="s">
        <v>22</v>
      </c>
      <c r="B16" s="49" t="s">
        <v>23</v>
      </c>
      <c r="C16" s="50" t="n">
        <v>22870.11</v>
      </c>
      <c r="D16" s="51" t="n">
        <v>28851.51</v>
      </c>
      <c r="E16" s="36" t="n">
        <v>31789.94</v>
      </c>
      <c r="F16" s="36" t="n">
        <v>79692.81</v>
      </c>
      <c r="G16" s="37" t="n">
        <v>55310.81</v>
      </c>
      <c r="H16" s="45" t="n">
        <v>33600</v>
      </c>
      <c r="I16" s="46" t="n">
        <v>37300</v>
      </c>
      <c r="J16" s="46" t="n">
        <v>37300</v>
      </c>
      <c r="K16" s="47"/>
      <c r="L16" s="34"/>
      <c r="M16" s="7"/>
      <c r="N16" s="7"/>
      <c r="O16" s="7"/>
      <c r="P16" s="7"/>
    </row>
    <row r="17" customFormat="false" ht="15" hidden="false" customHeight="true" outlineLevel="0" collapsed="false">
      <c r="A17" s="25"/>
      <c r="B17" s="26" t="s">
        <v>24</v>
      </c>
      <c r="C17" s="52" t="n">
        <f aca="false">SUM(C9:C16)</f>
        <v>-1242387.52</v>
      </c>
      <c r="D17" s="53" t="n">
        <f aca="false">SUM(D9:D16)</f>
        <v>-1220818.82</v>
      </c>
      <c r="E17" s="54" t="n">
        <f aca="false">SUM(E9:E16)</f>
        <v>-1458932.73</v>
      </c>
      <c r="F17" s="54" t="n">
        <f aca="false">SUM(F9:F16)</f>
        <v>-1438030.12</v>
      </c>
      <c r="G17" s="55" t="n">
        <f aca="false">SUM(G9:G16)</f>
        <v>-1625901.7</v>
      </c>
      <c r="H17" s="56" t="n">
        <f aca="false">SUM(H9:H16)</f>
        <v>-1747800</v>
      </c>
      <c r="I17" s="57" t="n">
        <f aca="false">SUM(I9:I16)</f>
        <v>-2058200</v>
      </c>
      <c r="J17" s="57" t="n">
        <f aca="false">SUM(J9:J16)</f>
        <v>-2058200</v>
      </c>
      <c r="K17" s="33"/>
      <c r="L17" s="34"/>
      <c r="M17" s="7"/>
      <c r="N17" s="7"/>
      <c r="O17" s="7"/>
      <c r="P17" s="7"/>
    </row>
    <row r="18" customFormat="false" ht="13.5" hidden="false" customHeight="false" outlineLevel="0" collapsed="false">
      <c r="A18" s="16" t="s">
        <v>25</v>
      </c>
      <c r="B18" s="17"/>
      <c r="C18" s="41"/>
      <c r="D18" s="36"/>
      <c r="E18" s="36"/>
      <c r="F18" s="36"/>
      <c r="G18" s="37"/>
      <c r="H18" s="45"/>
      <c r="I18" s="46"/>
      <c r="J18" s="46"/>
      <c r="K18" s="47"/>
      <c r="L18" s="34"/>
      <c r="M18" s="58"/>
      <c r="N18" s="7"/>
      <c r="O18" s="7"/>
      <c r="P18" s="7"/>
    </row>
    <row r="19" customFormat="false" ht="12.75" hidden="false" customHeight="false" outlineLevel="0" collapsed="false">
      <c r="A19" s="40" t="s">
        <v>26</v>
      </c>
      <c r="B19" s="17" t="s">
        <v>27</v>
      </c>
      <c r="C19" s="41" t="n">
        <v>-396086.01</v>
      </c>
      <c r="D19" s="36" t="n">
        <v>-289089.65</v>
      </c>
      <c r="E19" s="59" t="n">
        <v>-410326.34</v>
      </c>
      <c r="F19" s="59" t="n">
        <v>-691891.32</v>
      </c>
      <c r="G19" s="60" t="n">
        <v>803114.48</v>
      </c>
      <c r="H19" s="42" t="n">
        <v>-713600</v>
      </c>
      <c r="I19" s="43" t="n">
        <v>-721900</v>
      </c>
      <c r="J19" s="43" t="n">
        <v>-721900</v>
      </c>
      <c r="K19" s="44"/>
      <c r="L19" s="34"/>
      <c r="M19" s="7"/>
      <c r="N19" s="7"/>
      <c r="O19" s="7"/>
      <c r="P19" s="7"/>
    </row>
    <row r="20" customFormat="false" ht="12.75" hidden="false" customHeight="false" outlineLevel="0" collapsed="false">
      <c r="A20" s="40" t="s">
        <v>28</v>
      </c>
      <c r="B20" s="17" t="s">
        <v>29</v>
      </c>
      <c r="C20" s="41" t="n">
        <v>15760.14</v>
      </c>
      <c r="D20" s="36" t="n">
        <v>2229.36</v>
      </c>
      <c r="E20" s="59" t="n">
        <v>-16950.03</v>
      </c>
      <c r="F20" s="59" t="n">
        <v>1200.42</v>
      </c>
      <c r="G20" s="60" t="n">
        <v>-66149.8</v>
      </c>
      <c r="H20" s="45" t="n">
        <v>-66500</v>
      </c>
      <c r="I20" s="46" t="n">
        <v>-66300</v>
      </c>
      <c r="J20" s="46" t="n">
        <v>-66300</v>
      </c>
      <c r="K20" s="47"/>
      <c r="L20" s="34"/>
      <c r="M20" s="7"/>
      <c r="N20" s="7"/>
      <c r="O20" s="7"/>
      <c r="P20" s="7"/>
    </row>
    <row r="21" customFormat="false" ht="12.75" hidden="false" customHeight="false" outlineLevel="0" collapsed="false">
      <c r="A21" s="40" t="s">
        <v>30</v>
      </c>
      <c r="B21" s="17" t="s">
        <v>31</v>
      </c>
      <c r="C21" s="41" t="n">
        <v>3938.34</v>
      </c>
      <c r="D21" s="36" t="n">
        <v>10464.37</v>
      </c>
      <c r="E21" s="59" t="n">
        <v>7146.85</v>
      </c>
      <c r="F21" s="59" t="n">
        <v>5267.29</v>
      </c>
      <c r="G21" s="60" t="n">
        <v>3035.41</v>
      </c>
      <c r="H21" s="45" t="n">
        <v>2100</v>
      </c>
      <c r="I21" s="46" t="n">
        <v>2100</v>
      </c>
      <c r="J21" s="46" t="n">
        <v>2100</v>
      </c>
      <c r="K21" s="47"/>
      <c r="L21" s="34"/>
      <c r="M21" s="7"/>
      <c r="N21" s="7"/>
      <c r="O21" s="7"/>
      <c r="P21" s="7"/>
    </row>
    <row r="22" customFormat="false" ht="12.75" hidden="false" customHeight="false" outlineLevel="0" collapsed="false">
      <c r="A22" s="40" t="s">
        <v>32</v>
      </c>
      <c r="B22" s="17" t="s">
        <v>33</v>
      </c>
      <c r="C22" s="41" t="n">
        <v>-97784.28</v>
      </c>
      <c r="D22" s="36" t="n">
        <v>-98402.49</v>
      </c>
      <c r="E22" s="59" t="n">
        <v>-96857.91</v>
      </c>
      <c r="F22" s="59" t="n">
        <v>-90096.57</v>
      </c>
      <c r="G22" s="60" t="n">
        <v>-728573.33</v>
      </c>
      <c r="H22" s="45" t="n">
        <v>-842500</v>
      </c>
      <c r="I22" s="46" t="n">
        <v>-895600</v>
      </c>
      <c r="J22" s="46" t="n">
        <v>-895600</v>
      </c>
      <c r="K22" s="47"/>
      <c r="L22" s="34"/>
      <c r="M22" s="7"/>
      <c r="N22" s="7"/>
      <c r="O22" s="7"/>
      <c r="P22" s="7"/>
    </row>
    <row r="23" customFormat="false" ht="12.75" hidden="false" customHeight="false" outlineLevel="0" collapsed="false">
      <c r="A23" s="61" t="s">
        <v>34</v>
      </c>
      <c r="B23" s="62" t="s">
        <v>35</v>
      </c>
      <c r="C23" s="63" t="n">
        <v>2596.62</v>
      </c>
      <c r="D23" s="59" t="n">
        <v>4737.34</v>
      </c>
      <c r="E23" s="59" t="n">
        <v>1255.83</v>
      </c>
      <c r="F23" s="59" t="n">
        <v>5022.66</v>
      </c>
      <c r="G23" s="60" t="n">
        <v>-956.53</v>
      </c>
      <c r="H23" s="42" t="n">
        <v>-5800</v>
      </c>
      <c r="I23" s="43" t="n">
        <v>-10800</v>
      </c>
      <c r="J23" s="43" t="n">
        <v>-10800</v>
      </c>
      <c r="K23" s="44"/>
      <c r="L23" s="34"/>
      <c r="M23" s="7"/>
      <c r="N23" s="7"/>
      <c r="O23" s="7"/>
      <c r="P23" s="7"/>
    </row>
    <row r="24" customFormat="false" ht="12.75" hidden="false" customHeight="false" outlineLevel="0" collapsed="false">
      <c r="A24" s="61" t="s">
        <v>36</v>
      </c>
      <c r="B24" s="62" t="s">
        <v>37</v>
      </c>
      <c r="C24" s="63" t="n">
        <v>-1966.87</v>
      </c>
      <c r="D24" s="59" t="n">
        <v>-11599.26</v>
      </c>
      <c r="E24" s="59" t="n">
        <v>-5241.83</v>
      </c>
      <c r="F24" s="59" t="n">
        <v>-4364.77</v>
      </c>
      <c r="G24" s="60" t="n">
        <v>168431.39</v>
      </c>
      <c r="H24" s="42" t="n">
        <v>192700</v>
      </c>
      <c r="I24" s="43" t="n">
        <v>197400</v>
      </c>
      <c r="J24" s="43" t="n">
        <v>197400</v>
      </c>
      <c r="K24" s="44"/>
      <c r="L24" s="34"/>
      <c r="M24" s="7"/>
      <c r="N24" s="7"/>
      <c r="O24" s="7"/>
      <c r="P24" s="7"/>
    </row>
    <row r="25" customFormat="false" ht="12.75" hidden="false" customHeight="false" outlineLevel="0" collapsed="false">
      <c r="A25" s="64" t="s">
        <v>38</v>
      </c>
      <c r="B25" s="65" t="s">
        <v>23</v>
      </c>
      <c r="C25" s="66" t="n">
        <v>-98926.53</v>
      </c>
      <c r="D25" s="67" t="n">
        <v>-108044.6</v>
      </c>
      <c r="E25" s="59" t="n">
        <v>-131344.27</v>
      </c>
      <c r="F25" s="59" t="n">
        <v>-173948.11</v>
      </c>
      <c r="G25" s="60" t="n">
        <v>-191082.36</v>
      </c>
      <c r="H25" s="42" t="n">
        <v>-223400</v>
      </c>
      <c r="I25" s="43" t="n">
        <v>-257400</v>
      </c>
      <c r="J25" s="43" t="n">
        <v>-257400</v>
      </c>
      <c r="K25" s="44"/>
      <c r="L25" s="34"/>
      <c r="M25" s="7"/>
      <c r="N25" s="7"/>
      <c r="O25" s="7"/>
      <c r="P25" s="7"/>
    </row>
    <row r="26" customFormat="false" ht="15" hidden="false" customHeight="true" outlineLevel="0" collapsed="false">
      <c r="A26" s="68"/>
      <c r="B26" s="69" t="s">
        <v>24</v>
      </c>
      <c r="C26" s="70" t="n">
        <f aca="false">SUM(C19:C25)</f>
        <v>-572468.59</v>
      </c>
      <c r="D26" s="71" t="n">
        <f aca="false">SUM(D19:D25)</f>
        <v>-489704.93</v>
      </c>
      <c r="E26" s="72" t="n">
        <f aca="false">SUM(E19:E25)</f>
        <v>-652317.7</v>
      </c>
      <c r="F26" s="72" t="n">
        <f aca="false">SUM(F19:F25)</f>
        <v>-948810.4</v>
      </c>
      <c r="G26" s="73" t="n">
        <f aca="false">SUM(G19:G25)</f>
        <v>-12180.74</v>
      </c>
      <c r="H26" s="74" t="n">
        <f aca="false">SUM(H19:H25)</f>
        <v>-1657000</v>
      </c>
      <c r="I26" s="75" t="n">
        <f aca="false">SUM(I19:I25)</f>
        <v>-1752500</v>
      </c>
      <c r="J26" s="75" t="n">
        <f aca="false">SUM(J19:J25)</f>
        <v>-1752500</v>
      </c>
      <c r="K26" s="76"/>
      <c r="L26" s="34"/>
      <c r="M26" s="7"/>
      <c r="N26" s="7"/>
      <c r="O26" s="7"/>
      <c r="P26" s="7"/>
    </row>
    <row r="27" customFormat="false" ht="13.5" hidden="false" customHeight="false" outlineLevel="0" collapsed="false">
      <c r="A27" s="77" t="s">
        <v>39</v>
      </c>
      <c r="B27" s="78"/>
      <c r="C27" s="63"/>
      <c r="D27" s="59"/>
      <c r="E27" s="59"/>
      <c r="F27" s="59"/>
      <c r="G27" s="60"/>
      <c r="H27" s="42"/>
      <c r="I27" s="43"/>
      <c r="J27" s="43"/>
      <c r="K27" s="44"/>
      <c r="L27" s="34"/>
      <c r="M27" s="7"/>
      <c r="N27" s="7"/>
      <c r="O27" s="7"/>
      <c r="P27" s="7"/>
    </row>
    <row r="28" customFormat="false" ht="12.75" hidden="false" customHeight="false" outlineLevel="0" collapsed="false">
      <c r="A28" s="61" t="s">
        <v>40</v>
      </c>
      <c r="B28" s="62" t="s">
        <v>41</v>
      </c>
      <c r="C28" s="63" t="n">
        <v>-20899.95</v>
      </c>
      <c r="D28" s="59" t="n">
        <v>-2079.73</v>
      </c>
      <c r="E28" s="59" t="n">
        <v>-15033.21</v>
      </c>
      <c r="F28" s="59" t="n">
        <v>-9998.48</v>
      </c>
      <c r="G28" s="60" t="n">
        <v>-34101.46</v>
      </c>
      <c r="H28" s="42" t="n">
        <v>-36000</v>
      </c>
      <c r="I28" s="43" t="n">
        <v>-45800</v>
      </c>
      <c r="J28" s="43" t="n">
        <v>-45800</v>
      </c>
      <c r="K28" s="44"/>
      <c r="L28" s="34"/>
      <c r="M28" s="7"/>
      <c r="N28" s="7"/>
      <c r="O28" s="7"/>
      <c r="P28" s="7"/>
    </row>
    <row r="29" customFormat="false" ht="12.75" hidden="false" customHeight="false" outlineLevel="0" collapsed="false">
      <c r="A29" s="61" t="s">
        <v>42</v>
      </c>
      <c r="B29" s="62" t="s">
        <v>43</v>
      </c>
      <c r="C29" s="63" t="n">
        <v>-166391.9</v>
      </c>
      <c r="D29" s="59" t="n">
        <v>-169404.26</v>
      </c>
      <c r="E29" s="59" t="n">
        <v>-203567.93</v>
      </c>
      <c r="F29" s="59" t="n">
        <v>-256836.06</v>
      </c>
      <c r="G29" s="60" t="n">
        <v>-247207.94</v>
      </c>
      <c r="H29" s="42" t="n">
        <v>-263900</v>
      </c>
      <c r="I29" s="43" t="n">
        <v>-263900</v>
      </c>
      <c r="J29" s="43" t="n">
        <v>-263900</v>
      </c>
      <c r="K29" s="44"/>
      <c r="L29" s="34"/>
      <c r="M29" s="7"/>
      <c r="N29" s="7"/>
      <c r="O29" s="7"/>
      <c r="P29" s="7"/>
    </row>
    <row r="30" customFormat="false" ht="12.75" hidden="false" customHeight="false" outlineLevel="0" collapsed="false">
      <c r="A30" s="61" t="s">
        <v>44</v>
      </c>
      <c r="B30" s="62" t="s">
        <v>45</v>
      </c>
      <c r="C30" s="63" t="n">
        <v>-32272.33</v>
      </c>
      <c r="D30" s="59" t="n">
        <v>-48952.42</v>
      </c>
      <c r="E30" s="59" t="n">
        <v>-36682.3</v>
      </c>
      <c r="F30" s="59" t="n">
        <v>-48492.04</v>
      </c>
      <c r="G30" s="60" t="n">
        <v>-67772.37</v>
      </c>
      <c r="H30" s="42" t="n">
        <v>-60200</v>
      </c>
      <c r="I30" s="43" t="n">
        <v>-92200</v>
      </c>
      <c r="J30" s="43" t="n">
        <v>-92200</v>
      </c>
      <c r="K30" s="44"/>
      <c r="L30" s="34"/>
      <c r="M30" s="7"/>
      <c r="N30" s="7"/>
      <c r="O30" s="7"/>
      <c r="P30" s="7"/>
    </row>
    <row r="31" customFormat="false" ht="12.75" hidden="false" customHeight="false" outlineLevel="0" collapsed="false">
      <c r="A31" s="61" t="s">
        <v>46</v>
      </c>
      <c r="B31" s="62" t="s">
        <v>47</v>
      </c>
      <c r="C31" s="63" t="n">
        <v>-22864.63</v>
      </c>
      <c r="D31" s="59" t="n">
        <v>-19315.95</v>
      </c>
      <c r="E31" s="59" t="n">
        <v>-26102.36</v>
      </c>
      <c r="F31" s="59" t="n">
        <v>-35680.59</v>
      </c>
      <c r="G31" s="60" t="n">
        <v>1114.45</v>
      </c>
      <c r="H31" s="42" t="n">
        <v>-38900</v>
      </c>
      <c r="I31" s="43" t="n">
        <v>-59000</v>
      </c>
      <c r="J31" s="43" t="n">
        <v>-59000</v>
      </c>
      <c r="K31" s="44"/>
      <c r="L31" s="34"/>
      <c r="M31" s="7"/>
      <c r="N31" s="7"/>
      <c r="O31" s="7"/>
      <c r="P31" s="7"/>
    </row>
    <row r="32" customFormat="false" ht="12.75" hidden="false" customHeight="false" outlineLevel="0" collapsed="false">
      <c r="A32" s="61" t="s">
        <v>48</v>
      </c>
      <c r="B32" s="62" t="s">
        <v>49</v>
      </c>
      <c r="C32" s="63" t="n">
        <v>76757.21</v>
      </c>
      <c r="D32" s="59" t="n">
        <v>86442.74</v>
      </c>
      <c r="E32" s="59" t="n">
        <v>118575.13</v>
      </c>
      <c r="F32" s="59" t="n">
        <v>122331.77</v>
      </c>
      <c r="G32" s="60" t="n">
        <v>162161.12</v>
      </c>
      <c r="H32" s="42" t="n">
        <v>132300</v>
      </c>
      <c r="I32" s="43" t="n">
        <v>165800</v>
      </c>
      <c r="J32" s="43" t="n">
        <v>165800</v>
      </c>
      <c r="K32" s="44"/>
      <c r="L32" s="34"/>
      <c r="M32" s="7"/>
      <c r="N32" s="7"/>
      <c r="O32" s="7"/>
      <c r="P32" s="7"/>
    </row>
    <row r="33" customFormat="false" ht="12.75" hidden="false" customHeight="false" outlineLevel="0" collapsed="false">
      <c r="A33" s="61" t="s">
        <v>50</v>
      </c>
      <c r="B33" s="62" t="s">
        <v>51</v>
      </c>
      <c r="C33" s="63" t="n">
        <v>12701.33</v>
      </c>
      <c r="D33" s="59" t="n">
        <v>14432.9</v>
      </c>
      <c r="E33" s="59" t="n">
        <v>13864.76</v>
      </c>
      <c r="F33" s="59" t="n">
        <v>13917.22</v>
      </c>
      <c r="G33" s="60" t="n">
        <v>17256.96</v>
      </c>
      <c r="H33" s="42" t="n">
        <v>14700</v>
      </c>
      <c r="I33" s="43" t="n">
        <v>16200</v>
      </c>
      <c r="J33" s="43" t="n">
        <v>16200</v>
      </c>
      <c r="K33" s="44"/>
      <c r="L33" s="34"/>
      <c r="M33" s="7"/>
      <c r="N33" s="7"/>
      <c r="O33" s="7"/>
      <c r="P33" s="7"/>
    </row>
    <row r="34" customFormat="false" ht="12.75" hidden="false" customHeight="false" outlineLevel="0" collapsed="false">
      <c r="A34" s="48" t="s">
        <v>52</v>
      </c>
      <c r="B34" s="49" t="s">
        <v>23</v>
      </c>
      <c r="C34" s="50" t="n">
        <v>-31092.99</v>
      </c>
      <c r="D34" s="51" t="n">
        <v>-3706.49</v>
      </c>
      <c r="E34" s="59" t="n">
        <v>34990.81</v>
      </c>
      <c r="F34" s="59" t="n">
        <v>-26146.28</v>
      </c>
      <c r="G34" s="60" t="n">
        <v>-51150.89</v>
      </c>
      <c r="H34" s="45" t="n">
        <v>-112900</v>
      </c>
      <c r="I34" s="46" t="n">
        <v>-94600</v>
      </c>
      <c r="J34" s="46" t="n">
        <v>-94600</v>
      </c>
      <c r="K34" s="47"/>
      <c r="L34" s="34"/>
      <c r="M34" s="7"/>
      <c r="N34" s="7"/>
      <c r="O34" s="7"/>
      <c r="P34" s="7"/>
    </row>
    <row r="35" customFormat="false" ht="15" hidden="false" customHeight="true" outlineLevel="0" collapsed="false">
      <c r="A35" s="79"/>
      <c r="B35" s="80" t="s">
        <v>24</v>
      </c>
      <c r="C35" s="52" t="n">
        <f aca="false">SUM(C28:C34)</f>
        <v>-184063.26</v>
      </c>
      <c r="D35" s="54" t="n">
        <f aca="false">SUM(D28:D34)</f>
        <v>-142583.21</v>
      </c>
      <c r="E35" s="54" t="n">
        <f aca="false">SUM(E28:E34)</f>
        <v>-113955.1</v>
      </c>
      <c r="F35" s="54" t="n">
        <f aca="false">SUM(F28:F34)</f>
        <v>-240904.46</v>
      </c>
      <c r="G35" s="55" t="n">
        <f aca="false">SUM(G28:G34)</f>
        <v>-219700.13</v>
      </c>
      <c r="H35" s="56" t="n">
        <f aca="false">SUM(H28:H34)</f>
        <v>-364900</v>
      </c>
      <c r="I35" s="57" t="n">
        <f aca="false">SUM(I28:I34)</f>
        <v>-373500</v>
      </c>
      <c r="J35" s="57" t="n">
        <f aca="false">SUM(J28:J34)</f>
        <v>-373500</v>
      </c>
      <c r="K35" s="33"/>
      <c r="L35" s="34"/>
      <c r="M35" s="7"/>
      <c r="N35" s="7"/>
      <c r="O35" s="7"/>
      <c r="P35" s="7"/>
    </row>
    <row r="36" customFormat="false" ht="15.75" hidden="false" customHeight="true" outlineLevel="0" collapsed="false">
      <c r="A36" s="25" t="s">
        <v>53</v>
      </c>
      <c r="B36" s="26" t="s">
        <v>54</v>
      </c>
      <c r="C36" s="81" t="n">
        <v>-1765.13</v>
      </c>
      <c r="D36" s="53" t="n">
        <v>-1778.79</v>
      </c>
      <c r="E36" s="53" t="n">
        <v>-2144.17</v>
      </c>
      <c r="F36" s="53" t="n">
        <v>-1379.77</v>
      </c>
      <c r="G36" s="82" t="n">
        <v>-2381.44</v>
      </c>
      <c r="H36" s="83" t="n">
        <v>-2200</v>
      </c>
      <c r="I36" s="84" t="n">
        <v>-2200</v>
      </c>
      <c r="J36" s="84" t="n">
        <v>-2200</v>
      </c>
      <c r="K36" s="47"/>
      <c r="L36" s="34"/>
      <c r="M36" s="7"/>
      <c r="N36" s="7"/>
      <c r="O36" s="7"/>
      <c r="P36" s="7"/>
    </row>
    <row r="37" customFormat="false" ht="15.75" hidden="false" customHeight="true" outlineLevel="0" collapsed="false">
      <c r="A37" s="25" t="s">
        <v>55</v>
      </c>
      <c r="B37" s="26" t="s">
        <v>56</v>
      </c>
      <c r="C37" s="81" t="n">
        <v>4496.16</v>
      </c>
      <c r="D37" s="53" t="n">
        <v>2833.1</v>
      </c>
      <c r="E37" s="53" t="n">
        <v>-50</v>
      </c>
      <c r="F37" s="53" t="n">
        <v>-26</v>
      </c>
      <c r="G37" s="82" t="n">
        <v>0</v>
      </c>
      <c r="H37" s="83" t="n">
        <v>-600</v>
      </c>
      <c r="I37" s="84" t="n">
        <v>-600</v>
      </c>
      <c r="J37" s="84" t="n">
        <v>-600</v>
      </c>
      <c r="K37" s="47"/>
      <c r="L37" s="34"/>
      <c r="M37" s="7"/>
      <c r="N37" s="7"/>
      <c r="O37" s="7"/>
      <c r="P37" s="7"/>
    </row>
    <row r="38" customFormat="false" ht="18" hidden="false" customHeight="true" outlineLevel="0" collapsed="false">
      <c r="A38" s="85"/>
      <c r="B38" s="86" t="s">
        <v>57</v>
      </c>
      <c r="C38" s="87" t="n">
        <f aca="false">C7+C17+C26+C35+C36+C37</f>
        <v>-1996437.76</v>
      </c>
      <c r="D38" s="88" t="n">
        <f aca="false">D7+D17+D26+D35+D36+D37</f>
        <v>-1852284.44</v>
      </c>
      <c r="E38" s="88" t="n">
        <f aca="false">E7+E17+E26+E35+E36+E37</f>
        <v>-2228006.2</v>
      </c>
      <c r="F38" s="88" t="n">
        <f aca="false">F7+F17+F26+F35+F36+F37</f>
        <v>-2629657.38</v>
      </c>
      <c r="G38" s="89" t="n">
        <f aca="false">G7+G17+G26+G35+G36+G37</f>
        <v>-1860164.01</v>
      </c>
      <c r="H38" s="90" t="n">
        <f aca="false">H7+H17+H26+H35+H36+H37</f>
        <v>-4069200</v>
      </c>
      <c r="I38" s="91" t="n">
        <f aca="false">I7+I17+I26+I35+I36+I37</f>
        <v>-4483700</v>
      </c>
      <c r="J38" s="91" t="n">
        <f aca="false">J7+J17+J26+J35+J36+J37</f>
        <v>-4483700</v>
      </c>
      <c r="K38" s="92"/>
      <c r="L38" s="93"/>
      <c r="M38" s="7"/>
      <c r="N38" s="7"/>
      <c r="O38" s="7"/>
      <c r="P38" s="7"/>
    </row>
    <row r="39" customFormat="false" ht="12.75" hidden="false" customHeight="false" outlineLevel="0" collapsed="false">
      <c r="K39" s="7"/>
      <c r="L39" s="7"/>
      <c r="M39" s="7"/>
    </row>
    <row r="40" customFormat="false" ht="12.75" hidden="false" customHeight="false" outlineLevel="0" collapsed="false">
      <c r="B40" s="94"/>
      <c r="D40" s="95"/>
      <c r="E40" s="95"/>
      <c r="F40" s="96"/>
      <c r="G40" s="97"/>
      <c r="J40" s="98"/>
      <c r="K40" s="34"/>
      <c r="L40" s="34"/>
      <c r="M40" s="7"/>
    </row>
    <row r="41" customFormat="false" ht="12.75" hidden="false" customHeight="false" outlineLevel="0" collapsed="false">
      <c r="B41" s="94"/>
      <c r="C41" s="94"/>
      <c r="J41" s="98"/>
      <c r="K41" s="34"/>
      <c r="L41" s="34"/>
      <c r="M41" s="7"/>
    </row>
    <row r="42" customFormat="false" ht="12.75" hidden="false" customHeight="false" outlineLevel="0" collapsed="false">
      <c r="J42" s="98"/>
      <c r="K42" s="7"/>
      <c r="L42" s="34"/>
      <c r="M42" s="7"/>
    </row>
    <row r="43" customFormat="false" ht="12.75" hidden="false" customHeight="false" outlineLevel="0" collapsed="false">
      <c r="J43" s="98"/>
      <c r="K43" s="34"/>
      <c r="L43" s="34"/>
      <c r="M43" s="7"/>
    </row>
    <row r="45" customFormat="false" ht="12.75" hidden="false" customHeight="false" outlineLevel="0" collapsed="false">
      <c r="C45" s="99"/>
      <c r="D45" s="99"/>
      <c r="E45" s="99"/>
    </row>
  </sheetData>
  <mergeCells count="1">
    <mergeCell ref="D40:E4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0:27:09Z</dcterms:created>
  <dc:creator>Werner</dc:creator>
  <dc:description/>
  <dc:language>en-US</dc:language>
  <cp:lastModifiedBy>Werner</cp:lastModifiedBy>
  <cp:lastPrinted>2011-08-18T13:02:11Z</cp:lastPrinted>
  <dcterms:modified xsi:type="dcterms:W3CDTF">2011-08-19T09:12:19Z</dcterms:modified>
  <cp:revision>0</cp:revision>
  <dc:subject/>
  <dc:title/>
</cp:coreProperties>
</file>