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Kassenbestände/ -kredite</t>
  </si>
  <si>
    <t xml:space="preserve">Datum</t>
  </si>
  <si>
    <t xml:space="preserve">Bestand</t>
  </si>
  <si>
    <t xml:space="preserve">Kass.-Kred.</t>
  </si>
  <si>
    <t xml:space="preserve">Tagesabschlu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\ [$€-1]"/>
    <numFmt numFmtId="168" formatCode="#,##0.00"/>
    <numFmt numFmtId="169" formatCode="#,##0.00\ [$€-407]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sz val="8.75"/>
      <color rgb="FF000000"/>
      <name val="Arial"/>
      <family val="2"/>
    </font>
    <font>
      <sz val="4.25"/>
      <color rgb="FF000000"/>
      <name val="Times New Roman"/>
      <family val="2"/>
    </font>
    <font>
      <sz val="5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 Entwicklung der Kassenbestände / -kre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801801268"/>
          <c:y val="0.233643542019177"/>
          <c:w val="0.928186289032411"/>
          <c:h val="0.726170332769318"/>
        </c:manualLayout>
      </c:layout>
      <c:lineChart>
        <c:grouping val="standard"/>
        <c:varyColors val="0"/>
        <c:ser>
          <c:idx val="0"/>
          <c:order val="0"/>
          <c:tx>
            <c:strRef>
              <c:f>Saldo!$B$3</c:f>
              <c:strCache>
                <c:ptCount val="1"/>
                <c:pt idx="0">
                  <c:v>Best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do!$A$4:$A$54</c:f>
              <c:strCache>
                <c:ptCount val="51"/>
                <c:pt idx="0">
                  <c:v>8/15/2003</c:v>
                </c:pt>
                <c:pt idx="1">
                  <c:v>4/1/2004</c:v>
                </c:pt>
                <c:pt idx="2">
                  <c:v>9/1/2005</c:v>
                </c:pt>
                <c:pt idx="3">
                  <c:v>10/4/2005</c:v>
                </c:pt>
                <c:pt idx="4">
                  <c:v>12/9/2005</c:v>
                </c:pt>
                <c:pt idx="5">
                  <c:v>2/1/2006</c:v>
                </c:pt>
                <c:pt idx="6">
                  <c:v>6/1/2006</c:v>
                </c:pt>
                <c:pt idx="7">
                  <c:v>11/1/2006</c:v>
                </c:pt>
                <c:pt idx="8">
                  <c:v>1/2/2007</c:v>
                </c:pt>
                <c:pt idx="9">
                  <c:v>3/1/2007</c:v>
                </c:pt>
                <c:pt idx="10">
                  <c:v>4/2/2007</c:v>
                </c:pt>
                <c:pt idx="11">
                  <c:v>6/1/2007</c:v>
                </c:pt>
                <c:pt idx="12">
                  <c:v>7/1/2007</c:v>
                </c:pt>
                <c:pt idx="13">
                  <c:v>10/1/2007</c:v>
                </c:pt>
                <c:pt idx="14">
                  <c:v>1/1/2008</c:v>
                </c:pt>
                <c:pt idx="15">
                  <c:v>4/1/2008</c:v>
                </c:pt>
                <c:pt idx="16">
                  <c:v>5/1/2008</c:v>
                </c:pt>
                <c:pt idx="17">
                  <c:v>6/1/2008</c:v>
                </c:pt>
                <c:pt idx="18">
                  <c:v>7/1/2008</c:v>
                </c:pt>
                <c:pt idx="19">
                  <c:v>9/1/2008</c:v>
                </c:pt>
                <c:pt idx="20">
                  <c:v>11/1/2008</c:v>
                </c:pt>
                <c:pt idx="21">
                  <c:v>12/1/2008</c:v>
                </c:pt>
                <c:pt idx="22">
                  <c:v>1/1/2009</c:v>
                </c:pt>
                <c:pt idx="23">
                  <c:v>2/2/2009</c:v>
                </c:pt>
                <c:pt idx="24">
                  <c:v>3/1/2009</c:v>
                </c:pt>
                <c:pt idx="25">
                  <c:v>6/1/2009</c:v>
                </c:pt>
                <c:pt idx="26">
                  <c:v>7/1/2009</c:v>
                </c:pt>
                <c:pt idx="27">
                  <c:v>8/1/2009</c:v>
                </c:pt>
                <c:pt idx="28">
                  <c:v>9/1/2009</c:v>
                </c:pt>
                <c:pt idx="29">
                  <c:v>10/1/2009</c:v>
                </c:pt>
                <c:pt idx="30">
                  <c:v>11/1/2009</c:v>
                </c:pt>
                <c:pt idx="31">
                  <c:v>1/1/2010</c:v>
                </c:pt>
                <c:pt idx="32">
                  <c:v>2/1/2010</c:v>
                </c:pt>
                <c:pt idx="33">
                  <c:v>3/1/2010</c:v>
                </c:pt>
                <c:pt idx="34">
                  <c:v>4/1/2010</c:v>
                </c:pt>
                <c:pt idx="35">
                  <c:v>5/1/2010</c:v>
                </c:pt>
                <c:pt idx="36">
                  <c:v>6/1/2010</c:v>
                </c:pt>
                <c:pt idx="37">
                  <c:v>7/1/2010</c:v>
                </c:pt>
                <c:pt idx="38">
                  <c:v>9/1/2010</c:v>
                </c:pt>
                <c:pt idx="39">
                  <c:v>10/1/2010</c:v>
                </c:pt>
                <c:pt idx="40">
                  <c:v>11/1/2010</c:v>
                </c:pt>
                <c:pt idx="41">
                  <c:v>12/1/2010</c:v>
                </c:pt>
                <c:pt idx="42">
                  <c:v>1/1/2011</c:v>
                </c:pt>
                <c:pt idx="43">
                  <c:v>2/1/2011</c:v>
                </c:pt>
                <c:pt idx="44">
                  <c:v>3/1/2011</c:v>
                </c:pt>
                <c:pt idx="45">
                  <c:v>4/1/2011</c:v>
                </c:pt>
                <c:pt idx="46">
                  <c:v>5/1/2011</c:v>
                </c:pt>
                <c:pt idx="47">
                  <c:v>6/1/2011</c:v>
                </c:pt>
                <c:pt idx="48">
                  <c:v>7/1/2011</c:v>
                </c:pt>
                <c:pt idx="49">
                  <c:v>8/1/2011</c:v>
                </c:pt>
                <c:pt idx="50">
                  <c:v>8/23/2011</c:v>
                </c:pt>
              </c:strCache>
            </c:strRef>
          </c:cat>
          <c:val>
            <c:numRef>
              <c:f>Saldo!$B$4:$B$54</c:f>
              <c:numCache>
                <c:formatCode>General</c:formatCode>
                <c:ptCount val="51"/>
                <c:pt idx="0">
                  <c:v>-766100</c:v>
                </c:pt>
                <c:pt idx="1">
                  <c:v>-2435989.28</c:v>
                </c:pt>
                <c:pt idx="2">
                  <c:v>-1898000</c:v>
                </c:pt>
                <c:pt idx="3">
                  <c:v>-2641000</c:v>
                </c:pt>
                <c:pt idx="4">
                  <c:v>-1660356.08</c:v>
                </c:pt>
                <c:pt idx="5">
                  <c:v>-3200138.39</c:v>
                </c:pt>
                <c:pt idx="6">
                  <c:v>-1715575.82</c:v>
                </c:pt>
                <c:pt idx="7">
                  <c:v>-2658055.72</c:v>
                </c:pt>
                <c:pt idx="8">
                  <c:v>-1805685.41</c:v>
                </c:pt>
                <c:pt idx="9">
                  <c:v>-1085243.8</c:v>
                </c:pt>
                <c:pt idx="10">
                  <c:v>-2452474.39</c:v>
                </c:pt>
                <c:pt idx="11">
                  <c:v>-754557.62</c:v>
                </c:pt>
                <c:pt idx="12">
                  <c:v>-1543748.65</c:v>
                </c:pt>
                <c:pt idx="13">
                  <c:v>-2854984.73</c:v>
                </c:pt>
                <c:pt idx="14">
                  <c:v>-1387648.74</c:v>
                </c:pt>
                <c:pt idx="15">
                  <c:v>-2263250.23</c:v>
                </c:pt>
                <c:pt idx="16">
                  <c:v>-1362330.16</c:v>
                </c:pt>
                <c:pt idx="17">
                  <c:v>171570.07</c:v>
                </c:pt>
                <c:pt idx="18">
                  <c:v>-1211853.55</c:v>
                </c:pt>
                <c:pt idx="19">
                  <c:v>1024959.32</c:v>
                </c:pt>
                <c:pt idx="20">
                  <c:v>-111501.06</c:v>
                </c:pt>
                <c:pt idx="21">
                  <c:v>1279691.45</c:v>
                </c:pt>
                <c:pt idx="22">
                  <c:v>1808340.39</c:v>
                </c:pt>
                <c:pt idx="23">
                  <c:v>-42056.84</c:v>
                </c:pt>
                <c:pt idx="24">
                  <c:v>590250.97</c:v>
                </c:pt>
                <c:pt idx="25">
                  <c:v>940356.3</c:v>
                </c:pt>
                <c:pt idx="26">
                  <c:v>-391841.28</c:v>
                </c:pt>
                <c:pt idx="27">
                  <c:v>-29610</c:v>
                </c:pt>
                <c:pt idx="28">
                  <c:v>96756.11</c:v>
                </c:pt>
                <c:pt idx="29">
                  <c:v>-366212.77</c:v>
                </c:pt>
                <c:pt idx="30">
                  <c:v>-995081.04</c:v>
                </c:pt>
                <c:pt idx="31">
                  <c:v>-531320.41</c:v>
                </c:pt>
                <c:pt idx="32">
                  <c:v>-1112109.28</c:v>
                </c:pt>
                <c:pt idx="33">
                  <c:v>98921.61</c:v>
                </c:pt>
                <c:pt idx="34">
                  <c:v>-683950.24</c:v>
                </c:pt>
                <c:pt idx="35">
                  <c:v>-959423.3</c:v>
                </c:pt>
                <c:pt idx="36">
                  <c:v>-336714.47</c:v>
                </c:pt>
                <c:pt idx="37">
                  <c:v>-1439622.15</c:v>
                </c:pt>
                <c:pt idx="38">
                  <c:v>-1358535.65</c:v>
                </c:pt>
                <c:pt idx="39">
                  <c:v>-2227396.05</c:v>
                </c:pt>
                <c:pt idx="40">
                  <c:v>1291027.02</c:v>
                </c:pt>
                <c:pt idx="41">
                  <c:v>-303602.04</c:v>
                </c:pt>
                <c:pt idx="42">
                  <c:v>-936821.93</c:v>
                </c:pt>
                <c:pt idx="43">
                  <c:v>-1374666.32</c:v>
                </c:pt>
                <c:pt idx="44">
                  <c:v>-2592330.74</c:v>
                </c:pt>
                <c:pt idx="45">
                  <c:v>-2731572.92</c:v>
                </c:pt>
                <c:pt idx="46">
                  <c:v>-2734996.04</c:v>
                </c:pt>
                <c:pt idx="47">
                  <c:v>-2548375.7</c:v>
                </c:pt>
                <c:pt idx="48">
                  <c:v>-2037063.5</c:v>
                </c:pt>
                <c:pt idx="49">
                  <c:v>-833990.64</c:v>
                </c:pt>
                <c:pt idx="50">
                  <c:v>22104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4471"/>
        <c:axId val="58211430"/>
      </c:lineChart>
      <c:catAx>
        <c:axId val="388944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11430"/>
        <c:crossesAt val="-3500000"/>
        <c:auto val="1"/>
        <c:lblAlgn val="ctr"/>
        <c:lblOffset val="100"/>
        <c:noMultiLvlLbl val="0"/>
      </c:catAx>
      <c:valAx>
        <c:axId val="58211430"/>
        <c:scaling>
          <c:orientation val="minMax"/>
          <c:max val="2000000"/>
          <c:min val="-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94471"/>
        <c:crossesAt val="1"/>
        <c:crossBetween val="midCat"/>
        <c:majorUnit val="500000"/>
        <c:minorUnit val="83333.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7</xdr:row>
      <xdr:rowOff>37800</xdr:rowOff>
    </xdr:from>
    <xdr:to>
      <xdr:col>11</xdr:col>
      <xdr:colOff>216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2766600" y="1133280"/>
        <a:ext cx="6075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2098138747885</cdr:y>
    </cdr:from>
    <cdr:to>
      <cdr:x>1.006754754992</cdr:x>
      <cdr:y>0.232374506486182</cdr:y>
    </cdr:to>
    <cdr:sp>
      <cdr:nvSpPr>
        <cdr:cNvPr id="1" name="Text 1"/>
        <cdr:cNvSpPr/>
      </cdr:nvSpPr>
      <cdr:spPr>
        <a:xfrm flipV="1">
          <a:off x="0" y="285480"/>
          <a:ext cx="6116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0939740475202939</cdr:x>
      <cdr:y>0.197264523406655</cdr:y>
    </cdr:from>
    <cdr:to>
      <cdr:x>0.933518990341886</cdr:x>
      <cdr:y>0.34545967287084</cdr:y>
    </cdr:to>
    <cdr:sp>
      <cdr:nvSpPr>
        <cdr:cNvPr id="2" name="Text 2"/>
        <cdr:cNvSpPr/>
      </cdr:nvSpPr>
      <cdr:spPr>
        <a:xfrm>
          <a:off x="570960" y="503640"/>
          <a:ext cx="510084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500" spc="-1" strike="noStrike">
              <a:latin typeface="Arial"/>
            </a:rPr>
            <a:t>Höchstbetrag des Kassenkredites 2005 = 5,0 Mio. € , 2006 bis 2010  = 4,5 Mio. € , 2011  6,0 Mio. €</a:t>
          </a:r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13.28"/>
    <col collapsed="false" customWidth="true" hidden="false" outlineLevel="0" max="10" min="10" style="0" width="8.56"/>
    <col collapsed="false" customWidth="true" hidden="false" outlineLevel="0" max="12" min="12" style="0" width="29.56"/>
    <col collapsed="false" customWidth="true" hidden="false" outlineLevel="0" max="16" min="16" style="0" width="15.85"/>
    <col collapsed="false" customWidth="true" hidden="false" outlineLevel="0" max="17" min="17" style="0" width="12.28"/>
    <col collapsed="false" customWidth="true" hidden="false" outlineLevel="0" max="18" min="18" style="0" width="13.85"/>
    <col collapsed="false" customWidth="true" hidden="false" outlineLevel="0" max="21" min="21" style="0" width="14.99"/>
    <col collapsed="false" customWidth="true" hidden="false" outlineLevel="0" max="22" min="22" style="0" width="13.7"/>
  </cols>
  <sheetData>
    <row r="1" customFormat="false" ht="15.7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2" t="s">
        <v>1</v>
      </c>
      <c r="B3" s="2" t="s">
        <v>2</v>
      </c>
      <c r="O3" s="2" t="s">
        <v>1</v>
      </c>
      <c r="P3" s="2" t="s">
        <v>2</v>
      </c>
      <c r="Q3" s="3" t="s">
        <v>3</v>
      </c>
      <c r="R3" s="3" t="s">
        <v>4</v>
      </c>
      <c r="S3" s="3"/>
      <c r="T3" s="2" t="s">
        <v>1</v>
      </c>
      <c r="U3" s="2" t="s">
        <v>2</v>
      </c>
      <c r="V3" s="3" t="s">
        <v>3</v>
      </c>
      <c r="W3" s="3" t="s">
        <v>4</v>
      </c>
    </row>
    <row r="4" customFormat="false" ht="12.75" hidden="false" customHeight="true" outlineLevel="0" collapsed="false">
      <c r="A4" s="4" t="n">
        <v>37848</v>
      </c>
      <c r="B4" s="5" t="n">
        <v>-766100</v>
      </c>
    </row>
    <row r="5" customFormat="false" ht="12.75" hidden="false" customHeight="true" outlineLevel="0" collapsed="false">
      <c r="A5" s="4" t="n">
        <v>38078</v>
      </c>
      <c r="B5" s="6" t="n">
        <v>-2435989.28</v>
      </c>
      <c r="O5" s="7" t="n">
        <v>37848</v>
      </c>
      <c r="P5" s="8" t="n">
        <v>-766100</v>
      </c>
      <c r="Q5" s="9"/>
      <c r="R5" s="9"/>
      <c r="S5" s="9"/>
      <c r="T5" s="7" t="n">
        <v>38869</v>
      </c>
      <c r="U5" s="10" t="n">
        <f aca="false">SUM(V5:W5)</f>
        <v>-1715575.82</v>
      </c>
      <c r="V5" s="11" t="n">
        <v>-2000000</v>
      </c>
      <c r="W5" s="11" t="n">
        <v>284424.18</v>
      </c>
    </row>
    <row r="6" customFormat="false" ht="12.75" hidden="false" customHeight="true" outlineLevel="0" collapsed="false">
      <c r="A6" s="4" t="n">
        <v>38596</v>
      </c>
      <c r="B6" s="6" t="n">
        <v>-1898000</v>
      </c>
      <c r="O6" s="7" t="n">
        <v>38078</v>
      </c>
      <c r="P6" s="10" t="n">
        <v>-2435989.28</v>
      </c>
      <c r="Q6" s="9"/>
      <c r="R6" s="9"/>
      <c r="S6" s="9"/>
      <c r="T6" s="7" t="n">
        <v>39084</v>
      </c>
      <c r="U6" s="10" t="n">
        <f aca="false">SUM(V6:W6)</f>
        <v>-1805685.41</v>
      </c>
      <c r="V6" s="11" t="n">
        <v>-2000000</v>
      </c>
      <c r="W6" s="11" t="n">
        <v>194314.59</v>
      </c>
    </row>
    <row r="7" customFormat="false" ht="12.75" hidden="false" customHeight="true" outlineLevel="0" collapsed="false">
      <c r="A7" s="4" t="n">
        <v>38629</v>
      </c>
      <c r="B7" s="6" t="n">
        <v>-2641000</v>
      </c>
      <c r="O7" s="7" t="n">
        <v>38139</v>
      </c>
      <c r="P7" s="8" t="n">
        <v>-599223.38</v>
      </c>
      <c r="Q7" s="9"/>
      <c r="R7" s="9"/>
      <c r="S7" s="9"/>
      <c r="T7" s="7" t="n">
        <v>39142</v>
      </c>
      <c r="U7" s="10" t="n">
        <f aca="false">SUM(V7:W7)</f>
        <v>-1085243.8</v>
      </c>
      <c r="V7" s="11" t="n">
        <v>-2000000</v>
      </c>
      <c r="W7" s="11" t="n">
        <v>914756.2</v>
      </c>
    </row>
    <row r="8" customFormat="false" ht="12.75" hidden="false" customHeight="true" outlineLevel="0" collapsed="false">
      <c r="A8" s="4" t="n">
        <f aca="false">O23</f>
        <v>38695</v>
      </c>
      <c r="B8" s="6" t="n">
        <v>-1660356.08</v>
      </c>
      <c r="O8" s="7" t="n">
        <v>38169</v>
      </c>
      <c r="P8" s="10" t="n">
        <v>-1059533.18</v>
      </c>
      <c r="Q8" s="9"/>
      <c r="R8" s="9"/>
      <c r="S8" s="9"/>
      <c r="T8" s="7" t="n">
        <v>39174</v>
      </c>
      <c r="U8" s="10" t="n">
        <f aca="false">SUM(V8:W8)</f>
        <v>-2452474.39</v>
      </c>
      <c r="V8" s="11" t="n">
        <v>-2000000</v>
      </c>
      <c r="W8" s="11" t="n">
        <v>-452474.39</v>
      </c>
    </row>
    <row r="9" customFormat="false" ht="12.75" hidden="false" customHeight="true" outlineLevel="0" collapsed="false">
      <c r="A9" s="4" t="n">
        <f aca="false">O24</f>
        <v>38749</v>
      </c>
      <c r="B9" s="6" t="n">
        <v>-3200138.39</v>
      </c>
      <c r="O9" s="7" t="n">
        <v>38200</v>
      </c>
      <c r="P9" s="10" t="n">
        <v>-726132.55</v>
      </c>
      <c r="Q9" s="9"/>
      <c r="R9" s="9"/>
      <c r="S9" s="9"/>
      <c r="T9" s="7" t="n">
        <v>39203</v>
      </c>
      <c r="U9" s="10" t="n">
        <f aca="false">SUM(V9:W9)</f>
        <v>-1768850.07</v>
      </c>
      <c r="V9" s="11" t="n">
        <v>-2000000</v>
      </c>
      <c r="W9" s="11" t="n">
        <v>231149.93</v>
      </c>
    </row>
    <row r="10" customFormat="false" ht="12.75" hidden="false" customHeight="true" outlineLevel="0" collapsed="false">
      <c r="A10" s="4" t="n">
        <f aca="false">T5</f>
        <v>38869</v>
      </c>
      <c r="B10" s="6" t="n">
        <v>-1715575.82</v>
      </c>
      <c r="O10" s="7" t="n">
        <v>38231</v>
      </c>
      <c r="P10" s="10" t="n">
        <v>-247305.46</v>
      </c>
      <c r="Q10" s="9"/>
      <c r="R10" s="9"/>
      <c r="S10" s="9"/>
      <c r="T10" s="7" t="n">
        <v>39234</v>
      </c>
      <c r="U10" s="10" t="n">
        <f aca="false">SUM(V10:W10)</f>
        <v>-754557.62</v>
      </c>
      <c r="V10" s="11" t="n">
        <v>-1000000</v>
      </c>
      <c r="W10" s="11" t="n">
        <v>245442.38</v>
      </c>
    </row>
    <row r="11" customFormat="false" ht="12.75" hidden="false" customHeight="true" outlineLevel="0" collapsed="false">
      <c r="A11" s="4" t="n">
        <v>39022</v>
      </c>
      <c r="B11" s="6" t="n">
        <v>-2658055.72</v>
      </c>
      <c r="O11" s="7" t="n">
        <v>38266</v>
      </c>
      <c r="P11" s="10" t="n">
        <v>-2197730.1</v>
      </c>
      <c r="Q11" s="9"/>
      <c r="R11" s="9"/>
      <c r="S11" s="9"/>
      <c r="T11" s="7" t="n">
        <v>39264</v>
      </c>
      <c r="U11" s="10" t="n">
        <f aca="false">SUM(V11:W11)</f>
        <v>-1543748.65</v>
      </c>
      <c r="V11" s="11" t="n">
        <v>-2000000</v>
      </c>
      <c r="W11" s="11" t="n">
        <v>456251.35</v>
      </c>
    </row>
    <row r="12" customFormat="false" ht="12.75" hidden="false" customHeight="true" outlineLevel="0" collapsed="false">
      <c r="A12" s="4" t="n">
        <f aca="false">T6</f>
        <v>39084</v>
      </c>
      <c r="B12" s="6" t="n">
        <v>-1805685.41</v>
      </c>
      <c r="O12" s="7" t="n">
        <v>38322</v>
      </c>
      <c r="P12" s="10" t="n">
        <v>-1587757.89</v>
      </c>
      <c r="Q12" s="9"/>
      <c r="R12" s="9"/>
      <c r="S12" s="9"/>
      <c r="T12" s="7" t="n">
        <v>39295</v>
      </c>
      <c r="U12" s="10" t="n">
        <f aca="false">SUM(V12:W12)</f>
        <v>-1356160.75</v>
      </c>
      <c r="V12" s="11" t="n">
        <v>-2000000</v>
      </c>
      <c r="W12" s="11" t="n">
        <v>643839.25</v>
      </c>
    </row>
    <row r="13" customFormat="false" ht="12.75" hidden="false" customHeight="true" outlineLevel="0" collapsed="false">
      <c r="A13" s="4" t="n">
        <f aca="false">T7</f>
        <v>39142</v>
      </c>
      <c r="B13" s="6" t="n">
        <v>-1085243.8</v>
      </c>
      <c r="O13" s="7" t="n">
        <v>38353</v>
      </c>
      <c r="P13" s="10" t="n">
        <v>-2562576.62</v>
      </c>
      <c r="Q13" s="9"/>
      <c r="R13" s="9"/>
      <c r="S13" s="9"/>
      <c r="T13" s="7" t="n">
        <v>39326</v>
      </c>
      <c r="U13" s="10" t="n">
        <f aca="false">SUM(V13:W13)</f>
        <v>-1972886.31</v>
      </c>
      <c r="V13" s="11" t="n">
        <v>-2000000</v>
      </c>
      <c r="W13" s="12" t="n">
        <v>27113.69</v>
      </c>
    </row>
    <row r="14" customFormat="false" ht="12.75" hidden="false" customHeight="true" outlineLevel="0" collapsed="false">
      <c r="A14" s="4" t="n">
        <f aca="false">T8</f>
        <v>39174</v>
      </c>
      <c r="B14" s="6" t="n">
        <v>-2452474.39</v>
      </c>
      <c r="O14" s="7" t="n">
        <v>38384</v>
      </c>
      <c r="P14" s="10" t="n">
        <v>-2056848.97</v>
      </c>
      <c r="Q14" s="9"/>
      <c r="R14" s="9"/>
      <c r="S14" s="9"/>
      <c r="T14" s="7" t="n">
        <v>39356</v>
      </c>
      <c r="U14" s="10" t="n">
        <f aca="false">SUM(V14:W14)</f>
        <v>-2854984.73</v>
      </c>
      <c r="V14" s="11" t="n">
        <v>-2000000</v>
      </c>
      <c r="W14" s="12" t="n">
        <v>-854984.73</v>
      </c>
    </row>
    <row r="15" customFormat="false" ht="12.75" hidden="false" customHeight="true" outlineLevel="0" collapsed="false">
      <c r="A15" s="4" t="n">
        <f aca="false">T10</f>
        <v>39234</v>
      </c>
      <c r="B15" s="6" t="n">
        <v>-754557.62</v>
      </c>
      <c r="O15" s="7" t="n">
        <v>38412</v>
      </c>
      <c r="P15" s="10" t="n">
        <v>-2734457.83</v>
      </c>
      <c r="Q15" s="9"/>
      <c r="R15" s="9"/>
      <c r="S15" s="9"/>
      <c r="T15" s="7" t="n">
        <v>39387</v>
      </c>
      <c r="U15" s="10" t="n">
        <f aca="false">SUM(V15:W15)</f>
        <v>-1690954.59</v>
      </c>
      <c r="V15" s="11" t="n">
        <v>-2000000</v>
      </c>
      <c r="W15" s="12" t="n">
        <v>309045.41</v>
      </c>
    </row>
    <row r="16" customFormat="false" ht="12.75" hidden="false" customHeight="true" outlineLevel="0" collapsed="false">
      <c r="A16" s="4" t="n">
        <f aca="false">T11</f>
        <v>39264</v>
      </c>
      <c r="B16" s="6" t="n">
        <v>-1543748.65</v>
      </c>
      <c r="O16" s="7" t="n">
        <v>38446</v>
      </c>
      <c r="P16" s="10" t="n">
        <v>-2100000</v>
      </c>
      <c r="Q16" s="9"/>
      <c r="R16" s="9"/>
      <c r="S16" s="9"/>
      <c r="T16" s="7" t="n">
        <v>39417</v>
      </c>
      <c r="U16" s="10" t="n">
        <f aca="false">SUM(V16:W16)</f>
        <v>-1043197.94</v>
      </c>
      <c r="V16" s="11" t="n">
        <v>-2000000</v>
      </c>
      <c r="W16" s="12" t="n">
        <v>956802.06</v>
      </c>
    </row>
    <row r="17" customFormat="false" ht="12.75" hidden="false" customHeight="true" outlineLevel="0" collapsed="false">
      <c r="A17" s="4" t="n">
        <f aca="false">T14</f>
        <v>39356</v>
      </c>
      <c r="B17" s="6" t="n">
        <v>-2854984.73</v>
      </c>
      <c r="O17" s="7" t="n">
        <v>38473</v>
      </c>
      <c r="P17" s="10" t="n">
        <v>-3226596.43</v>
      </c>
      <c r="Q17" s="9"/>
      <c r="R17" s="9"/>
      <c r="S17" s="9"/>
      <c r="T17" s="7" t="n">
        <v>39448</v>
      </c>
      <c r="U17" s="10" t="n">
        <f aca="false">SUM(V17:W17)</f>
        <v>-1387648.74</v>
      </c>
      <c r="V17" s="11" t="n">
        <v>-2000000</v>
      </c>
      <c r="W17" s="12" t="n">
        <v>612351.26</v>
      </c>
    </row>
    <row r="18" customFormat="false" ht="12.75" hidden="false" customHeight="true" outlineLevel="0" collapsed="false">
      <c r="A18" s="4" t="n">
        <f aca="false">T17</f>
        <v>39448</v>
      </c>
      <c r="B18" s="6" t="n">
        <v>-1387648.74</v>
      </c>
      <c r="O18" s="7" t="n">
        <v>38534</v>
      </c>
      <c r="P18" s="10" t="n">
        <v>-1813989.08</v>
      </c>
      <c r="Q18" s="9"/>
      <c r="R18" s="9"/>
      <c r="S18" s="9"/>
      <c r="T18" s="7" t="n">
        <v>39508</v>
      </c>
      <c r="U18" s="10" t="n">
        <f aca="false">SUM(V18:W18)</f>
        <v>-1849541.63</v>
      </c>
      <c r="V18" s="11" t="n">
        <v>-2000000</v>
      </c>
      <c r="W18" s="12" t="n">
        <v>150458.37</v>
      </c>
    </row>
    <row r="19" customFormat="false" ht="12.75" hidden="false" customHeight="true" outlineLevel="0" collapsed="false">
      <c r="A19" s="4" t="n">
        <f aca="false">T19</f>
        <v>39539</v>
      </c>
      <c r="B19" s="6" t="n">
        <v>-2263250.23</v>
      </c>
      <c r="O19" s="7" t="n">
        <v>38559</v>
      </c>
      <c r="P19" s="10" t="n">
        <v>-2060000</v>
      </c>
      <c r="Q19" s="9"/>
      <c r="R19" s="9"/>
      <c r="S19" s="9"/>
      <c r="T19" s="7" t="n">
        <v>39539</v>
      </c>
      <c r="U19" s="10" t="n">
        <f aca="false">SUM(V19:W19)</f>
        <v>-2263250.23</v>
      </c>
      <c r="V19" s="11" t="n">
        <v>-2000000</v>
      </c>
      <c r="W19" s="12" t="n">
        <v>-263250.23</v>
      </c>
    </row>
    <row r="20" customFormat="false" ht="12.75" hidden="false" customHeight="true" outlineLevel="0" collapsed="false">
      <c r="A20" s="4" t="n">
        <f aca="false">T20</f>
        <v>39569</v>
      </c>
      <c r="B20" s="6" t="n">
        <v>-1362330.16</v>
      </c>
      <c r="O20" s="7" t="n">
        <v>38596</v>
      </c>
      <c r="P20" s="10" t="n">
        <v>-1898000</v>
      </c>
      <c r="Q20" s="9"/>
      <c r="R20" s="9"/>
      <c r="S20" s="9"/>
      <c r="T20" s="7" t="n">
        <v>39569</v>
      </c>
      <c r="U20" s="10" t="n">
        <f aca="false">SUM(V20:W20)</f>
        <v>-1362330.16</v>
      </c>
      <c r="V20" s="11" t="n">
        <v>-2000000</v>
      </c>
      <c r="W20" s="12" t="n">
        <v>637669.84</v>
      </c>
    </row>
    <row r="21" customFormat="false" ht="12.75" hidden="false" customHeight="true" outlineLevel="0" collapsed="false">
      <c r="A21" s="4" t="n">
        <f aca="false">T21</f>
        <v>39600</v>
      </c>
      <c r="B21" s="6" t="n">
        <v>171570.07</v>
      </c>
      <c r="O21" s="7" t="n">
        <v>38629</v>
      </c>
      <c r="P21" s="10" t="n">
        <v>-2641000</v>
      </c>
      <c r="Q21" s="9"/>
      <c r="R21" s="9"/>
      <c r="S21" s="9"/>
      <c r="T21" s="7" t="n">
        <v>39600</v>
      </c>
      <c r="U21" s="10" t="n">
        <f aca="false">SUM(V21:W21)</f>
        <v>171570.07</v>
      </c>
      <c r="V21" s="11" t="n">
        <v>-1000000</v>
      </c>
      <c r="W21" s="12" t="n">
        <v>1171570.07</v>
      </c>
    </row>
    <row r="22" customFormat="false" ht="12.75" hidden="false" customHeight="true" outlineLevel="0" collapsed="false">
      <c r="A22" s="4" t="n">
        <f aca="false">T22</f>
        <v>39630</v>
      </c>
      <c r="B22" s="6" t="n">
        <v>-1211853.55</v>
      </c>
      <c r="O22" s="7" t="n">
        <v>38640</v>
      </c>
      <c r="P22" s="10" t="n">
        <v>-2369000</v>
      </c>
      <c r="Q22" s="9"/>
      <c r="R22" s="9"/>
      <c r="S22" s="9"/>
      <c r="T22" s="7" t="n">
        <v>39630</v>
      </c>
      <c r="U22" s="10" t="n">
        <f aca="false">SUM(V22:W22)</f>
        <v>-1211853.55</v>
      </c>
      <c r="V22" s="11" t="n">
        <v>-1000000</v>
      </c>
      <c r="W22" s="12" t="n">
        <v>-211853.55</v>
      </c>
    </row>
    <row r="23" customFormat="false" ht="12.75" hidden="false" customHeight="true" outlineLevel="0" collapsed="false">
      <c r="A23" s="4" t="n">
        <f aca="false">T23</f>
        <v>39692</v>
      </c>
      <c r="B23" s="6" t="n">
        <v>1024959.32</v>
      </c>
      <c r="O23" s="7" t="n">
        <v>38695</v>
      </c>
      <c r="P23" s="10" t="n">
        <f aca="false">SUM(Q23:R23)</f>
        <v>-1660356.08</v>
      </c>
      <c r="Q23" s="11" t="n">
        <v>-2000000</v>
      </c>
      <c r="R23" s="11" t="n">
        <v>339643.92</v>
      </c>
      <c r="S23" s="9"/>
      <c r="T23" s="7" t="n">
        <v>39692</v>
      </c>
      <c r="U23" s="10" t="n">
        <f aca="false">SUM(V23:W23)</f>
        <v>1024959.32</v>
      </c>
      <c r="V23" s="11" t="n">
        <v>-1000000</v>
      </c>
      <c r="W23" s="12" t="n">
        <v>2024959.32</v>
      </c>
    </row>
    <row r="24" customFormat="false" ht="12.75" hidden="false" customHeight="true" outlineLevel="0" collapsed="false">
      <c r="A24" s="4" t="n">
        <f aca="false">T24</f>
        <v>39753</v>
      </c>
      <c r="B24" s="6" t="n">
        <v>-111501.06</v>
      </c>
      <c r="O24" s="7" t="n">
        <v>38749</v>
      </c>
      <c r="P24" s="10" t="n">
        <f aca="false">SUM(Q24:R24)</f>
        <v>-3200138.39</v>
      </c>
      <c r="Q24" s="11" t="n">
        <v>-2000000</v>
      </c>
      <c r="R24" s="11" t="n">
        <v>-1200138.39</v>
      </c>
      <c r="S24" s="9"/>
      <c r="T24" s="7" t="n">
        <v>39753</v>
      </c>
      <c r="U24" s="10" t="n">
        <f aca="false">SUM(V24:W24)</f>
        <v>-111501.06</v>
      </c>
      <c r="V24" s="11" t="n">
        <v>-1000000</v>
      </c>
      <c r="W24" s="12" t="n">
        <v>888498.94</v>
      </c>
    </row>
    <row r="25" customFormat="false" ht="12.75" hidden="false" customHeight="true" outlineLevel="0" collapsed="false">
      <c r="A25" s="4" t="n">
        <f aca="false">T25</f>
        <v>39783</v>
      </c>
      <c r="B25" s="6" t="n">
        <v>1279691.45</v>
      </c>
      <c r="O25" s="7" t="n">
        <v>38777</v>
      </c>
      <c r="P25" s="10" t="n">
        <f aca="false">SUM(Q25:R25)</f>
        <v>-1930876.8</v>
      </c>
      <c r="Q25" s="11" t="n">
        <v>-2000000</v>
      </c>
      <c r="R25" s="11" t="n">
        <v>69123.2</v>
      </c>
      <c r="S25" s="9"/>
      <c r="T25" s="7" t="n">
        <v>39783</v>
      </c>
      <c r="U25" s="10" t="n">
        <f aca="false">SUM(V25:W25)</f>
        <v>1279691.45</v>
      </c>
      <c r="V25" s="11" t="n">
        <v>-1000000</v>
      </c>
      <c r="W25" s="12" t="n">
        <v>2279691.45</v>
      </c>
    </row>
    <row r="26" customFormat="false" ht="12.75" hidden="false" customHeight="true" outlineLevel="0" collapsed="false">
      <c r="A26" s="4" t="n">
        <f aca="false">T26</f>
        <v>39814</v>
      </c>
      <c r="B26" s="6" t="n">
        <v>1808340.39</v>
      </c>
      <c r="E26" s="13"/>
      <c r="O26" s="7" t="n">
        <v>38810</v>
      </c>
      <c r="P26" s="10" t="n">
        <f aca="false">SUM(Q26:R26)</f>
        <v>-2416386.02</v>
      </c>
      <c r="Q26" s="11" t="n">
        <v>-2000000</v>
      </c>
      <c r="R26" s="11" t="n">
        <v>-416386.02</v>
      </c>
      <c r="S26" s="9"/>
      <c r="T26" s="7" t="n">
        <v>39814</v>
      </c>
      <c r="U26" s="10" t="n">
        <f aca="false">SUM(V26:W26)</f>
        <v>1808340.39</v>
      </c>
      <c r="V26" s="11" t="n">
        <v>-1000000</v>
      </c>
      <c r="W26" s="12" t="n">
        <v>2808340.39</v>
      </c>
    </row>
    <row r="27" customFormat="false" ht="12.75" hidden="false" customHeight="true" outlineLevel="0" collapsed="false">
      <c r="A27" s="4" t="n">
        <f aca="false">T27</f>
        <v>39846</v>
      </c>
      <c r="B27" s="6" t="n">
        <v>-42056.84</v>
      </c>
      <c r="O27" s="7" t="n">
        <v>38839</v>
      </c>
      <c r="P27" s="10" t="n">
        <f aca="false">SUM(Q27:R27)</f>
        <v>-2048050.91</v>
      </c>
      <c r="Q27" s="11" t="n">
        <v>-2000000</v>
      </c>
      <c r="R27" s="11" t="n">
        <v>-48050.91</v>
      </c>
      <c r="S27" s="9"/>
      <c r="T27" s="7" t="n">
        <v>39846</v>
      </c>
      <c r="U27" s="10" t="n">
        <f aca="false">SUM(V27:W27)</f>
        <v>-42056.84</v>
      </c>
      <c r="V27" s="11" t="n">
        <v>0</v>
      </c>
      <c r="W27" s="12" t="n">
        <v>-42056.84</v>
      </c>
    </row>
    <row r="28" customFormat="false" ht="12.75" hidden="false" customHeight="true" outlineLevel="0" collapsed="false">
      <c r="A28" s="4" t="n">
        <v>39873</v>
      </c>
      <c r="B28" s="6" t="n">
        <v>590250.97</v>
      </c>
    </row>
    <row r="29" customFormat="false" ht="12.75" hidden="false" customHeight="true" outlineLevel="0" collapsed="false">
      <c r="A29" s="4" t="n">
        <v>39965</v>
      </c>
      <c r="B29" s="6" t="n">
        <v>940356.3</v>
      </c>
    </row>
    <row r="30" customFormat="false" ht="12.75" hidden="false" customHeight="true" outlineLevel="0" collapsed="false">
      <c r="A30" s="4" t="n">
        <v>39995</v>
      </c>
      <c r="B30" s="6" t="n">
        <v>-391841.28</v>
      </c>
    </row>
    <row r="31" customFormat="false" ht="12.75" hidden="false" customHeight="true" outlineLevel="0" collapsed="false">
      <c r="A31" s="4" t="n">
        <v>40026</v>
      </c>
      <c r="B31" s="6" t="n">
        <v>-29610</v>
      </c>
    </row>
    <row r="32" customFormat="false" ht="12.75" hidden="false" customHeight="true" outlineLevel="0" collapsed="false">
      <c r="A32" s="4" t="n">
        <v>40057</v>
      </c>
      <c r="B32" s="6" t="n">
        <v>96756.11</v>
      </c>
    </row>
    <row r="33" customFormat="false" ht="12.75" hidden="false" customHeight="true" outlineLevel="0" collapsed="false">
      <c r="A33" s="4" t="n">
        <v>40087</v>
      </c>
      <c r="B33" s="6" t="n">
        <v>-366212.77</v>
      </c>
    </row>
    <row r="34" customFormat="false" ht="12.75" hidden="false" customHeight="true" outlineLevel="0" collapsed="false">
      <c r="A34" s="4" t="n">
        <v>40118</v>
      </c>
      <c r="B34" s="6" t="n">
        <v>-995081.04</v>
      </c>
    </row>
    <row r="35" customFormat="false" ht="12.75" hidden="false" customHeight="true" outlineLevel="0" collapsed="false">
      <c r="A35" s="4" t="n">
        <v>40179</v>
      </c>
      <c r="B35" s="6" t="n">
        <v>-531320.41</v>
      </c>
    </row>
    <row r="36" customFormat="false" ht="12.75" hidden="false" customHeight="true" outlineLevel="0" collapsed="false">
      <c r="A36" s="4" t="n">
        <v>40210</v>
      </c>
      <c r="B36" s="6" t="n">
        <v>-1112109.28</v>
      </c>
    </row>
    <row r="37" customFormat="false" ht="12.75" hidden="false" customHeight="true" outlineLevel="0" collapsed="false">
      <c r="A37" s="4" t="n">
        <v>40238</v>
      </c>
      <c r="B37" s="6" t="n">
        <v>98921.61</v>
      </c>
    </row>
    <row r="38" customFormat="false" ht="12.75" hidden="false" customHeight="true" outlineLevel="0" collapsed="false">
      <c r="A38" s="4" t="n">
        <v>40269</v>
      </c>
      <c r="B38" s="14" t="n">
        <v>-683950.24</v>
      </c>
    </row>
    <row r="39" customFormat="false" ht="12.75" hidden="false" customHeight="true" outlineLevel="0" collapsed="false">
      <c r="A39" s="4" t="n">
        <v>40299</v>
      </c>
      <c r="B39" s="14" t="n">
        <v>-959423.3</v>
      </c>
    </row>
    <row r="40" customFormat="false" ht="12.75" hidden="false" customHeight="true" outlineLevel="0" collapsed="false">
      <c r="A40" s="4" t="n">
        <v>40330</v>
      </c>
      <c r="B40" s="14" t="n">
        <v>-336714.47</v>
      </c>
    </row>
    <row r="41" customFormat="false" ht="12.75" hidden="false" customHeight="true" outlineLevel="0" collapsed="false">
      <c r="A41" s="4" t="n">
        <v>40360</v>
      </c>
      <c r="B41" s="14" t="n">
        <v>-1439622.15</v>
      </c>
      <c r="S41" s="13"/>
      <c r="T41" s="13"/>
    </row>
    <row r="42" customFormat="false" ht="12.75" hidden="false" customHeight="true" outlineLevel="0" collapsed="false">
      <c r="A42" s="4" t="n">
        <v>40422</v>
      </c>
      <c r="B42" s="14" t="n">
        <v>-1358535.65</v>
      </c>
      <c r="S42" s="13"/>
      <c r="T42" s="13"/>
    </row>
    <row r="43" customFormat="false" ht="12.75" hidden="false" customHeight="true" outlineLevel="0" collapsed="false">
      <c r="A43" s="4" t="n">
        <v>40452</v>
      </c>
      <c r="B43" s="14" t="n">
        <v>-2227396.05</v>
      </c>
      <c r="S43" s="13"/>
      <c r="T43" s="13"/>
    </row>
    <row r="44" customFormat="false" ht="12.75" hidden="false" customHeight="true" outlineLevel="0" collapsed="false">
      <c r="A44" s="4" t="n">
        <v>40483</v>
      </c>
      <c r="B44" s="14" t="n">
        <v>1291027.02</v>
      </c>
      <c r="S44" s="13"/>
      <c r="T44" s="13"/>
    </row>
    <row r="45" customFormat="false" ht="12.75" hidden="false" customHeight="true" outlineLevel="0" collapsed="false">
      <c r="A45" s="4" t="n">
        <v>40513</v>
      </c>
      <c r="B45" s="14" t="n">
        <v>-303602.04</v>
      </c>
      <c r="S45" s="13"/>
      <c r="T45" s="13"/>
    </row>
    <row r="46" customFormat="false" ht="12.75" hidden="false" customHeight="true" outlineLevel="0" collapsed="false">
      <c r="A46" s="4" t="n">
        <v>40544</v>
      </c>
      <c r="B46" s="14" t="n">
        <v>-936821.93</v>
      </c>
      <c r="S46" s="13"/>
      <c r="T46" s="13"/>
    </row>
    <row r="47" customFormat="false" ht="12.75" hidden="false" customHeight="true" outlineLevel="0" collapsed="false">
      <c r="A47" s="4" t="n">
        <v>40575</v>
      </c>
      <c r="B47" s="14" t="n">
        <v>-1374666.32</v>
      </c>
      <c r="S47" s="13"/>
      <c r="T47" s="13"/>
    </row>
    <row r="48" customFormat="false" ht="13.5" hidden="false" customHeight="true" outlineLevel="0" collapsed="false">
      <c r="A48" s="15" t="n">
        <v>40603</v>
      </c>
      <c r="B48" s="14" t="n">
        <v>-2592330.74</v>
      </c>
      <c r="S48" s="13"/>
      <c r="T48" s="13"/>
    </row>
    <row r="49" customFormat="false" ht="14.25" hidden="false" customHeight="true" outlineLevel="0" collapsed="false">
      <c r="A49" s="15" t="n">
        <v>40634</v>
      </c>
      <c r="B49" s="14" t="n">
        <v>-2731572.92</v>
      </c>
      <c r="S49" s="13"/>
      <c r="T49" s="13"/>
    </row>
    <row r="50" customFormat="false" ht="14.25" hidden="false" customHeight="true" outlineLevel="0" collapsed="false">
      <c r="A50" s="15" t="n">
        <v>40664</v>
      </c>
      <c r="B50" s="14" t="n">
        <v>-2734996.04</v>
      </c>
      <c r="S50" s="13"/>
      <c r="T50" s="13"/>
    </row>
    <row r="51" customFormat="false" ht="12.75" hidden="false" customHeight="true" outlineLevel="0" collapsed="false">
      <c r="A51" s="15" t="n">
        <v>40695</v>
      </c>
      <c r="B51" s="14" t="n">
        <v>-2548375.7</v>
      </c>
    </row>
    <row r="52" customFormat="false" ht="12.75" hidden="false" customHeight="false" outlineLevel="0" collapsed="false">
      <c r="A52" s="15" t="n">
        <v>40725</v>
      </c>
      <c r="B52" s="14" t="n">
        <v>-2037063.5</v>
      </c>
    </row>
    <row r="53" customFormat="false" ht="12.75" hidden="false" customHeight="false" outlineLevel="0" collapsed="false">
      <c r="A53" s="15" t="n">
        <v>40756</v>
      </c>
      <c r="B53" s="14" t="n">
        <v>-833990.64</v>
      </c>
    </row>
    <row r="54" customFormat="false" ht="12.75" hidden="false" customHeight="false" outlineLevel="0" collapsed="false">
      <c r="A54" s="15" t="n">
        <v>40778</v>
      </c>
      <c r="B54" s="14" t="n">
        <v>221044.98</v>
      </c>
      <c r="D5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13:12Z</dcterms:created>
  <dc:creator>Herr Weniger</dc:creator>
  <dc:description/>
  <dc:language>en-US</dc:language>
  <cp:lastModifiedBy>Werner</cp:lastModifiedBy>
  <cp:lastPrinted>2011-08-24T05:13:17Z</cp:lastPrinted>
  <dcterms:modified xsi:type="dcterms:W3CDTF">2011-08-24T05:33:08Z</dcterms:modified>
  <cp:revision>0</cp:revision>
  <dc:subject/>
  <dc:title/>
</cp:coreProperties>
</file>