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ckblatt" sheetId="1" state="visible" r:id="rId2"/>
    <sheet name="Nr. 1" sheetId="2" state="visible" r:id="rId3"/>
    <sheet name="Nr. 1 (2)" sheetId="3" state="visible" r:id="rId4"/>
    <sheet name="Nr. 2." sheetId="4" state="visible" r:id="rId5"/>
    <sheet name="Nr. 3." sheetId="5" state="visible" r:id="rId6"/>
    <sheet name="Nr. 4." sheetId="6" state="visible" r:id="rId7"/>
    <sheet name="Nr. 5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13">
  <si>
    <t xml:space="preserve">                                                        Anlage zum Frauenförderplan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für die Zeit vom 01.04.2012 bis 31.03.2016</t>
    </r>
  </si>
  <si>
    <t xml:space="preserve">Bestandsaufnahme und Analyse der Beschäftigungsstruktur</t>
  </si>
  <si>
    <t xml:space="preserve">(einschließlich personelle Entwicklungsschätzung)</t>
  </si>
  <si>
    <t xml:space="preserve">gemäß § 11 Abs. 3 Gleichstellungsgesetz (GstG) SH</t>
  </si>
  <si>
    <t xml:space="preserve">1.</t>
  </si>
  <si>
    <t xml:space="preserve">Zahl der beschäftigten Frauen und Männer</t>
  </si>
  <si>
    <t xml:space="preserve">1.1</t>
  </si>
  <si>
    <t xml:space="preserve">Stadt Ratzeburg</t>
  </si>
  <si>
    <t xml:space="preserve">1.2</t>
  </si>
  <si>
    <t xml:space="preserve">Ratzeburger Wirtschaftsbetriebe</t>
  </si>
  <si>
    <t xml:space="preserve">1.3</t>
  </si>
  <si>
    <t xml:space="preserve">Schulverband Ratzeburg</t>
  </si>
  <si>
    <t xml:space="preserve">2.</t>
  </si>
  <si>
    <t xml:space="preserve">Zahl der Bewerbungen und Einstellungen</t>
  </si>
  <si>
    <t xml:space="preserve">2.1</t>
  </si>
  <si>
    <t xml:space="preserve">2.2</t>
  </si>
  <si>
    <t xml:space="preserve">2.3</t>
  </si>
  <si>
    <t xml:space="preserve">3.</t>
  </si>
  <si>
    <t xml:space="preserve">Zahl der übernommenen Auszubildenden</t>
  </si>
  <si>
    <t xml:space="preserve">3.1</t>
  </si>
  <si>
    <t xml:space="preserve">3.2</t>
  </si>
  <si>
    <t xml:space="preserve">3.3</t>
  </si>
  <si>
    <t xml:space="preserve">4.</t>
  </si>
  <si>
    <t xml:space="preserve">Zahl der Laufbahnaufsteiger</t>
  </si>
  <si>
    <t xml:space="preserve">4.1</t>
  </si>
  <si>
    <t xml:space="preserve">4.2</t>
  </si>
  <si>
    <t xml:space="preserve">4.3</t>
  </si>
  <si>
    <t xml:space="preserve">5.</t>
  </si>
  <si>
    <t xml:space="preserve">Schätzung der personellen Veränderungen</t>
  </si>
  <si>
    <t xml:space="preserve">5.1</t>
  </si>
  <si>
    <t xml:space="preserve">5.2</t>
  </si>
  <si>
    <t xml:space="preserve">5.3</t>
  </si>
  <si>
    <t xml:space="preserve">Zahl der Beschäftigten Frauen und Männer</t>
  </si>
  <si>
    <r>
      <rPr>
        <b val="true"/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(Stand:</t>
    </r>
    <r>
      <rPr>
        <b val="true"/>
        <sz val="11"/>
        <rFont val="Arial"/>
        <family val="2"/>
      </rPr>
      <t xml:space="preserve">  Jan. 2012)</t>
    </r>
  </si>
  <si>
    <r>
      <rPr>
        <sz val="10"/>
        <rFont val="Arial"/>
        <family val="0"/>
      </rPr>
      <t xml:space="preserve">(Gesamtzahl der Stellen </t>
    </r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Umrechnung in Vollzeitstellen) </t>
    </r>
  </si>
  <si>
    <t xml:space="preserve">B e a m t e    (Besold.-Gruppe A)</t>
  </si>
  <si>
    <t xml:space="preserve">           Fachbereich /</t>
  </si>
  <si>
    <t xml:space="preserve">           Fachdienst</t>
  </si>
  <si>
    <t xml:space="preserve">höherer Dienst</t>
  </si>
  <si>
    <t xml:space="preserve">gehobener Dienst</t>
  </si>
  <si>
    <t xml:space="preserve">mittlerer Dienst</t>
  </si>
  <si>
    <t xml:space="preserve">Summe</t>
  </si>
  <si>
    <r>
      <rPr>
        <b val="true"/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Oberste Gemeindeorgane</t>
    </r>
  </si>
  <si>
    <t xml:space="preserve">Frauen</t>
  </si>
  <si>
    <t xml:space="preserve">-</t>
  </si>
  <si>
    <t xml:space="preserve">Männer</t>
  </si>
  <si>
    <r>
      <rPr>
        <b val="true"/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Zentrale Dienste</t>
    </r>
  </si>
  <si>
    <r>
      <rPr>
        <b val="true"/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 Bürgerdienste</t>
    </r>
  </si>
  <si>
    <r>
      <rPr>
        <b val="true"/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Schule und Sport</t>
    </r>
  </si>
  <si>
    <t xml:space="preserve">    Stadtplaung, Bauen und</t>
  </si>
  <si>
    <r>
      <rPr>
        <b val="true"/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 Liegenschaften</t>
    </r>
  </si>
  <si>
    <r>
      <rPr>
        <b val="true"/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 Dienstleistungen für Dritte</t>
    </r>
  </si>
  <si>
    <t xml:space="preserve">Gesamt Frauen</t>
  </si>
  <si>
    <t xml:space="preserve">Gesamt Männer</t>
  </si>
  <si>
    <t xml:space="preserve">B e s c h ä f t i g t e     (TVöD/TVöD-S)</t>
  </si>
  <si>
    <t xml:space="preserve">E n t g e l t g r u p p e n </t>
  </si>
  <si>
    <t xml:space="preserve">( Kernverwaltung)</t>
  </si>
  <si>
    <t xml:space="preserve">Männer  (S15)</t>
  </si>
  <si>
    <t xml:space="preserve">Einrichtungen /</t>
  </si>
  <si>
    <t xml:space="preserve">Sonstige</t>
  </si>
  <si>
    <r>
      <rPr>
        <b val="true"/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Stadtbücherei</t>
    </r>
  </si>
  <si>
    <r>
      <rPr>
        <b val="true"/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Feuerwehr</t>
    </r>
  </si>
  <si>
    <r>
      <rPr>
        <b val="true"/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 Lauenb. Gelehrtenschule</t>
    </r>
  </si>
  <si>
    <r>
      <rPr>
        <b val="true"/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Jugendpflege</t>
    </r>
    <r>
      <rPr>
        <sz val="10"/>
        <rFont val="Times New Roman"/>
        <family val="1"/>
      </rPr>
      <t xml:space="preserve">  (TVöD-S)</t>
    </r>
  </si>
  <si>
    <t xml:space="preserve">Männer  </t>
  </si>
  <si>
    <r>
      <rPr>
        <b val="true"/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Städt. Kindergarten  </t>
    </r>
    <r>
      <rPr>
        <sz val="10"/>
        <rFont val="Times New Roman"/>
        <family val="1"/>
      </rPr>
      <t xml:space="preserve">(TVöD-S)</t>
    </r>
  </si>
  <si>
    <r>
      <rPr>
        <b val="true"/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Abordnungen Jobcenter</t>
    </r>
  </si>
  <si>
    <t xml:space="preserve">Zusammenfassung</t>
  </si>
  <si>
    <t xml:space="preserve">Beamte</t>
  </si>
  <si>
    <t xml:space="preserve">Kernverwaltung</t>
  </si>
  <si>
    <t xml:space="preserve">Einrichtungen</t>
  </si>
  <si>
    <t xml:space="preserve">Betriebszweig</t>
  </si>
  <si>
    <t xml:space="preserve">B e s c h ä f t i g t e     (TVöD)</t>
  </si>
  <si>
    <r>
      <rPr>
        <b val="true"/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Verwaltung</t>
    </r>
  </si>
  <si>
    <r>
      <rPr>
        <b val="true"/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Stadtentwässerung/Klärwerk</t>
    </r>
  </si>
  <si>
    <r>
      <rPr>
        <b val="true"/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 Städt. Bauhof</t>
    </r>
  </si>
  <si>
    <r>
      <rPr>
        <b val="true"/>
        <sz val="10"/>
        <rFont val="Times New Roman"/>
        <family val="1"/>
      </rPr>
      <t xml:space="preserve">  </t>
    </r>
    <r>
      <rPr>
        <b val="true"/>
        <u val="single"/>
        <sz val="10"/>
        <rFont val="Times New Roman"/>
        <family val="1"/>
      </rPr>
      <t xml:space="preserve"> Wirtschaftl. Stadtenticklung</t>
    </r>
  </si>
  <si>
    <t xml:space="preserve">Schule</t>
  </si>
  <si>
    <r>
      <rPr>
        <b val="true"/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Gemeinschaftsschule</t>
    </r>
  </si>
  <si>
    <t xml:space="preserve">Männer (S-10)</t>
  </si>
  <si>
    <r>
      <rPr>
        <b val="true"/>
        <sz val="10"/>
        <rFont val="Times New Roman"/>
        <family val="1"/>
      </rPr>
      <t xml:space="preserve">    </t>
    </r>
    <r>
      <rPr>
        <b val="true"/>
        <u val="single"/>
        <sz val="10"/>
        <rFont val="Times New Roman"/>
        <family val="1"/>
      </rPr>
      <t xml:space="preserve">Grundschule zwei Standorte</t>
    </r>
  </si>
  <si>
    <t xml:space="preserve">P</t>
  </si>
  <si>
    <r>
      <rPr>
        <b val="true"/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Förderzentrum</t>
    </r>
  </si>
  <si>
    <r>
      <rPr>
        <b val="true"/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Offene Ganztagsschule</t>
    </r>
  </si>
  <si>
    <t xml:space="preserve">Männer  (S-15)</t>
  </si>
  <si>
    <t xml:space="preserve">Zeitraum :    01.01.2008  bis  31.12.2011</t>
  </si>
  <si>
    <t xml:space="preserve">Gesamt</t>
  </si>
  <si>
    <t xml:space="preserve">Bewerbungen</t>
  </si>
  <si>
    <t xml:space="preserve">    als Beamte</t>
  </si>
  <si>
    <r>
      <rPr>
        <sz val="11"/>
        <rFont val="Arial"/>
        <family val="0"/>
      </rPr>
      <t xml:space="preserve">als Angestellte  </t>
    </r>
    <r>
      <rPr>
        <sz val="10"/>
        <rFont val="Arial"/>
        <family val="2"/>
      </rPr>
      <t xml:space="preserve">(auch Sozial-/Erziehungsdienst)</t>
    </r>
  </si>
  <si>
    <t xml:space="preserve">    als Auszubildende</t>
  </si>
  <si>
    <t xml:space="preserve">    als Anwärter m.D.</t>
  </si>
  <si>
    <t xml:space="preserve">    als Anwärter g.D.</t>
  </si>
  <si>
    <t xml:space="preserve">Initiativbewerbungen</t>
  </si>
  <si>
    <t xml:space="preserve">Einstellungen</t>
  </si>
  <si>
    <t xml:space="preserve">Zahl der übernommenen weiblichen / männlichen Auszubildenden nach Abschluss der Ausbildung</t>
  </si>
  <si>
    <t xml:space="preserve">Anzahl</t>
  </si>
  <si>
    <t xml:space="preserve">Anteil</t>
  </si>
  <si>
    <t xml:space="preserve">(entfällt, da im Schulverband nicht ausgebildet wird)</t>
  </si>
  <si>
    <t xml:space="preserve">a)  vom mittleren in den gehobenen Dienst :</t>
  </si>
  <si>
    <t xml:space="preserve">b)  vom gehobenen in den höheren Dienst :</t>
  </si>
  <si>
    <t xml:space="preserve">(entfällt, da wegen fehlender Dienstherrenfähigkeit keine Beamten ausgebildet/eingestellt werden können)</t>
  </si>
  <si>
    <t xml:space="preserve">Entwicklungsschätzung   (Schätzung der personellen Veränderungen)</t>
  </si>
  <si>
    <t xml:space="preserve">(Stand:  Jan. 2012)</t>
  </si>
  <si>
    <t xml:space="preserve">Zeitraum :    01.01.2012  bis  31.12.2015</t>
  </si>
  <si>
    <t xml:space="preserve"> a)  Altersbedingte Abgänge</t>
  </si>
  <si>
    <t xml:space="preserve">      (Pensionäre/Rentner)</t>
  </si>
  <si>
    <t xml:space="preserve"> b) Beförderungen/Höhergrupp.</t>
  </si>
  <si>
    <t xml:space="preserve"> c) Abbau von Stellen</t>
  </si>
  <si>
    <t xml:space="preserve">Ratzeburger</t>
  </si>
  <si>
    <t xml:space="preserve">Wirtschaftsbetriebe</t>
  </si>
  <si>
    <r>
      <rPr>
        <sz val="12"/>
        <rFont val="Arial"/>
        <family val="2"/>
      </rPr>
      <t xml:space="preserve"> b) </t>
    </r>
    <r>
      <rPr>
        <strike val="true"/>
        <sz val="12"/>
        <rFont val="Arial"/>
        <family val="2"/>
      </rPr>
      <t xml:space="preserve">Beförderungen</t>
    </r>
    <r>
      <rPr>
        <sz val="12"/>
        <rFont val="Arial"/>
        <family val="2"/>
      </rPr>
      <t xml:space="preserve">/Höhergrupp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0.0"/>
    <numFmt numFmtId="168" formatCode="0"/>
    <numFmt numFmtId="169" formatCode="0%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u val="doubl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doubl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2"/>
      <name val="Arial"/>
      <family val="0"/>
    </font>
    <font>
      <strike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 style="medium"/>
      <top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5" min="4" style="0" width="5.85"/>
    <col collapsed="false" customWidth="true" hidden="false" outlineLevel="0" max="8" min="8" style="0" width="12.7"/>
    <col collapsed="false" customWidth="true" hidden="false" outlineLevel="0" max="11" min="11" style="0" width="10.13"/>
    <col collapsed="false" customWidth="true" hidden="false" outlineLevel="0" max="12" min="12" style="0" width="19.56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7.5" hidden="false" customHeight="true" outlineLevel="0" collapsed="false">
      <c r="A5" s="3"/>
      <c r="B5" s="3"/>
      <c r="C5" s="4"/>
      <c r="D5" s="5"/>
      <c r="E5" s="5"/>
      <c r="F5" s="5"/>
      <c r="G5" s="5"/>
      <c r="H5" s="5"/>
      <c r="I5" s="5"/>
      <c r="J5" s="5"/>
      <c r="K5" s="6"/>
    </row>
    <row r="6" customFormat="false" ht="20.25" hidden="false" customHeight="true" outlineLevel="0" collapsed="false">
      <c r="C6" s="7" t="s">
        <v>2</v>
      </c>
      <c r="D6" s="7"/>
      <c r="E6" s="7"/>
      <c r="F6" s="7"/>
      <c r="G6" s="7"/>
      <c r="H6" s="7"/>
      <c r="I6" s="7"/>
      <c r="J6" s="7"/>
      <c r="K6" s="7"/>
    </row>
    <row r="7" customFormat="false" ht="20.25" hidden="false" customHeight="true" outlineLevel="0" collapsed="false">
      <c r="C7" s="8" t="s">
        <v>3</v>
      </c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C8" s="7" t="s">
        <v>4</v>
      </c>
      <c r="D8" s="7"/>
      <c r="E8" s="7"/>
      <c r="F8" s="7"/>
      <c r="G8" s="7"/>
      <c r="H8" s="7"/>
      <c r="I8" s="7"/>
      <c r="J8" s="7"/>
      <c r="K8" s="7"/>
    </row>
    <row r="9" customFormat="false" ht="7.5" hidden="false" customHeight="true" outlineLevel="0" collapsed="false">
      <c r="A9" s="3"/>
      <c r="B9" s="3"/>
      <c r="C9" s="9"/>
      <c r="D9" s="10"/>
      <c r="E9" s="10"/>
      <c r="F9" s="10"/>
      <c r="G9" s="10"/>
      <c r="H9" s="10"/>
      <c r="I9" s="10"/>
      <c r="J9" s="10"/>
      <c r="K9" s="11"/>
    </row>
    <row r="10" customFormat="false" ht="15" hidden="false" customHeight="true" outlineLevel="0" collapsed="false"/>
    <row r="11" customFormat="false" ht="15.75" hidden="false" customHeight="true" outlineLevel="0" collapsed="false">
      <c r="E11" s="12" t="s">
        <v>5</v>
      </c>
      <c r="F11" s="12" t="s">
        <v>6</v>
      </c>
    </row>
    <row r="12" customFormat="false" ht="16.5" hidden="false" customHeight="true" outlineLevel="0" collapsed="false">
      <c r="E12" s="13" t="s">
        <v>7</v>
      </c>
      <c r="F12" s="14" t="s">
        <v>8</v>
      </c>
    </row>
    <row r="13" customFormat="false" ht="14.25" hidden="false" customHeight="true" outlineLevel="0" collapsed="false">
      <c r="E13" s="13" t="s">
        <v>9</v>
      </c>
      <c r="F13" s="14" t="s">
        <v>10</v>
      </c>
    </row>
    <row r="14" customFormat="false" ht="14.25" hidden="false" customHeight="true" outlineLevel="0" collapsed="false">
      <c r="E14" s="13" t="s">
        <v>11</v>
      </c>
      <c r="F14" s="14" t="s">
        <v>12</v>
      </c>
    </row>
    <row r="15" customFormat="false" ht="16.5" hidden="false" customHeight="true" outlineLevel="0" collapsed="false"/>
    <row r="16" customFormat="false" ht="15.75" hidden="false" customHeight="true" outlineLevel="0" collapsed="false">
      <c r="D16" s="12"/>
      <c r="E16" s="12" t="s">
        <v>13</v>
      </c>
      <c r="F16" s="12" t="s">
        <v>14</v>
      </c>
    </row>
    <row r="17" customFormat="false" ht="16.5" hidden="false" customHeight="true" outlineLevel="0" collapsed="false">
      <c r="E17" s="13" t="s">
        <v>15</v>
      </c>
      <c r="F17" s="14" t="s">
        <v>8</v>
      </c>
    </row>
    <row r="18" customFormat="false" ht="14.25" hidden="false" customHeight="true" outlineLevel="0" collapsed="false">
      <c r="D18" s="14"/>
      <c r="E18" s="13" t="s">
        <v>16</v>
      </c>
      <c r="F18" s="14" t="s">
        <v>10</v>
      </c>
    </row>
    <row r="19" customFormat="false" ht="14.25" hidden="false" customHeight="true" outlineLevel="0" collapsed="false">
      <c r="D19" s="14"/>
      <c r="E19" s="13" t="s">
        <v>17</v>
      </c>
      <c r="F19" s="14" t="s">
        <v>12</v>
      </c>
    </row>
    <row r="20" customFormat="false" ht="16.5" hidden="false" customHeight="true" outlineLevel="0" collapsed="false">
      <c r="D20" s="14"/>
    </row>
    <row r="21" customFormat="false" ht="15.75" hidden="false" customHeight="true" outlineLevel="0" collapsed="false">
      <c r="E21" s="12" t="s">
        <v>18</v>
      </c>
      <c r="F21" s="12" t="s">
        <v>19</v>
      </c>
    </row>
    <row r="22" customFormat="false" ht="16.5" hidden="false" customHeight="true" outlineLevel="0" collapsed="false">
      <c r="E22" s="13" t="s">
        <v>20</v>
      </c>
      <c r="F22" s="14" t="s">
        <v>8</v>
      </c>
    </row>
    <row r="23" customFormat="false" ht="14.25" hidden="false" customHeight="true" outlineLevel="0" collapsed="false">
      <c r="D23" s="14"/>
      <c r="E23" s="13" t="s">
        <v>21</v>
      </c>
      <c r="F23" s="14" t="s">
        <v>10</v>
      </c>
    </row>
    <row r="24" customFormat="false" ht="14.25" hidden="false" customHeight="true" outlineLevel="0" collapsed="false">
      <c r="D24" s="14"/>
      <c r="E24" s="13" t="s">
        <v>22</v>
      </c>
      <c r="F24" s="14" t="s">
        <v>12</v>
      </c>
    </row>
    <row r="25" customFormat="false" ht="16.5" hidden="false" customHeight="true" outlineLevel="0" collapsed="false">
      <c r="D25" s="14"/>
    </row>
    <row r="26" customFormat="false" ht="15.75" hidden="false" customHeight="true" outlineLevel="0" collapsed="false">
      <c r="E26" s="12" t="s">
        <v>23</v>
      </c>
      <c r="F26" s="12" t="s">
        <v>24</v>
      </c>
    </row>
    <row r="27" customFormat="false" ht="16.5" hidden="false" customHeight="true" outlineLevel="0" collapsed="false">
      <c r="E27" s="13" t="s">
        <v>25</v>
      </c>
      <c r="F27" s="14" t="s">
        <v>8</v>
      </c>
    </row>
    <row r="28" customFormat="false" ht="14.25" hidden="false" customHeight="true" outlineLevel="0" collapsed="false">
      <c r="D28" s="14"/>
      <c r="E28" s="13" t="s">
        <v>26</v>
      </c>
      <c r="F28" s="14" t="s">
        <v>10</v>
      </c>
    </row>
    <row r="29" customFormat="false" ht="14.25" hidden="false" customHeight="true" outlineLevel="0" collapsed="false">
      <c r="D29" s="14"/>
      <c r="E29" s="13" t="s">
        <v>27</v>
      </c>
      <c r="F29" s="14" t="s">
        <v>12</v>
      </c>
    </row>
    <row r="30" customFormat="false" ht="16.5" hidden="false" customHeight="true" outlineLevel="0" collapsed="false">
      <c r="D30" s="14"/>
    </row>
    <row r="31" customFormat="false" ht="15.75" hidden="false" customHeight="true" outlineLevel="0" collapsed="false">
      <c r="E31" s="12" t="s">
        <v>28</v>
      </c>
      <c r="F31" s="12" t="s">
        <v>29</v>
      </c>
    </row>
    <row r="32" customFormat="false" ht="16.5" hidden="false" customHeight="true" outlineLevel="0" collapsed="false">
      <c r="E32" s="13" t="s">
        <v>30</v>
      </c>
      <c r="F32" s="14" t="s">
        <v>8</v>
      </c>
    </row>
    <row r="33" customFormat="false" ht="14.25" hidden="false" customHeight="true" outlineLevel="0" collapsed="false">
      <c r="E33" s="13" t="s">
        <v>31</v>
      </c>
      <c r="F33" s="14" t="s">
        <v>10</v>
      </c>
    </row>
    <row r="34" customFormat="false" ht="14.25" hidden="false" customHeight="true" outlineLevel="0" collapsed="false">
      <c r="D34" s="14"/>
      <c r="E34" s="13" t="s">
        <v>32</v>
      </c>
      <c r="F34" s="14" t="s">
        <v>12</v>
      </c>
    </row>
    <row r="35" customFormat="false" ht="15.75" hidden="false" customHeight="false" outlineLevel="0" collapsed="false">
      <c r="D35" s="14"/>
    </row>
    <row r="36" customFormat="false" ht="15.75" hidden="false" customHeight="false" outlineLevel="0" collapsed="false">
      <c r="D36" s="14"/>
    </row>
  </sheetData>
  <mergeCells count="3">
    <mergeCell ref="C6:K6"/>
    <mergeCell ref="C7:K7"/>
    <mergeCell ref="C8:K8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16" min="3" style="0" width="5.99"/>
    <col collapsed="false" customWidth="true" hidden="false" outlineLevel="0" max="17" min="17" style="0" width="9.56"/>
    <col collapsed="false" customWidth="true" hidden="false" outlineLevel="0" max="18" min="18" style="0" width="8.7"/>
  </cols>
  <sheetData>
    <row r="1" customFormat="false" ht="18" hidden="false" customHeight="true" outlineLevel="0" collapsed="false">
      <c r="A1" s="15" t="s">
        <v>5</v>
      </c>
      <c r="B1" s="16" t="s">
        <v>33</v>
      </c>
      <c r="P1" s="17" t="s">
        <v>34</v>
      </c>
    </row>
    <row r="2" customFormat="false" ht="15" hidden="false" customHeight="true" outlineLevel="0" collapsed="false">
      <c r="B2" s="0" t="s">
        <v>35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8" t="s">
        <v>7</v>
      </c>
      <c r="B4" s="19" t="s">
        <v>8</v>
      </c>
    </row>
    <row r="5" customFormat="false" ht="16.5" hidden="false" customHeight="true" outlineLevel="0" collapsed="false"/>
    <row r="6" customFormat="false" ht="12.75" hidden="false" customHeight="false" outlineLevel="0" collapsed="false">
      <c r="B6" s="20"/>
      <c r="C6" s="21" t="s">
        <v>36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6.5" hidden="false" customHeight="false" outlineLevel="0" collapsed="false">
      <c r="B7" s="22" t="s">
        <v>3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5.75" hidden="false" customHeight="false" outlineLevel="0" collapsed="false">
      <c r="B8" s="22" t="s">
        <v>38</v>
      </c>
      <c r="C8" s="23" t="s">
        <v>39</v>
      </c>
      <c r="D8" s="23"/>
      <c r="E8" s="23"/>
      <c r="F8" s="23"/>
      <c r="G8" s="24" t="s">
        <v>40</v>
      </c>
      <c r="H8" s="24"/>
      <c r="I8" s="24"/>
      <c r="J8" s="24"/>
      <c r="K8" s="24"/>
      <c r="L8" s="25" t="s">
        <v>41</v>
      </c>
      <c r="M8" s="25"/>
      <c r="N8" s="25"/>
      <c r="O8" s="25"/>
      <c r="P8" s="25"/>
      <c r="Q8" s="26" t="s">
        <v>42</v>
      </c>
    </row>
    <row r="9" customFormat="false" ht="13.5" hidden="false" customHeight="false" outlineLevel="0" collapsed="false">
      <c r="B9" s="27"/>
      <c r="C9" s="28" t="n">
        <v>16</v>
      </c>
      <c r="D9" s="29" t="n">
        <v>15</v>
      </c>
      <c r="E9" s="29" t="n">
        <v>14</v>
      </c>
      <c r="F9" s="30" t="n">
        <v>13</v>
      </c>
      <c r="G9" s="28" t="n">
        <v>13</v>
      </c>
      <c r="H9" s="29" t="n">
        <v>12</v>
      </c>
      <c r="I9" s="29" t="n">
        <v>11</v>
      </c>
      <c r="J9" s="29" t="n">
        <v>10</v>
      </c>
      <c r="K9" s="31" t="n">
        <v>9</v>
      </c>
      <c r="L9" s="32" t="n">
        <v>9</v>
      </c>
      <c r="M9" s="29" t="n">
        <v>8</v>
      </c>
      <c r="N9" s="29" t="n">
        <v>7</v>
      </c>
      <c r="O9" s="29" t="n">
        <v>6</v>
      </c>
      <c r="P9" s="33" t="n">
        <v>5</v>
      </c>
      <c r="Q9" s="26"/>
    </row>
    <row r="10" customFormat="false" ht="15" hidden="false" customHeight="true" outlineLevel="0" collapsed="false">
      <c r="B10" s="34" t="s">
        <v>43</v>
      </c>
      <c r="C10" s="35"/>
      <c r="D10" s="36"/>
      <c r="E10" s="36"/>
      <c r="F10" s="37"/>
      <c r="G10" s="35"/>
      <c r="H10" s="36"/>
      <c r="I10" s="36"/>
      <c r="J10" s="36"/>
      <c r="K10" s="38"/>
      <c r="L10" s="39"/>
      <c r="M10" s="36"/>
      <c r="N10" s="36"/>
      <c r="O10" s="36"/>
      <c r="P10" s="37"/>
      <c r="Q10" s="40"/>
    </row>
    <row r="11" customFormat="false" ht="14.25" hidden="false" customHeight="true" outlineLevel="0" collapsed="false">
      <c r="B11" s="41" t="s">
        <v>44</v>
      </c>
      <c r="C11" s="42" t="s">
        <v>45</v>
      </c>
      <c r="D11" s="43" t="s">
        <v>45</v>
      </c>
      <c r="E11" s="43" t="s">
        <v>45</v>
      </c>
      <c r="F11" s="44" t="s">
        <v>45</v>
      </c>
      <c r="G11" s="42" t="s">
        <v>45</v>
      </c>
      <c r="H11" s="43" t="s">
        <v>45</v>
      </c>
      <c r="I11" s="43" t="s">
        <v>45</v>
      </c>
      <c r="J11" s="43" t="s">
        <v>45</v>
      </c>
      <c r="K11" s="45" t="s">
        <v>45</v>
      </c>
      <c r="L11" s="46" t="s">
        <v>45</v>
      </c>
      <c r="M11" s="43" t="s">
        <v>45</v>
      </c>
      <c r="N11" s="43" t="s">
        <v>45</v>
      </c>
      <c r="O11" s="43" t="s">
        <v>45</v>
      </c>
      <c r="P11" s="44" t="s">
        <v>45</v>
      </c>
      <c r="Q11" s="47" t="n">
        <f aca="false">SUM(C11:P11)</f>
        <v>0</v>
      </c>
    </row>
    <row r="12" customFormat="false" ht="15" hidden="false" customHeight="true" outlineLevel="0" collapsed="false">
      <c r="B12" s="48" t="s">
        <v>46</v>
      </c>
      <c r="C12" s="49" t="n">
        <v>1</v>
      </c>
      <c r="D12" s="50" t="s">
        <v>45</v>
      </c>
      <c r="E12" s="50" t="s">
        <v>45</v>
      </c>
      <c r="F12" s="51" t="s">
        <v>45</v>
      </c>
      <c r="G12" s="49" t="s">
        <v>45</v>
      </c>
      <c r="H12" s="50" t="s">
        <v>45</v>
      </c>
      <c r="I12" s="50" t="s">
        <v>45</v>
      </c>
      <c r="J12" s="50" t="s">
        <v>45</v>
      </c>
      <c r="K12" s="52" t="s">
        <v>45</v>
      </c>
      <c r="L12" s="53" t="s">
        <v>45</v>
      </c>
      <c r="M12" s="50" t="s">
        <v>45</v>
      </c>
      <c r="N12" s="50" t="s">
        <v>45</v>
      </c>
      <c r="O12" s="50" t="s">
        <v>45</v>
      </c>
      <c r="P12" s="51" t="s">
        <v>45</v>
      </c>
      <c r="Q12" s="54" t="n">
        <f aca="false">SUM(C12:P12)</f>
        <v>1</v>
      </c>
    </row>
    <row r="13" customFormat="false" ht="15" hidden="false" customHeight="true" outlineLevel="0" collapsed="false">
      <c r="B13" s="34" t="s">
        <v>47</v>
      </c>
      <c r="C13" s="55"/>
      <c r="D13" s="56"/>
      <c r="E13" s="56"/>
      <c r="F13" s="57"/>
      <c r="G13" s="55"/>
      <c r="H13" s="56"/>
      <c r="I13" s="58"/>
      <c r="J13" s="56"/>
      <c r="K13" s="59"/>
      <c r="L13" s="60"/>
      <c r="M13" s="56"/>
      <c r="N13" s="56"/>
      <c r="O13" s="56"/>
      <c r="P13" s="57"/>
      <c r="Q13" s="61"/>
    </row>
    <row r="14" customFormat="false" ht="14.25" hidden="false" customHeight="true" outlineLevel="0" collapsed="false">
      <c r="B14" s="41" t="s">
        <v>44</v>
      </c>
      <c r="C14" s="42" t="s">
        <v>45</v>
      </c>
      <c r="D14" s="43" t="s">
        <v>45</v>
      </c>
      <c r="E14" s="43" t="s">
        <v>45</v>
      </c>
      <c r="F14" s="44" t="s">
        <v>45</v>
      </c>
      <c r="G14" s="42" t="s">
        <v>45</v>
      </c>
      <c r="H14" s="43" t="s">
        <v>45</v>
      </c>
      <c r="I14" s="43" t="s">
        <v>45</v>
      </c>
      <c r="J14" s="43" t="s">
        <v>45</v>
      </c>
      <c r="K14" s="45" t="s">
        <v>45</v>
      </c>
      <c r="L14" s="46" t="s">
        <v>45</v>
      </c>
      <c r="M14" s="43" t="s">
        <v>45</v>
      </c>
      <c r="N14" s="43" t="s">
        <v>45</v>
      </c>
      <c r="O14" s="43" t="s">
        <v>45</v>
      </c>
      <c r="P14" s="44" t="s">
        <v>45</v>
      </c>
      <c r="Q14" s="47" t="n">
        <f aca="false">SUM(C14:P14)</f>
        <v>0</v>
      </c>
    </row>
    <row r="15" customFormat="false" ht="15" hidden="false" customHeight="true" outlineLevel="0" collapsed="false">
      <c r="B15" s="48" t="s">
        <v>46</v>
      </c>
      <c r="C15" s="49" t="s">
        <v>45</v>
      </c>
      <c r="D15" s="50" t="s">
        <v>45</v>
      </c>
      <c r="E15" s="50" t="s">
        <v>45</v>
      </c>
      <c r="F15" s="51" t="s">
        <v>45</v>
      </c>
      <c r="G15" s="49" t="n">
        <v>1</v>
      </c>
      <c r="H15" s="50" t="s">
        <v>45</v>
      </c>
      <c r="I15" s="50" t="s">
        <v>45</v>
      </c>
      <c r="J15" s="50" t="s">
        <v>45</v>
      </c>
      <c r="K15" s="52" t="s">
        <v>45</v>
      </c>
      <c r="L15" s="53" t="s">
        <v>45</v>
      </c>
      <c r="M15" s="50" t="s">
        <v>45</v>
      </c>
      <c r="N15" s="50" t="s">
        <v>45</v>
      </c>
      <c r="O15" s="50" t="s">
        <v>45</v>
      </c>
      <c r="P15" s="51" t="s">
        <v>45</v>
      </c>
      <c r="Q15" s="54" t="n">
        <f aca="false">SUM(C15:P15)</f>
        <v>1</v>
      </c>
    </row>
    <row r="16" customFormat="false" ht="15" hidden="false" customHeight="true" outlineLevel="0" collapsed="false">
      <c r="B16" s="62" t="s">
        <v>48</v>
      </c>
      <c r="C16" s="63"/>
      <c r="D16" s="64"/>
      <c r="E16" s="64"/>
      <c r="F16" s="65"/>
      <c r="G16" s="63"/>
      <c r="H16" s="64"/>
      <c r="I16" s="64"/>
      <c r="J16" s="64"/>
      <c r="K16" s="66"/>
      <c r="L16" s="67"/>
      <c r="M16" s="64"/>
      <c r="N16" s="64"/>
      <c r="O16" s="64"/>
      <c r="P16" s="65"/>
      <c r="Q16" s="61"/>
    </row>
    <row r="17" customFormat="false" ht="14.25" hidden="false" customHeight="true" outlineLevel="0" collapsed="false">
      <c r="B17" s="41" t="s">
        <v>44</v>
      </c>
      <c r="C17" s="42" t="s">
        <v>45</v>
      </c>
      <c r="D17" s="43" t="s">
        <v>45</v>
      </c>
      <c r="E17" s="43" t="s">
        <v>45</v>
      </c>
      <c r="F17" s="44" t="s">
        <v>45</v>
      </c>
      <c r="G17" s="42" t="s">
        <v>45</v>
      </c>
      <c r="H17" s="43" t="s">
        <v>45</v>
      </c>
      <c r="I17" s="43" t="n">
        <v>1</v>
      </c>
      <c r="J17" s="43" t="s">
        <v>45</v>
      </c>
      <c r="K17" s="45" t="s">
        <v>45</v>
      </c>
      <c r="L17" s="46" t="s">
        <v>45</v>
      </c>
      <c r="M17" s="43" t="s">
        <v>45</v>
      </c>
      <c r="N17" s="43" t="s">
        <v>45</v>
      </c>
      <c r="O17" s="43" t="s">
        <v>45</v>
      </c>
      <c r="P17" s="44" t="s">
        <v>45</v>
      </c>
      <c r="Q17" s="47" t="n">
        <f aca="false">SUM(C17:P17)</f>
        <v>1</v>
      </c>
    </row>
    <row r="18" customFormat="false" ht="15" hidden="false" customHeight="true" outlineLevel="0" collapsed="false">
      <c r="B18" s="48" t="s">
        <v>46</v>
      </c>
      <c r="C18" s="49" t="s">
        <v>45</v>
      </c>
      <c r="D18" s="50" t="s">
        <v>45</v>
      </c>
      <c r="E18" s="50" t="s">
        <v>45</v>
      </c>
      <c r="F18" s="51" t="s">
        <v>45</v>
      </c>
      <c r="G18" s="49" t="s">
        <v>45</v>
      </c>
      <c r="H18" s="50" t="s">
        <v>45</v>
      </c>
      <c r="I18" s="50" t="s">
        <v>45</v>
      </c>
      <c r="J18" s="50" t="s">
        <v>45</v>
      </c>
      <c r="K18" s="52" t="s">
        <v>45</v>
      </c>
      <c r="L18" s="53" t="n">
        <v>1</v>
      </c>
      <c r="M18" s="50" t="s">
        <v>45</v>
      </c>
      <c r="N18" s="50" t="s">
        <v>45</v>
      </c>
      <c r="O18" s="50" t="s">
        <v>45</v>
      </c>
      <c r="P18" s="51" t="s">
        <v>45</v>
      </c>
      <c r="Q18" s="54" t="n">
        <f aca="false">SUM(C18:P18)</f>
        <v>1</v>
      </c>
    </row>
    <row r="19" customFormat="false" ht="15" hidden="false" customHeight="true" outlineLevel="0" collapsed="false">
      <c r="B19" s="62" t="s">
        <v>49</v>
      </c>
      <c r="C19" s="55"/>
      <c r="D19" s="56"/>
      <c r="E19" s="56"/>
      <c r="F19" s="57"/>
      <c r="G19" s="55"/>
      <c r="H19" s="56"/>
      <c r="I19" s="56"/>
      <c r="J19" s="56"/>
      <c r="K19" s="59"/>
      <c r="L19" s="60"/>
      <c r="M19" s="56"/>
      <c r="N19" s="56"/>
      <c r="O19" s="56"/>
      <c r="P19" s="57"/>
      <c r="Q19" s="61"/>
    </row>
    <row r="20" customFormat="false" ht="14.25" hidden="false" customHeight="true" outlineLevel="0" collapsed="false">
      <c r="B20" s="41" t="s">
        <v>44</v>
      </c>
      <c r="C20" s="42" t="s">
        <v>45</v>
      </c>
      <c r="D20" s="43" t="s">
        <v>45</v>
      </c>
      <c r="E20" s="43" t="s">
        <v>45</v>
      </c>
      <c r="F20" s="44" t="s">
        <v>45</v>
      </c>
      <c r="G20" s="42" t="s">
        <v>45</v>
      </c>
      <c r="H20" s="43" t="s">
        <v>45</v>
      </c>
      <c r="I20" s="43" t="s">
        <v>45</v>
      </c>
      <c r="J20" s="43" t="n">
        <v>1</v>
      </c>
      <c r="K20" s="45" t="s">
        <v>45</v>
      </c>
      <c r="L20" s="46" t="s">
        <v>45</v>
      </c>
      <c r="M20" s="43" t="s">
        <v>45</v>
      </c>
      <c r="N20" s="43" t="s">
        <v>45</v>
      </c>
      <c r="O20" s="43" t="s">
        <v>45</v>
      </c>
      <c r="P20" s="44" t="s">
        <v>45</v>
      </c>
      <c r="Q20" s="47" t="n">
        <f aca="false">SUM(C20:P20)</f>
        <v>1</v>
      </c>
    </row>
    <row r="21" customFormat="false" ht="15" hidden="false" customHeight="true" outlineLevel="0" collapsed="false">
      <c r="B21" s="48" t="s">
        <v>46</v>
      </c>
      <c r="C21" s="49" t="s">
        <v>45</v>
      </c>
      <c r="D21" s="50" t="s">
        <v>45</v>
      </c>
      <c r="E21" s="50" t="s">
        <v>45</v>
      </c>
      <c r="F21" s="51" t="s">
        <v>45</v>
      </c>
      <c r="G21" s="49" t="n">
        <v>1</v>
      </c>
      <c r="H21" s="50" t="s">
        <v>45</v>
      </c>
      <c r="I21" s="50" t="s">
        <v>45</v>
      </c>
      <c r="J21" s="50" t="s">
        <v>45</v>
      </c>
      <c r="K21" s="52" t="s">
        <v>45</v>
      </c>
      <c r="L21" s="53" t="s">
        <v>45</v>
      </c>
      <c r="M21" s="50" t="s">
        <v>45</v>
      </c>
      <c r="N21" s="50" t="s">
        <v>45</v>
      </c>
      <c r="O21" s="50" t="s">
        <v>45</v>
      </c>
      <c r="P21" s="51" t="s">
        <v>45</v>
      </c>
      <c r="Q21" s="54" t="n">
        <f aca="false">SUM(C21:P21)</f>
        <v>1</v>
      </c>
    </row>
    <row r="22" customFormat="false" ht="15" hidden="false" customHeight="true" outlineLevel="0" collapsed="false">
      <c r="B22" s="62" t="s">
        <v>50</v>
      </c>
      <c r="C22" s="68"/>
      <c r="D22" s="69"/>
      <c r="E22" s="69"/>
      <c r="F22" s="70"/>
      <c r="G22" s="68"/>
      <c r="H22" s="69"/>
      <c r="I22" s="69"/>
      <c r="J22" s="69"/>
      <c r="K22" s="71"/>
      <c r="L22" s="72"/>
      <c r="M22" s="69"/>
      <c r="N22" s="69"/>
      <c r="O22" s="69"/>
      <c r="P22" s="70"/>
      <c r="Q22" s="73"/>
    </row>
    <row r="23" customFormat="false" ht="13.5" hidden="false" customHeight="true" outlineLevel="0" collapsed="false">
      <c r="B23" s="62" t="s">
        <v>51</v>
      </c>
      <c r="C23" s="68"/>
      <c r="D23" s="69"/>
      <c r="E23" s="69"/>
      <c r="F23" s="70"/>
      <c r="G23" s="68"/>
      <c r="H23" s="69"/>
      <c r="I23" s="69"/>
      <c r="J23" s="69"/>
      <c r="K23" s="71"/>
      <c r="L23" s="72"/>
      <c r="M23" s="69"/>
      <c r="N23" s="69"/>
      <c r="O23" s="69"/>
      <c r="P23" s="70"/>
      <c r="Q23" s="73"/>
    </row>
    <row r="24" customFormat="false" ht="14.25" hidden="false" customHeight="true" outlineLevel="0" collapsed="false">
      <c r="B24" s="41" t="s">
        <v>44</v>
      </c>
      <c r="C24" s="42" t="s">
        <v>45</v>
      </c>
      <c r="D24" s="43" t="s">
        <v>45</v>
      </c>
      <c r="E24" s="43" t="s">
        <v>45</v>
      </c>
      <c r="F24" s="44" t="s">
        <v>45</v>
      </c>
      <c r="G24" s="42" t="s">
        <v>45</v>
      </c>
      <c r="H24" s="43" t="s">
        <v>45</v>
      </c>
      <c r="I24" s="43" t="s">
        <v>45</v>
      </c>
      <c r="J24" s="43" t="s">
        <v>45</v>
      </c>
      <c r="K24" s="45" t="s">
        <v>45</v>
      </c>
      <c r="L24" s="46" t="s">
        <v>45</v>
      </c>
      <c r="M24" s="43" t="s">
        <v>45</v>
      </c>
      <c r="N24" s="43" t="s">
        <v>45</v>
      </c>
      <c r="O24" s="43" t="s">
        <v>45</v>
      </c>
      <c r="P24" s="44" t="s">
        <v>45</v>
      </c>
      <c r="Q24" s="47" t="n">
        <f aca="false">SUM(C24:P24)</f>
        <v>0</v>
      </c>
    </row>
    <row r="25" customFormat="false" ht="15" hidden="false" customHeight="true" outlineLevel="0" collapsed="false">
      <c r="B25" s="74" t="s">
        <v>46</v>
      </c>
      <c r="C25" s="63" t="s">
        <v>45</v>
      </c>
      <c r="D25" s="64" t="s">
        <v>45</v>
      </c>
      <c r="E25" s="64" t="n">
        <v>1</v>
      </c>
      <c r="F25" s="65" t="s">
        <v>45</v>
      </c>
      <c r="G25" s="63" t="s">
        <v>45</v>
      </c>
      <c r="H25" s="64" t="s">
        <v>45</v>
      </c>
      <c r="I25" s="64" t="s">
        <v>45</v>
      </c>
      <c r="J25" s="64" t="s">
        <v>45</v>
      </c>
      <c r="K25" s="66" t="s">
        <v>45</v>
      </c>
      <c r="L25" s="67" t="s">
        <v>45</v>
      </c>
      <c r="M25" s="64" t="s">
        <v>45</v>
      </c>
      <c r="N25" s="64" t="s">
        <v>45</v>
      </c>
      <c r="O25" s="64" t="s">
        <v>45</v>
      </c>
      <c r="P25" s="65" t="s">
        <v>45</v>
      </c>
      <c r="Q25" s="75" t="n">
        <f aca="false">SUM(C25:P25)</f>
        <v>1</v>
      </c>
    </row>
    <row r="26" customFormat="false" ht="15" hidden="false" customHeight="true" outlineLevel="0" collapsed="false">
      <c r="B26" s="76" t="s">
        <v>52</v>
      </c>
      <c r="C26" s="77"/>
      <c r="D26" s="78"/>
      <c r="E26" s="79"/>
      <c r="F26" s="57"/>
      <c r="G26" s="55"/>
      <c r="H26" s="56"/>
      <c r="I26" s="56"/>
      <c r="J26" s="56"/>
      <c r="K26" s="59"/>
      <c r="L26" s="60"/>
      <c r="M26" s="56"/>
      <c r="N26" s="56"/>
      <c r="O26" s="56"/>
      <c r="P26" s="57"/>
      <c r="Q26" s="61"/>
    </row>
    <row r="27" customFormat="false" ht="14.25" hidden="false" customHeight="true" outlineLevel="0" collapsed="false">
      <c r="B27" s="41" t="s">
        <v>44</v>
      </c>
      <c r="C27" s="42" t="s">
        <v>45</v>
      </c>
      <c r="D27" s="43" t="s">
        <v>45</v>
      </c>
      <c r="E27" s="43" t="s">
        <v>45</v>
      </c>
      <c r="F27" s="44" t="s">
        <v>45</v>
      </c>
      <c r="G27" s="42" t="s">
        <v>45</v>
      </c>
      <c r="H27" s="43" t="s">
        <v>45</v>
      </c>
      <c r="I27" s="43" t="s">
        <v>45</v>
      </c>
      <c r="J27" s="43" t="s">
        <v>45</v>
      </c>
      <c r="K27" s="45" t="s">
        <v>45</v>
      </c>
      <c r="L27" s="46" t="s">
        <v>45</v>
      </c>
      <c r="M27" s="43" t="s">
        <v>45</v>
      </c>
      <c r="N27" s="43" t="s">
        <v>45</v>
      </c>
      <c r="O27" s="43" t="s">
        <v>45</v>
      </c>
      <c r="P27" s="44" t="s">
        <v>45</v>
      </c>
      <c r="Q27" s="47" t="n">
        <f aca="false">SUM(C27:P27)</f>
        <v>0</v>
      </c>
    </row>
    <row r="28" customFormat="false" ht="15.75" hidden="false" customHeight="true" outlineLevel="0" collapsed="false">
      <c r="B28" s="80" t="s">
        <v>46</v>
      </c>
      <c r="C28" s="81" t="s">
        <v>45</v>
      </c>
      <c r="D28" s="82" t="s">
        <v>45</v>
      </c>
      <c r="E28" s="82" t="s">
        <v>45</v>
      </c>
      <c r="F28" s="83" t="s">
        <v>45</v>
      </c>
      <c r="G28" s="81" t="n">
        <v>1</v>
      </c>
      <c r="H28" s="82" t="s">
        <v>45</v>
      </c>
      <c r="I28" s="82" t="s">
        <v>45</v>
      </c>
      <c r="J28" s="82" t="n">
        <v>1</v>
      </c>
      <c r="K28" s="84" t="s">
        <v>45</v>
      </c>
      <c r="L28" s="85" t="s">
        <v>45</v>
      </c>
      <c r="M28" s="82" t="s">
        <v>45</v>
      </c>
      <c r="N28" s="82" t="s">
        <v>45</v>
      </c>
      <c r="O28" s="82" t="s">
        <v>45</v>
      </c>
      <c r="P28" s="83" t="s">
        <v>45</v>
      </c>
      <c r="Q28" s="86" t="n">
        <f aca="false">SUM(C28:P28)</f>
        <v>2</v>
      </c>
      <c r="R28" s="87"/>
    </row>
    <row r="29" customFormat="false" ht="18" hidden="false" customHeight="true" outlineLevel="0" collapsed="false">
      <c r="B29" s="88" t="s">
        <v>53</v>
      </c>
      <c r="C29" s="89" t="s">
        <v>45</v>
      </c>
      <c r="D29" s="90" t="s">
        <v>45</v>
      </c>
      <c r="E29" s="90" t="s">
        <v>45</v>
      </c>
      <c r="F29" s="91" t="s">
        <v>45</v>
      </c>
      <c r="G29" s="89" t="s">
        <v>45</v>
      </c>
      <c r="H29" s="90" t="s">
        <v>45</v>
      </c>
      <c r="I29" s="90" t="n">
        <v>1</v>
      </c>
      <c r="J29" s="90" t="n">
        <v>1</v>
      </c>
      <c r="K29" s="92" t="s">
        <v>45</v>
      </c>
      <c r="L29" s="89" t="s">
        <v>45</v>
      </c>
      <c r="M29" s="90" t="s">
        <v>45</v>
      </c>
      <c r="N29" s="90" t="s">
        <v>45</v>
      </c>
      <c r="O29" s="90" t="s">
        <v>45</v>
      </c>
      <c r="P29" s="92" t="s">
        <v>45</v>
      </c>
      <c r="Q29" s="93" t="n">
        <f aca="false">SUM(Q11+Q14+Q17+Q20+Q24+Q27)</f>
        <v>2</v>
      </c>
      <c r="R29" s="94" t="n">
        <f aca="false">SUM(Q29/Q31)</f>
        <v>0.222222222222222</v>
      </c>
    </row>
    <row r="30" customFormat="false" ht="18" hidden="false" customHeight="true" outlineLevel="0" collapsed="false">
      <c r="B30" s="95" t="s">
        <v>54</v>
      </c>
      <c r="C30" s="96" t="n">
        <v>1</v>
      </c>
      <c r="D30" s="97" t="s">
        <v>45</v>
      </c>
      <c r="E30" s="97" t="n">
        <v>1</v>
      </c>
      <c r="F30" s="98" t="s">
        <v>45</v>
      </c>
      <c r="G30" s="99" t="n">
        <v>3</v>
      </c>
      <c r="H30" s="97" t="s">
        <v>45</v>
      </c>
      <c r="I30" s="97" t="s">
        <v>45</v>
      </c>
      <c r="J30" s="97" t="n">
        <v>1</v>
      </c>
      <c r="K30" s="100" t="s">
        <v>45</v>
      </c>
      <c r="L30" s="99" t="n">
        <v>1</v>
      </c>
      <c r="M30" s="97" t="s">
        <v>45</v>
      </c>
      <c r="N30" s="97" t="s">
        <v>45</v>
      </c>
      <c r="O30" s="97" t="s">
        <v>45</v>
      </c>
      <c r="P30" s="100" t="s">
        <v>45</v>
      </c>
      <c r="Q30" s="101" t="n">
        <f aca="false">SUM(Q12+Q15+Q18+Q21+Q25+Q28)</f>
        <v>7</v>
      </c>
      <c r="R30" s="102" t="n">
        <f aca="false">SUM(Q30/Q31)</f>
        <v>0.777777777777778</v>
      </c>
    </row>
    <row r="31" customFormat="false" ht="18" hidden="false" customHeight="true" outlineLevel="0" collapsed="false">
      <c r="Q31" s="103" t="n">
        <f aca="false">SUM(Q29:Q30)</f>
        <v>9</v>
      </c>
      <c r="R31" s="104" t="n">
        <f aca="false">SUM(R29:R30)</f>
        <v>1</v>
      </c>
    </row>
    <row r="34" customFormat="false" ht="15" hidden="false" customHeight="true" outlineLevel="0" collapsed="false">
      <c r="A34" s="3"/>
    </row>
    <row r="35" customFormat="false" ht="14.25" hidden="false" customHeight="true" outlineLevel="0" collapsed="false">
      <c r="A35" s="3"/>
    </row>
    <row r="36" customFormat="false" ht="15" hidden="false" customHeight="true" outlineLevel="0" collapsed="false">
      <c r="A36" s="3"/>
    </row>
    <row r="37" customFormat="false" ht="15" hidden="false" customHeight="true" outlineLevel="0" collapsed="false">
      <c r="A37" s="3"/>
    </row>
    <row r="38" customFormat="false" ht="14.25" hidden="false" customHeight="true" outlineLevel="0" collapsed="false">
      <c r="A38" s="3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3"/>
    </row>
    <row r="41" customFormat="false" ht="14.25" hidden="false" customHeight="true" outlineLevel="0" collapsed="false">
      <c r="A41" s="3"/>
    </row>
    <row r="42" customFormat="false" ht="15" hidden="false" customHeight="true" outlineLevel="0" collapsed="false">
      <c r="A42" s="3"/>
    </row>
    <row r="43" customFormat="false" ht="15" hidden="false" customHeight="true" outlineLevel="0" collapsed="false">
      <c r="A43" s="3"/>
    </row>
    <row r="44" customFormat="false" ht="14.25" hidden="false" customHeight="true" outlineLevel="0" collapsed="false">
      <c r="A44" s="3"/>
    </row>
    <row r="45" customFormat="false" ht="15" hidden="false" customHeight="true" outlineLevel="0" collapsed="false">
      <c r="A45" s="3"/>
    </row>
    <row r="46" customFormat="false" ht="15" hidden="false" customHeight="true" outlineLevel="0" collapsed="false">
      <c r="A46" s="3"/>
    </row>
    <row r="47" customFormat="false" ht="14.25" hidden="false" customHeight="true" outlineLevel="0" collapsed="false">
      <c r="A47" s="3"/>
    </row>
    <row r="48" customFormat="false" ht="12.75" hidden="false" customHeight="false" outlineLevel="0" collapsed="false">
      <c r="A48" s="3"/>
    </row>
    <row r="49" customFormat="false" ht="15" hidden="false" customHeight="true" outlineLevel="0" collapsed="false">
      <c r="A49" s="3"/>
    </row>
    <row r="50" customFormat="false" ht="15" hidden="false" customHeight="true" outlineLevel="0" collapsed="false">
      <c r="A50" s="3"/>
    </row>
    <row r="51" customFormat="false" ht="14.25" hidden="false" customHeight="true" outlineLevel="0" collapsed="false">
      <c r="A51" s="3"/>
    </row>
    <row r="52" customFormat="false" ht="15" hidden="false" customHeight="true" outlineLevel="0" collapsed="false">
      <c r="A52" s="3"/>
    </row>
    <row r="53" customFormat="false" ht="17.25" hidden="false" customHeight="true" outlineLevel="0" collapsed="false">
      <c r="A53" s="105"/>
    </row>
    <row r="54" customFormat="false" ht="17.25" hidden="false" customHeight="true" outlineLevel="0" collapsed="false">
      <c r="A54" s="105"/>
    </row>
    <row r="55" customFormat="false" ht="18" hidden="false" customHeight="true" outlineLevel="0" collapsed="false">
      <c r="A55" s="3"/>
    </row>
    <row r="56" customFormat="false" ht="15.75" hidden="false" customHeight="true" outlineLevel="0" collapsed="false">
      <c r="A56" s="3"/>
    </row>
    <row r="57" customFormat="false" ht="14.25" hidden="false" customHeight="true" outlineLevel="0" collapsed="false">
      <c r="A57" s="3"/>
    </row>
    <row r="58" customFormat="false" ht="14.25" hidden="false" customHeight="true" outlineLevel="0" collapsed="false">
      <c r="A58" s="3"/>
    </row>
    <row r="59" customFormat="false" ht="14.25" hidden="false" customHeight="true" outlineLevel="0" collapsed="false">
      <c r="A59" s="3"/>
    </row>
    <row r="60" customFormat="false" ht="14.25" hidden="false" customHeight="true" outlineLevel="0" collapsed="false">
      <c r="A60" s="3"/>
    </row>
    <row r="61" customFormat="false" ht="14.25" hidden="false" customHeight="true" outlineLevel="0" collapsed="false">
      <c r="A61" s="3"/>
    </row>
    <row r="62" customFormat="false" ht="14.25" hidden="false" customHeight="true" outlineLevel="0" collapsed="false">
      <c r="A62" s="3"/>
    </row>
    <row r="63" customFormat="false" ht="12.75" hidden="false" customHeight="false" outlineLevel="0" collapsed="false">
      <c r="A63" s="3"/>
    </row>
  </sheetData>
  <mergeCells count="20">
    <mergeCell ref="C6:Q7"/>
    <mergeCell ref="C8:F8"/>
    <mergeCell ref="G8:K8"/>
    <mergeCell ref="L8:P8"/>
    <mergeCell ref="Q8:Q9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1" activeCellId="0" sqref="F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  <col collapsed="false" customWidth="true" hidden="false" outlineLevel="0" max="16" min="3" style="0" width="5.99"/>
    <col collapsed="false" customWidth="true" hidden="false" outlineLevel="0" max="17" min="17" style="0" width="6.13"/>
    <col collapsed="false" customWidth="true" hidden="false" outlineLevel="0" max="18" min="18" style="0" width="8.7"/>
  </cols>
  <sheetData>
    <row r="1" customFormat="false" ht="16.5" hidden="false" customHeight="false" outlineLevel="0" collapsed="false">
      <c r="A1" s="18" t="s">
        <v>7</v>
      </c>
      <c r="B1" s="19" t="s">
        <v>8</v>
      </c>
    </row>
    <row r="2" customFormat="false" ht="16.5" hidden="false" customHeight="true" outlineLevel="0" collapsed="false"/>
    <row r="3" customFormat="false" ht="12.75" hidden="false" customHeight="false" outlineLevel="0" collapsed="false">
      <c r="B3" s="20"/>
      <c r="C3" s="21" t="s">
        <v>55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7.25" hidden="false" customHeight="false" outlineLevel="0" collapsed="false">
      <c r="A4" s="18"/>
      <c r="B4" s="22" t="s">
        <v>37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5.75" hidden="false" customHeight="false" outlineLevel="0" collapsed="false">
      <c r="B5" s="22" t="s">
        <v>38</v>
      </c>
      <c r="C5" s="24" t="s">
        <v>56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6" t="s">
        <v>42</v>
      </c>
    </row>
    <row r="6" customFormat="false" ht="15.75" hidden="false" customHeight="true" outlineLevel="0" collapsed="false">
      <c r="B6" s="48" t="s">
        <v>57</v>
      </c>
      <c r="C6" s="28" t="n">
        <v>15</v>
      </c>
      <c r="D6" s="29" t="n">
        <v>14</v>
      </c>
      <c r="E6" s="29" t="n">
        <v>13</v>
      </c>
      <c r="F6" s="30" t="n">
        <v>12</v>
      </c>
      <c r="G6" s="29" t="n">
        <v>11</v>
      </c>
      <c r="H6" s="29" t="n">
        <v>10</v>
      </c>
      <c r="I6" s="29" t="n">
        <v>9</v>
      </c>
      <c r="J6" s="29" t="n">
        <v>8</v>
      </c>
      <c r="K6" s="29" t="n">
        <v>7</v>
      </c>
      <c r="L6" s="32" t="n">
        <v>6</v>
      </c>
      <c r="M6" s="29" t="n">
        <v>5</v>
      </c>
      <c r="N6" s="29" t="n">
        <v>4</v>
      </c>
      <c r="O6" s="29" t="n">
        <v>3</v>
      </c>
      <c r="P6" s="106" t="n">
        <v>2</v>
      </c>
      <c r="Q6" s="107" t="n">
        <v>1</v>
      </c>
      <c r="R6" s="26"/>
    </row>
    <row r="7" customFormat="false" ht="16.5" hidden="false" customHeight="true" outlineLevel="0" collapsed="false">
      <c r="B7" s="34" t="s">
        <v>43</v>
      </c>
      <c r="C7" s="35"/>
      <c r="D7" s="36"/>
      <c r="E7" s="36"/>
      <c r="F7" s="37"/>
      <c r="G7" s="36"/>
      <c r="H7" s="36"/>
      <c r="I7" s="36"/>
      <c r="J7" s="36"/>
      <c r="K7" s="36"/>
      <c r="L7" s="39"/>
      <c r="M7" s="36"/>
      <c r="N7" s="36"/>
      <c r="O7" s="36"/>
      <c r="P7" s="37"/>
      <c r="Q7" s="108"/>
      <c r="R7" s="40"/>
    </row>
    <row r="8" customFormat="false" ht="15" hidden="false" customHeight="true" outlineLevel="0" collapsed="false">
      <c r="B8" s="41" t="s">
        <v>44</v>
      </c>
      <c r="C8" s="42" t="s">
        <v>45</v>
      </c>
      <c r="D8" s="43" t="s">
        <v>45</v>
      </c>
      <c r="E8" s="43" t="s">
        <v>45</v>
      </c>
      <c r="F8" s="44" t="s">
        <v>45</v>
      </c>
      <c r="G8" s="43" t="s">
        <v>45</v>
      </c>
      <c r="H8" s="43" t="s">
        <v>45</v>
      </c>
      <c r="I8" s="43" t="s">
        <v>45</v>
      </c>
      <c r="J8" s="43" t="s">
        <v>45</v>
      </c>
      <c r="K8" s="43" t="s">
        <v>45</v>
      </c>
      <c r="L8" s="46" t="n">
        <v>1</v>
      </c>
      <c r="M8" s="43" t="s">
        <v>45</v>
      </c>
      <c r="N8" s="43" t="s">
        <v>45</v>
      </c>
      <c r="O8" s="43" t="s">
        <v>45</v>
      </c>
      <c r="P8" s="44" t="s">
        <v>45</v>
      </c>
      <c r="Q8" s="109" t="s">
        <v>45</v>
      </c>
      <c r="R8" s="47" t="n">
        <f aca="false">SUM(C8:Q8)</f>
        <v>1</v>
      </c>
    </row>
    <row r="9" customFormat="false" ht="15.75" hidden="false" customHeight="true" outlineLevel="0" collapsed="false">
      <c r="B9" s="48" t="s">
        <v>46</v>
      </c>
      <c r="C9" s="49" t="s">
        <v>45</v>
      </c>
      <c r="D9" s="50" t="s">
        <v>45</v>
      </c>
      <c r="E9" s="50" t="s">
        <v>45</v>
      </c>
      <c r="F9" s="51" t="s">
        <v>45</v>
      </c>
      <c r="G9" s="50" t="s">
        <v>45</v>
      </c>
      <c r="H9" s="50" t="s">
        <v>45</v>
      </c>
      <c r="I9" s="50" t="n">
        <v>1</v>
      </c>
      <c r="J9" s="50" t="s">
        <v>45</v>
      </c>
      <c r="K9" s="50" t="s">
        <v>45</v>
      </c>
      <c r="L9" s="53" t="s">
        <v>45</v>
      </c>
      <c r="M9" s="50" t="s">
        <v>45</v>
      </c>
      <c r="N9" s="50" t="s">
        <v>45</v>
      </c>
      <c r="O9" s="50" t="s">
        <v>45</v>
      </c>
      <c r="P9" s="51" t="s">
        <v>45</v>
      </c>
      <c r="Q9" s="110" t="s">
        <v>45</v>
      </c>
      <c r="R9" s="47" t="n">
        <f aca="false">SUM(C9:Q9)</f>
        <v>1</v>
      </c>
    </row>
    <row r="10" customFormat="false" ht="16.5" hidden="false" customHeight="true" outlineLevel="0" collapsed="false">
      <c r="B10" s="34" t="s">
        <v>47</v>
      </c>
      <c r="C10" s="55"/>
      <c r="D10" s="56"/>
      <c r="E10" s="56"/>
      <c r="F10" s="57"/>
      <c r="G10" s="56"/>
      <c r="H10" s="56"/>
      <c r="I10" s="58"/>
      <c r="J10" s="56"/>
      <c r="K10" s="56"/>
      <c r="L10" s="60"/>
      <c r="M10" s="56"/>
      <c r="N10" s="56"/>
      <c r="O10" s="56"/>
      <c r="P10" s="57"/>
      <c r="Q10" s="108"/>
      <c r="R10" s="61"/>
    </row>
    <row r="11" customFormat="false" ht="15" hidden="false" customHeight="true" outlineLevel="0" collapsed="false">
      <c r="B11" s="41" t="s">
        <v>44</v>
      </c>
      <c r="C11" s="42" t="s">
        <v>45</v>
      </c>
      <c r="D11" s="43" t="s">
        <v>45</v>
      </c>
      <c r="E11" s="43" t="s">
        <v>45</v>
      </c>
      <c r="F11" s="44" t="s">
        <v>45</v>
      </c>
      <c r="G11" s="43" t="s">
        <v>45</v>
      </c>
      <c r="H11" s="43" t="s">
        <v>45</v>
      </c>
      <c r="I11" s="43" t="n">
        <v>1</v>
      </c>
      <c r="J11" s="43" t="n">
        <v>2</v>
      </c>
      <c r="K11" s="43" t="s">
        <v>45</v>
      </c>
      <c r="L11" s="46" t="n">
        <v>5</v>
      </c>
      <c r="M11" s="43" t="s">
        <v>45</v>
      </c>
      <c r="N11" s="43" t="s">
        <v>45</v>
      </c>
      <c r="O11" s="43" t="s">
        <v>45</v>
      </c>
      <c r="P11" s="44" t="s">
        <v>45</v>
      </c>
      <c r="Q11" s="109" t="s">
        <v>45</v>
      </c>
      <c r="R11" s="47" t="n">
        <f aca="false">SUM(C11:Q11)</f>
        <v>8</v>
      </c>
    </row>
    <row r="12" customFormat="false" ht="15.75" hidden="false" customHeight="true" outlineLevel="0" collapsed="false">
      <c r="B12" s="48" t="s">
        <v>46</v>
      </c>
      <c r="C12" s="49" t="s">
        <v>45</v>
      </c>
      <c r="D12" s="50" t="s">
        <v>45</v>
      </c>
      <c r="E12" s="50" t="s">
        <v>45</v>
      </c>
      <c r="F12" s="51" t="s">
        <v>45</v>
      </c>
      <c r="G12" s="50" t="n">
        <v>1</v>
      </c>
      <c r="H12" s="50" t="n">
        <v>1</v>
      </c>
      <c r="I12" s="50" t="n">
        <v>1</v>
      </c>
      <c r="J12" s="50" t="s">
        <v>45</v>
      </c>
      <c r="K12" s="50" t="s">
        <v>45</v>
      </c>
      <c r="L12" s="53" t="s">
        <v>45</v>
      </c>
      <c r="M12" s="50" t="n">
        <v>1</v>
      </c>
      <c r="N12" s="50" t="s">
        <v>45</v>
      </c>
      <c r="O12" s="50" t="s">
        <v>45</v>
      </c>
      <c r="P12" s="51" t="s">
        <v>45</v>
      </c>
      <c r="Q12" s="110" t="s">
        <v>45</v>
      </c>
      <c r="R12" s="54" t="n">
        <f aca="false">SUM(C12:Q12)</f>
        <v>4</v>
      </c>
    </row>
    <row r="13" customFormat="false" ht="16.5" hidden="false" customHeight="true" outlineLevel="0" collapsed="false">
      <c r="B13" s="62" t="s">
        <v>48</v>
      </c>
      <c r="C13" s="63"/>
      <c r="D13" s="64"/>
      <c r="E13" s="64"/>
      <c r="F13" s="65"/>
      <c r="G13" s="64"/>
      <c r="H13" s="64"/>
      <c r="I13" s="64"/>
      <c r="J13" s="64"/>
      <c r="K13" s="64"/>
      <c r="L13" s="67"/>
      <c r="M13" s="64"/>
      <c r="N13" s="64"/>
      <c r="O13" s="64"/>
      <c r="P13" s="65"/>
      <c r="Q13" s="108"/>
      <c r="R13" s="61"/>
    </row>
    <row r="14" customFormat="false" ht="15" hidden="false" customHeight="true" outlineLevel="0" collapsed="false">
      <c r="B14" s="41" t="s">
        <v>44</v>
      </c>
      <c r="C14" s="42" t="s">
        <v>45</v>
      </c>
      <c r="D14" s="43" t="s">
        <v>45</v>
      </c>
      <c r="E14" s="43" t="s">
        <v>45</v>
      </c>
      <c r="F14" s="44" t="s">
        <v>45</v>
      </c>
      <c r="G14" s="43" t="s">
        <v>45</v>
      </c>
      <c r="H14" s="43" t="s">
        <v>45</v>
      </c>
      <c r="I14" s="43" t="n">
        <v>3</v>
      </c>
      <c r="J14" s="43" t="n">
        <v>1</v>
      </c>
      <c r="K14" s="43" t="s">
        <v>45</v>
      </c>
      <c r="L14" s="46" t="n">
        <v>2</v>
      </c>
      <c r="M14" s="43" t="n">
        <v>2</v>
      </c>
      <c r="N14" s="43" t="s">
        <v>45</v>
      </c>
      <c r="O14" s="43" t="n">
        <v>4</v>
      </c>
      <c r="P14" s="44" t="s">
        <v>45</v>
      </c>
      <c r="Q14" s="109" t="s">
        <v>45</v>
      </c>
      <c r="R14" s="47" t="n">
        <f aca="false">SUM(C14:Q14)</f>
        <v>12</v>
      </c>
    </row>
    <row r="15" customFormat="false" ht="15.75" hidden="false" customHeight="true" outlineLevel="0" collapsed="false">
      <c r="B15" s="48" t="s">
        <v>46</v>
      </c>
      <c r="C15" s="49" t="s">
        <v>45</v>
      </c>
      <c r="D15" s="50" t="s">
        <v>45</v>
      </c>
      <c r="E15" s="50" t="s">
        <v>45</v>
      </c>
      <c r="F15" s="51" t="s">
        <v>45</v>
      </c>
      <c r="G15" s="50" t="s">
        <v>45</v>
      </c>
      <c r="H15" s="50" t="s">
        <v>45</v>
      </c>
      <c r="I15" s="50" t="s">
        <v>45</v>
      </c>
      <c r="J15" s="50" t="n">
        <v>1</v>
      </c>
      <c r="K15" s="50" t="s">
        <v>45</v>
      </c>
      <c r="L15" s="53" t="n">
        <v>1</v>
      </c>
      <c r="M15" s="50" t="s">
        <v>45</v>
      </c>
      <c r="N15" s="50" t="s">
        <v>45</v>
      </c>
      <c r="O15" s="50" t="s">
        <v>45</v>
      </c>
      <c r="P15" s="51" t="s">
        <v>45</v>
      </c>
      <c r="Q15" s="110" t="s">
        <v>45</v>
      </c>
      <c r="R15" s="54" t="n">
        <f aca="false">SUM(C15:Q15)</f>
        <v>2</v>
      </c>
    </row>
    <row r="16" customFormat="false" ht="16.5" hidden="false" customHeight="true" outlineLevel="0" collapsed="false">
      <c r="B16" s="62" t="s">
        <v>49</v>
      </c>
      <c r="C16" s="55"/>
      <c r="D16" s="56"/>
      <c r="E16" s="56"/>
      <c r="F16" s="57"/>
      <c r="G16" s="56"/>
      <c r="H16" s="56"/>
      <c r="I16" s="56"/>
      <c r="J16" s="56"/>
      <c r="K16" s="56"/>
      <c r="L16" s="60"/>
      <c r="M16" s="56"/>
      <c r="N16" s="56"/>
      <c r="O16" s="56"/>
      <c r="P16" s="57"/>
      <c r="Q16" s="108"/>
      <c r="R16" s="61"/>
    </row>
    <row r="17" customFormat="false" ht="15" hidden="false" customHeight="true" outlineLevel="0" collapsed="false">
      <c r="B17" s="41" t="s">
        <v>44</v>
      </c>
      <c r="C17" s="42" t="s">
        <v>45</v>
      </c>
      <c r="D17" s="43" t="s">
        <v>45</v>
      </c>
      <c r="E17" s="43" t="s">
        <v>45</v>
      </c>
      <c r="F17" s="44" t="s">
        <v>45</v>
      </c>
      <c r="G17" s="43" t="s">
        <v>45</v>
      </c>
      <c r="H17" s="43" t="s">
        <v>45</v>
      </c>
      <c r="I17" s="43" t="n">
        <v>1</v>
      </c>
      <c r="J17" s="43" t="s">
        <v>45</v>
      </c>
      <c r="K17" s="43" t="s">
        <v>45</v>
      </c>
      <c r="L17" s="46" t="n">
        <v>1</v>
      </c>
      <c r="M17" s="43" t="s">
        <v>45</v>
      </c>
      <c r="N17" s="43" t="s">
        <v>45</v>
      </c>
      <c r="O17" s="43" t="s">
        <v>45</v>
      </c>
      <c r="P17" s="44" t="s">
        <v>45</v>
      </c>
      <c r="Q17" s="109" t="s">
        <v>45</v>
      </c>
      <c r="R17" s="47" t="n">
        <f aca="false">SUM(C17:Q17)</f>
        <v>2</v>
      </c>
    </row>
    <row r="18" customFormat="false" ht="15.75" hidden="false" customHeight="true" outlineLevel="0" collapsed="false">
      <c r="B18" s="48" t="s">
        <v>58</v>
      </c>
      <c r="C18" s="49" t="n">
        <v>1</v>
      </c>
      <c r="D18" s="50" t="s">
        <v>45</v>
      </c>
      <c r="E18" s="50" t="s">
        <v>45</v>
      </c>
      <c r="F18" s="51" t="s">
        <v>45</v>
      </c>
      <c r="G18" s="50" t="s">
        <v>45</v>
      </c>
      <c r="H18" s="50" t="n">
        <v>1</v>
      </c>
      <c r="I18" s="50" t="s">
        <v>45</v>
      </c>
      <c r="J18" s="50" t="s">
        <v>45</v>
      </c>
      <c r="K18" s="50" t="s">
        <v>45</v>
      </c>
      <c r="L18" s="53" t="s">
        <v>45</v>
      </c>
      <c r="M18" s="50" t="s">
        <v>45</v>
      </c>
      <c r="N18" s="50" t="s">
        <v>45</v>
      </c>
      <c r="O18" s="50" t="s">
        <v>45</v>
      </c>
      <c r="P18" s="51" t="s">
        <v>45</v>
      </c>
      <c r="Q18" s="110" t="s">
        <v>45</v>
      </c>
      <c r="R18" s="54" t="n">
        <f aca="false">SUM(C18:Q18)</f>
        <v>2</v>
      </c>
    </row>
    <row r="19" customFormat="false" ht="16.5" hidden="false" customHeight="true" outlineLevel="0" collapsed="false">
      <c r="B19" s="62" t="s">
        <v>50</v>
      </c>
      <c r="C19" s="68"/>
      <c r="D19" s="69"/>
      <c r="E19" s="69"/>
      <c r="F19" s="70"/>
      <c r="G19" s="69"/>
      <c r="H19" s="69"/>
      <c r="I19" s="69"/>
      <c r="J19" s="69"/>
      <c r="K19" s="69"/>
      <c r="L19" s="72"/>
      <c r="M19" s="69"/>
      <c r="N19" s="69"/>
      <c r="O19" s="69"/>
      <c r="P19" s="70"/>
      <c r="Q19" s="108"/>
      <c r="R19" s="73"/>
    </row>
    <row r="20" customFormat="false" ht="15" hidden="false" customHeight="true" outlineLevel="0" collapsed="false">
      <c r="B20" s="62" t="s">
        <v>51</v>
      </c>
      <c r="C20" s="68"/>
      <c r="D20" s="69"/>
      <c r="E20" s="69"/>
      <c r="F20" s="70"/>
      <c r="G20" s="69"/>
      <c r="H20" s="69"/>
      <c r="I20" s="69"/>
      <c r="J20" s="69"/>
      <c r="K20" s="69"/>
      <c r="L20" s="72"/>
      <c r="M20" s="69"/>
      <c r="N20" s="69"/>
      <c r="O20" s="69"/>
      <c r="P20" s="70"/>
      <c r="Q20" s="108"/>
      <c r="R20" s="73"/>
    </row>
    <row r="21" customFormat="false" ht="15" hidden="false" customHeight="true" outlineLevel="0" collapsed="false">
      <c r="B21" s="41" t="s">
        <v>44</v>
      </c>
      <c r="C21" s="42" t="s">
        <v>45</v>
      </c>
      <c r="D21" s="43" t="s">
        <v>45</v>
      </c>
      <c r="E21" s="43" t="s">
        <v>45</v>
      </c>
      <c r="F21" s="44" t="s">
        <v>45</v>
      </c>
      <c r="G21" s="43" t="s">
        <v>45</v>
      </c>
      <c r="H21" s="43" t="n">
        <v>1</v>
      </c>
      <c r="I21" s="43" t="s">
        <v>45</v>
      </c>
      <c r="J21" s="43" t="s">
        <v>45</v>
      </c>
      <c r="K21" s="43" t="s">
        <v>45</v>
      </c>
      <c r="L21" s="46" t="n">
        <v>5</v>
      </c>
      <c r="M21" s="43" t="s">
        <v>45</v>
      </c>
      <c r="N21" s="43" t="s">
        <v>45</v>
      </c>
      <c r="O21" s="43" t="s">
        <v>45</v>
      </c>
      <c r="P21" s="44" t="s">
        <v>45</v>
      </c>
      <c r="Q21" s="109" t="n">
        <v>2</v>
      </c>
      <c r="R21" s="47" t="n">
        <f aca="false">SUM(C21:Q21)</f>
        <v>8</v>
      </c>
    </row>
    <row r="22" customFormat="false" ht="15.75" hidden="false" customHeight="true" outlineLevel="0" collapsed="false">
      <c r="B22" s="74" t="s">
        <v>46</v>
      </c>
      <c r="C22" s="63" t="s">
        <v>45</v>
      </c>
      <c r="D22" s="64" t="s">
        <v>45</v>
      </c>
      <c r="E22" s="64" t="s">
        <v>45</v>
      </c>
      <c r="F22" s="65" t="n">
        <v>2</v>
      </c>
      <c r="G22" s="64" t="n">
        <v>1</v>
      </c>
      <c r="H22" s="64" t="n">
        <v>1</v>
      </c>
      <c r="I22" s="64" t="n">
        <v>2</v>
      </c>
      <c r="J22" s="64" t="s">
        <v>45</v>
      </c>
      <c r="K22" s="64" t="s">
        <v>45</v>
      </c>
      <c r="L22" s="67" t="s">
        <v>45</v>
      </c>
      <c r="M22" s="64" t="s">
        <v>45</v>
      </c>
      <c r="N22" s="64" t="s">
        <v>45</v>
      </c>
      <c r="O22" s="64" t="s">
        <v>45</v>
      </c>
      <c r="P22" s="65" t="n">
        <v>1</v>
      </c>
      <c r="Q22" s="110" t="s">
        <v>45</v>
      </c>
      <c r="R22" s="75" t="n">
        <f aca="false">SUM(C22:Q22)</f>
        <v>7</v>
      </c>
    </row>
    <row r="23" customFormat="false" ht="16.5" hidden="false" customHeight="true" outlineLevel="0" collapsed="false">
      <c r="B23" s="76" t="s">
        <v>52</v>
      </c>
      <c r="C23" s="77"/>
      <c r="D23" s="78"/>
      <c r="E23" s="79"/>
      <c r="F23" s="57"/>
      <c r="G23" s="56"/>
      <c r="H23" s="56"/>
      <c r="I23" s="56"/>
      <c r="J23" s="56"/>
      <c r="K23" s="56"/>
      <c r="L23" s="60"/>
      <c r="M23" s="56"/>
      <c r="N23" s="56"/>
      <c r="O23" s="56"/>
      <c r="P23" s="57"/>
      <c r="Q23" s="108"/>
      <c r="R23" s="61"/>
    </row>
    <row r="24" customFormat="false" ht="15" hidden="false" customHeight="true" outlineLevel="0" collapsed="false">
      <c r="B24" s="41" t="s">
        <v>44</v>
      </c>
      <c r="C24" s="42" t="s">
        <v>45</v>
      </c>
      <c r="D24" s="43" t="s">
        <v>45</v>
      </c>
      <c r="E24" s="43" t="s">
        <v>45</v>
      </c>
      <c r="F24" s="44" t="s">
        <v>45</v>
      </c>
      <c r="G24" s="43" t="s">
        <v>45</v>
      </c>
      <c r="H24" s="43" t="s">
        <v>45</v>
      </c>
      <c r="I24" s="43" t="s">
        <v>45</v>
      </c>
      <c r="J24" s="43" t="s">
        <v>45</v>
      </c>
      <c r="K24" s="43" t="s">
        <v>45</v>
      </c>
      <c r="L24" s="46" t="s">
        <v>45</v>
      </c>
      <c r="M24" s="43" t="s">
        <v>45</v>
      </c>
      <c r="N24" s="43" t="s">
        <v>45</v>
      </c>
      <c r="O24" s="43" t="s">
        <v>45</v>
      </c>
      <c r="P24" s="44" t="s">
        <v>45</v>
      </c>
      <c r="Q24" s="109" t="s">
        <v>45</v>
      </c>
      <c r="R24" s="47" t="n">
        <f aca="false">SUM(C24:Q24)</f>
        <v>0</v>
      </c>
    </row>
    <row r="25" customFormat="false" ht="16.5" hidden="false" customHeight="true" outlineLevel="0" collapsed="false">
      <c r="B25" s="80" t="s">
        <v>46</v>
      </c>
      <c r="C25" s="81" t="s">
        <v>45</v>
      </c>
      <c r="D25" s="82" t="s">
        <v>45</v>
      </c>
      <c r="E25" s="82" t="s">
        <v>45</v>
      </c>
      <c r="F25" s="83" t="s">
        <v>45</v>
      </c>
      <c r="G25" s="82" t="s">
        <v>45</v>
      </c>
      <c r="H25" s="82" t="s">
        <v>45</v>
      </c>
      <c r="I25" s="82" t="s">
        <v>45</v>
      </c>
      <c r="J25" s="82" t="s">
        <v>45</v>
      </c>
      <c r="K25" s="82" t="s">
        <v>45</v>
      </c>
      <c r="L25" s="85" t="s">
        <v>45</v>
      </c>
      <c r="M25" s="82" t="s">
        <v>45</v>
      </c>
      <c r="N25" s="82" t="s">
        <v>45</v>
      </c>
      <c r="O25" s="82" t="s">
        <v>45</v>
      </c>
      <c r="P25" s="83" t="s">
        <v>45</v>
      </c>
      <c r="Q25" s="111" t="s">
        <v>45</v>
      </c>
      <c r="R25" s="86" t="n">
        <f aca="false">SUM(C25:Q25)</f>
        <v>0</v>
      </c>
    </row>
    <row r="26" customFormat="false" ht="18.75" hidden="false" customHeight="true" outlineLevel="0" collapsed="false">
      <c r="B26" s="88" t="s">
        <v>53</v>
      </c>
      <c r="C26" s="89" t="s">
        <v>45</v>
      </c>
      <c r="D26" s="90" t="s">
        <v>45</v>
      </c>
      <c r="E26" s="90" t="s">
        <v>45</v>
      </c>
      <c r="F26" s="91" t="s">
        <v>45</v>
      </c>
      <c r="G26" s="90" t="s">
        <v>45</v>
      </c>
      <c r="H26" s="90" t="n">
        <v>1</v>
      </c>
      <c r="I26" s="90" t="n">
        <v>5</v>
      </c>
      <c r="J26" s="90" t="n">
        <v>3</v>
      </c>
      <c r="K26" s="90" t="s">
        <v>45</v>
      </c>
      <c r="L26" s="112" t="n">
        <v>14</v>
      </c>
      <c r="M26" s="90" t="n">
        <v>2</v>
      </c>
      <c r="N26" s="90" t="s">
        <v>45</v>
      </c>
      <c r="O26" s="90" t="n">
        <v>4</v>
      </c>
      <c r="P26" s="91" t="s">
        <v>45</v>
      </c>
      <c r="Q26" s="113" t="n">
        <v>2</v>
      </c>
      <c r="R26" s="114" t="n">
        <f aca="false">SUM(R8+R11+R14+R17+R21+R24)</f>
        <v>31</v>
      </c>
      <c r="S26" s="94" t="n">
        <f aca="false">SUM(R26/R28)</f>
        <v>0.659574468085106</v>
      </c>
    </row>
    <row r="27" customFormat="false" ht="18.75" hidden="false" customHeight="true" outlineLevel="0" collapsed="false">
      <c r="B27" s="95" t="s">
        <v>54</v>
      </c>
      <c r="C27" s="96" t="n">
        <v>1</v>
      </c>
      <c r="D27" s="97" t="s">
        <v>45</v>
      </c>
      <c r="E27" s="97" t="s">
        <v>45</v>
      </c>
      <c r="F27" s="98" t="n">
        <v>2</v>
      </c>
      <c r="G27" s="97" t="n">
        <v>2</v>
      </c>
      <c r="H27" s="97" t="n">
        <v>3</v>
      </c>
      <c r="I27" s="97" t="n">
        <v>4</v>
      </c>
      <c r="J27" s="97" t="n">
        <v>1</v>
      </c>
      <c r="K27" s="97" t="s">
        <v>45</v>
      </c>
      <c r="L27" s="115" t="n">
        <v>1</v>
      </c>
      <c r="M27" s="97" t="n">
        <v>1</v>
      </c>
      <c r="N27" s="97" t="s">
        <v>45</v>
      </c>
      <c r="O27" s="97" t="s">
        <v>45</v>
      </c>
      <c r="P27" s="98" t="n">
        <v>1</v>
      </c>
      <c r="Q27" s="116" t="s">
        <v>45</v>
      </c>
      <c r="R27" s="117" t="n">
        <f aca="false">SUM(R9+R12+R15+R18+R22+R25)</f>
        <v>16</v>
      </c>
      <c r="S27" s="102" t="n">
        <f aca="false">SUM(R27/R28)</f>
        <v>0.340425531914894</v>
      </c>
    </row>
    <row r="28" customFormat="false" ht="18.75" hidden="false" customHeight="true" outlineLevel="0" collapsed="false"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03" t="n">
        <f aca="false">SUM(R26:R27)</f>
        <v>47</v>
      </c>
      <c r="S28" s="104" t="n">
        <f aca="false">SUM(S26:S27)</f>
        <v>1</v>
      </c>
    </row>
    <row r="29" customFormat="false" ht="15.75" hidden="false" customHeight="true" outlineLevel="0" collapsed="false"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</row>
    <row r="30" customFormat="false" ht="14.25" hidden="false" customHeight="true" outlineLevel="0" collapsed="false"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</row>
    <row r="31" customFormat="false" ht="14.25" hidden="false" customHeight="true" outlineLevel="0" collapsed="false"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</row>
    <row r="32" customFormat="false" ht="14.25" hidden="false" customHeight="true" outlineLevel="0" collapsed="false"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4.25" hidden="false" customHeight="true" outlineLevel="0" collapsed="false"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4.25" hidden="false" customHeight="true" outlineLevel="0" collapsed="false"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4.25" hidden="false" customHeight="true" outlineLevel="0" collapsed="false">
      <c r="A35" s="18" t="s">
        <v>7</v>
      </c>
      <c r="B35" s="20"/>
      <c r="C35" s="21" t="s">
        <v>55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5" hidden="false" customHeight="true" outlineLevel="0" collapsed="false">
      <c r="B36" s="119" t="s">
        <v>5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5.75" hidden="false" customHeight="false" outlineLevel="0" collapsed="false">
      <c r="B37" s="119" t="s">
        <v>60</v>
      </c>
      <c r="C37" s="24" t="s">
        <v>56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6" t="s">
        <v>42</v>
      </c>
      <c r="U37" s="120"/>
    </row>
    <row r="38" customFormat="false" ht="15" hidden="false" customHeight="true" outlineLevel="0" collapsed="false">
      <c r="B38" s="48"/>
      <c r="C38" s="28" t="n">
        <v>15</v>
      </c>
      <c r="D38" s="29" t="n">
        <v>14</v>
      </c>
      <c r="E38" s="29" t="n">
        <v>13</v>
      </c>
      <c r="F38" s="30" t="n">
        <v>12</v>
      </c>
      <c r="G38" s="29" t="n">
        <v>11</v>
      </c>
      <c r="H38" s="29" t="n">
        <v>10</v>
      </c>
      <c r="I38" s="29" t="n">
        <v>9</v>
      </c>
      <c r="J38" s="29" t="n">
        <v>8</v>
      </c>
      <c r="K38" s="29" t="n">
        <v>7</v>
      </c>
      <c r="L38" s="32" t="n">
        <v>6</v>
      </c>
      <c r="M38" s="29" t="n">
        <v>5</v>
      </c>
      <c r="N38" s="29" t="n">
        <v>4</v>
      </c>
      <c r="O38" s="29" t="n">
        <v>3</v>
      </c>
      <c r="P38" s="106" t="n">
        <v>2</v>
      </c>
      <c r="Q38" s="107" t="n">
        <v>1</v>
      </c>
      <c r="R38" s="26"/>
      <c r="U38" s="118"/>
    </row>
    <row r="39" customFormat="false" ht="15.75" hidden="false" customHeight="true" outlineLevel="0" collapsed="false">
      <c r="B39" s="34" t="s">
        <v>61</v>
      </c>
      <c r="C39" s="35"/>
      <c r="D39" s="36"/>
      <c r="E39" s="36"/>
      <c r="F39" s="37"/>
      <c r="G39" s="36"/>
      <c r="H39" s="36"/>
      <c r="I39" s="36"/>
      <c r="J39" s="36"/>
      <c r="K39" s="36"/>
      <c r="L39" s="39"/>
      <c r="M39" s="36"/>
      <c r="N39" s="36"/>
      <c r="O39" s="36"/>
      <c r="P39" s="37"/>
      <c r="Q39" s="108"/>
      <c r="R39" s="40"/>
      <c r="U39" s="118"/>
    </row>
    <row r="40" customFormat="false" ht="15" hidden="false" customHeight="true" outlineLevel="0" collapsed="false">
      <c r="B40" s="41" t="s">
        <v>44</v>
      </c>
      <c r="C40" s="42" t="s">
        <v>45</v>
      </c>
      <c r="D40" s="43" t="s">
        <v>45</v>
      </c>
      <c r="E40" s="43" t="s">
        <v>45</v>
      </c>
      <c r="F40" s="44" t="s">
        <v>45</v>
      </c>
      <c r="G40" s="43" t="s">
        <v>45</v>
      </c>
      <c r="H40" s="43" t="s">
        <v>45</v>
      </c>
      <c r="I40" s="43" t="n">
        <v>2</v>
      </c>
      <c r="J40" s="43" t="s">
        <v>45</v>
      </c>
      <c r="K40" s="43" t="s">
        <v>45</v>
      </c>
      <c r="L40" s="46" t="s">
        <v>45</v>
      </c>
      <c r="M40" s="43" t="n">
        <v>1</v>
      </c>
      <c r="N40" s="43" t="s">
        <v>45</v>
      </c>
      <c r="O40" s="43" t="n">
        <v>1</v>
      </c>
      <c r="P40" s="44" t="s">
        <v>45</v>
      </c>
      <c r="Q40" s="109" t="s">
        <v>45</v>
      </c>
      <c r="R40" s="47" t="n">
        <f aca="false">SUM(C40:Q40)</f>
        <v>4</v>
      </c>
      <c r="U40" s="118"/>
    </row>
    <row r="41" customFormat="false" ht="15" hidden="false" customHeight="true" outlineLevel="0" collapsed="false">
      <c r="B41" s="48" t="s">
        <v>46</v>
      </c>
      <c r="C41" s="49" t="s">
        <v>45</v>
      </c>
      <c r="D41" s="50" t="s">
        <v>45</v>
      </c>
      <c r="E41" s="50" t="s">
        <v>45</v>
      </c>
      <c r="F41" s="51" t="s">
        <v>45</v>
      </c>
      <c r="G41" s="50" t="s">
        <v>45</v>
      </c>
      <c r="H41" s="50" t="s">
        <v>45</v>
      </c>
      <c r="I41" s="50" t="s">
        <v>45</v>
      </c>
      <c r="J41" s="50" t="s">
        <v>45</v>
      </c>
      <c r="K41" s="50" t="s">
        <v>45</v>
      </c>
      <c r="L41" s="53" t="s">
        <v>45</v>
      </c>
      <c r="M41" s="50" t="s">
        <v>45</v>
      </c>
      <c r="N41" s="50" t="s">
        <v>45</v>
      </c>
      <c r="O41" s="50" t="s">
        <v>45</v>
      </c>
      <c r="P41" s="51" t="s">
        <v>45</v>
      </c>
      <c r="Q41" s="110" t="s">
        <v>45</v>
      </c>
      <c r="R41" s="47" t="n">
        <f aca="false">SUM(C41:Q41)</f>
        <v>0</v>
      </c>
      <c r="U41" s="118"/>
    </row>
    <row r="42" customFormat="false" ht="15.75" hidden="false" customHeight="true" outlineLevel="0" collapsed="false">
      <c r="B42" s="34" t="s">
        <v>62</v>
      </c>
      <c r="C42" s="55"/>
      <c r="D42" s="56"/>
      <c r="E42" s="56"/>
      <c r="F42" s="57"/>
      <c r="G42" s="56"/>
      <c r="H42" s="56"/>
      <c r="I42" s="58"/>
      <c r="J42" s="56"/>
      <c r="K42" s="56"/>
      <c r="L42" s="60"/>
      <c r="M42" s="56"/>
      <c r="N42" s="56"/>
      <c r="O42" s="56"/>
      <c r="P42" s="57"/>
      <c r="Q42" s="108"/>
      <c r="R42" s="61"/>
      <c r="U42" s="118"/>
    </row>
    <row r="43" customFormat="false" ht="15" hidden="false" customHeight="true" outlineLevel="0" collapsed="false">
      <c r="B43" s="41" t="s">
        <v>44</v>
      </c>
      <c r="C43" s="42" t="s">
        <v>45</v>
      </c>
      <c r="D43" s="43" t="s">
        <v>45</v>
      </c>
      <c r="E43" s="43" t="s">
        <v>45</v>
      </c>
      <c r="F43" s="44" t="s">
        <v>45</v>
      </c>
      <c r="G43" s="43" t="s">
        <v>45</v>
      </c>
      <c r="H43" s="43" t="s">
        <v>45</v>
      </c>
      <c r="I43" s="43" t="s">
        <v>45</v>
      </c>
      <c r="J43" s="43" t="s">
        <v>45</v>
      </c>
      <c r="K43" s="43" t="s">
        <v>45</v>
      </c>
      <c r="L43" s="46" t="s">
        <v>45</v>
      </c>
      <c r="M43" s="43" t="s">
        <v>45</v>
      </c>
      <c r="N43" s="43" t="s">
        <v>45</v>
      </c>
      <c r="O43" s="43" t="s">
        <v>45</v>
      </c>
      <c r="P43" s="44" t="s">
        <v>45</v>
      </c>
      <c r="Q43" s="109" t="s">
        <v>45</v>
      </c>
      <c r="R43" s="47" t="n">
        <f aca="false">SUM(C43:Q43)</f>
        <v>0</v>
      </c>
      <c r="U43" s="118"/>
    </row>
    <row r="44" customFormat="false" ht="15" hidden="false" customHeight="true" outlineLevel="0" collapsed="false">
      <c r="B44" s="48" t="s">
        <v>46</v>
      </c>
      <c r="C44" s="49" t="s">
        <v>45</v>
      </c>
      <c r="D44" s="50" t="s">
        <v>45</v>
      </c>
      <c r="E44" s="50" t="s">
        <v>45</v>
      </c>
      <c r="F44" s="51" t="s">
        <v>45</v>
      </c>
      <c r="G44" s="50" t="s">
        <v>45</v>
      </c>
      <c r="H44" s="50" t="s">
        <v>45</v>
      </c>
      <c r="I44" s="50" t="s">
        <v>45</v>
      </c>
      <c r="J44" s="50" t="s">
        <v>45</v>
      </c>
      <c r="K44" s="50" t="s">
        <v>45</v>
      </c>
      <c r="L44" s="53" t="s">
        <v>45</v>
      </c>
      <c r="M44" s="50" t="n">
        <v>1</v>
      </c>
      <c r="N44" s="50" t="s">
        <v>45</v>
      </c>
      <c r="O44" s="50" t="s">
        <v>45</v>
      </c>
      <c r="P44" s="51" t="s">
        <v>45</v>
      </c>
      <c r="Q44" s="110" t="s">
        <v>45</v>
      </c>
      <c r="R44" s="54" t="n">
        <f aca="false">SUM(C44:Q44)</f>
        <v>1</v>
      </c>
    </row>
    <row r="45" customFormat="false" ht="15.75" hidden="false" customHeight="true" outlineLevel="0" collapsed="false">
      <c r="B45" s="62" t="s">
        <v>63</v>
      </c>
      <c r="C45" s="63"/>
      <c r="D45" s="64"/>
      <c r="E45" s="64"/>
      <c r="F45" s="65"/>
      <c r="G45" s="64"/>
      <c r="H45" s="64"/>
      <c r="I45" s="64"/>
      <c r="J45" s="64"/>
      <c r="K45" s="64"/>
      <c r="L45" s="67"/>
      <c r="M45" s="64"/>
      <c r="N45" s="64"/>
      <c r="O45" s="64"/>
      <c r="P45" s="65"/>
      <c r="Q45" s="108"/>
      <c r="R45" s="61"/>
    </row>
    <row r="46" customFormat="false" ht="15" hidden="false" customHeight="true" outlineLevel="0" collapsed="false">
      <c r="B46" s="41" t="s">
        <v>44</v>
      </c>
      <c r="C46" s="42" t="s">
        <v>45</v>
      </c>
      <c r="D46" s="43" t="s">
        <v>45</v>
      </c>
      <c r="E46" s="43" t="s">
        <v>45</v>
      </c>
      <c r="F46" s="44" t="s">
        <v>45</v>
      </c>
      <c r="G46" s="43" t="s">
        <v>45</v>
      </c>
      <c r="H46" s="43" t="s">
        <v>45</v>
      </c>
      <c r="I46" s="43" t="s">
        <v>45</v>
      </c>
      <c r="J46" s="43" t="s">
        <v>45</v>
      </c>
      <c r="K46" s="43" t="s">
        <v>45</v>
      </c>
      <c r="L46" s="46" t="s">
        <v>45</v>
      </c>
      <c r="M46" s="43" t="n">
        <v>2</v>
      </c>
      <c r="N46" s="43" t="s">
        <v>45</v>
      </c>
      <c r="O46" s="43" t="s">
        <v>45</v>
      </c>
      <c r="P46" s="44" t="s">
        <v>45</v>
      </c>
      <c r="Q46" s="109" t="s">
        <v>45</v>
      </c>
      <c r="R46" s="47" t="n">
        <f aca="false">SUM(C46:Q46)</f>
        <v>2</v>
      </c>
    </row>
    <row r="47" customFormat="false" ht="15" hidden="false" customHeight="true" outlineLevel="0" collapsed="false">
      <c r="B47" s="48" t="s">
        <v>46</v>
      </c>
      <c r="C47" s="49" t="s">
        <v>45</v>
      </c>
      <c r="D47" s="50" t="s">
        <v>45</v>
      </c>
      <c r="E47" s="50" t="s">
        <v>45</v>
      </c>
      <c r="F47" s="51" t="s">
        <v>45</v>
      </c>
      <c r="G47" s="50" t="s">
        <v>45</v>
      </c>
      <c r="H47" s="50" t="s">
        <v>45</v>
      </c>
      <c r="I47" s="50" t="s">
        <v>45</v>
      </c>
      <c r="J47" s="50" t="s">
        <v>45</v>
      </c>
      <c r="K47" s="50" t="s">
        <v>45</v>
      </c>
      <c r="L47" s="53" t="s">
        <v>45</v>
      </c>
      <c r="M47" s="50" t="s">
        <v>45</v>
      </c>
      <c r="N47" s="50" t="s">
        <v>45</v>
      </c>
      <c r="O47" s="50" t="s">
        <v>45</v>
      </c>
      <c r="P47" s="51" t="s">
        <v>45</v>
      </c>
      <c r="Q47" s="110" t="s">
        <v>45</v>
      </c>
      <c r="R47" s="54" t="n">
        <f aca="false">SUM(C47:Q47)</f>
        <v>0</v>
      </c>
    </row>
    <row r="48" customFormat="false" ht="15.75" hidden="false" customHeight="true" outlineLevel="0" collapsed="false">
      <c r="B48" s="62" t="s">
        <v>64</v>
      </c>
      <c r="C48" s="55"/>
      <c r="D48" s="56"/>
      <c r="E48" s="56"/>
      <c r="F48" s="57"/>
      <c r="G48" s="56"/>
      <c r="H48" s="56"/>
      <c r="I48" s="56"/>
      <c r="J48" s="56"/>
      <c r="K48" s="56"/>
      <c r="L48" s="60"/>
      <c r="M48" s="56"/>
      <c r="N48" s="56"/>
      <c r="O48" s="56"/>
      <c r="P48" s="57"/>
      <c r="Q48" s="108"/>
      <c r="R48" s="61"/>
    </row>
    <row r="49" customFormat="false" ht="15" hidden="false" customHeight="true" outlineLevel="0" collapsed="false">
      <c r="B49" s="41" t="s">
        <v>44</v>
      </c>
      <c r="C49" s="42" t="s">
        <v>45</v>
      </c>
      <c r="D49" s="43" t="s">
        <v>45</v>
      </c>
      <c r="E49" s="43" t="s">
        <v>45</v>
      </c>
      <c r="F49" s="44" t="s">
        <v>45</v>
      </c>
      <c r="G49" s="43" t="s">
        <v>45</v>
      </c>
      <c r="H49" s="43" t="s">
        <v>45</v>
      </c>
      <c r="I49" s="43" t="s">
        <v>45</v>
      </c>
      <c r="J49" s="43" t="n">
        <v>1</v>
      </c>
      <c r="K49" s="43" t="s">
        <v>45</v>
      </c>
      <c r="L49" s="46" t="s">
        <v>45</v>
      </c>
      <c r="M49" s="43" t="s">
        <v>45</v>
      </c>
      <c r="N49" s="43" t="s">
        <v>45</v>
      </c>
      <c r="O49" s="43" t="s">
        <v>45</v>
      </c>
      <c r="P49" s="44" t="s">
        <v>45</v>
      </c>
      <c r="Q49" s="109" t="s">
        <v>45</v>
      </c>
      <c r="R49" s="47" t="n">
        <f aca="false">SUM(C49:Q49)</f>
        <v>1</v>
      </c>
    </row>
    <row r="50" customFormat="false" ht="15" hidden="false" customHeight="true" outlineLevel="0" collapsed="false">
      <c r="B50" s="48" t="s">
        <v>65</v>
      </c>
      <c r="C50" s="49" t="s">
        <v>45</v>
      </c>
      <c r="D50" s="50" t="s">
        <v>45</v>
      </c>
      <c r="E50" s="50" t="s">
        <v>45</v>
      </c>
      <c r="F50" s="51" t="s">
        <v>45</v>
      </c>
      <c r="G50" s="50" t="s">
        <v>45</v>
      </c>
      <c r="H50" s="50" t="s">
        <v>45</v>
      </c>
      <c r="I50" s="50" t="s">
        <v>45</v>
      </c>
      <c r="J50" s="50" t="n">
        <v>1</v>
      </c>
      <c r="K50" s="50" t="s">
        <v>45</v>
      </c>
      <c r="L50" s="53" t="s">
        <v>45</v>
      </c>
      <c r="M50" s="50" t="s">
        <v>45</v>
      </c>
      <c r="N50" s="50" t="s">
        <v>45</v>
      </c>
      <c r="O50" s="50" t="s">
        <v>45</v>
      </c>
      <c r="P50" s="51" t="s">
        <v>45</v>
      </c>
      <c r="Q50" s="110" t="s">
        <v>45</v>
      </c>
      <c r="R50" s="54" t="n">
        <f aca="false">SUM(C50:Q50)</f>
        <v>1</v>
      </c>
    </row>
    <row r="51" customFormat="false" ht="15.75" hidden="false" customHeight="true" outlineLevel="0" collapsed="false">
      <c r="B51" s="62" t="s">
        <v>66</v>
      </c>
      <c r="C51" s="68"/>
      <c r="D51" s="69"/>
      <c r="E51" s="69"/>
      <c r="F51" s="70"/>
      <c r="G51" s="69"/>
      <c r="H51" s="69"/>
      <c r="I51" s="69"/>
      <c r="J51" s="69"/>
      <c r="K51" s="69"/>
      <c r="L51" s="72"/>
      <c r="M51" s="69"/>
      <c r="N51" s="69"/>
      <c r="O51" s="69"/>
      <c r="P51" s="70"/>
      <c r="Q51" s="108"/>
      <c r="R51" s="73"/>
    </row>
    <row r="52" customFormat="false" ht="15" hidden="false" customHeight="true" outlineLevel="0" collapsed="false">
      <c r="B52" s="41" t="s">
        <v>44</v>
      </c>
      <c r="C52" s="42" t="s">
        <v>45</v>
      </c>
      <c r="D52" s="43" t="s">
        <v>45</v>
      </c>
      <c r="E52" s="43" t="s">
        <v>45</v>
      </c>
      <c r="F52" s="44" t="s">
        <v>45</v>
      </c>
      <c r="G52" s="43" t="s">
        <v>45</v>
      </c>
      <c r="H52" s="43" t="n">
        <v>1</v>
      </c>
      <c r="I52" s="43" t="s">
        <v>45</v>
      </c>
      <c r="J52" s="43" t="s">
        <v>45</v>
      </c>
      <c r="K52" s="43" t="s">
        <v>45</v>
      </c>
      <c r="L52" s="46" t="n">
        <v>9</v>
      </c>
      <c r="M52" s="43" t="s">
        <v>45</v>
      </c>
      <c r="N52" s="43" t="s">
        <v>45</v>
      </c>
      <c r="O52" s="43" t="n">
        <v>3</v>
      </c>
      <c r="P52" s="44" t="s">
        <v>45</v>
      </c>
      <c r="Q52" s="109" t="n">
        <v>1</v>
      </c>
      <c r="R52" s="47" t="n">
        <f aca="false">SUM(C52:Q52)</f>
        <v>14</v>
      </c>
    </row>
    <row r="53" customFormat="false" ht="15" hidden="false" customHeight="true" outlineLevel="0" collapsed="false">
      <c r="B53" s="74" t="s">
        <v>46</v>
      </c>
      <c r="C53" s="63" t="s">
        <v>45</v>
      </c>
      <c r="D53" s="64" t="s">
        <v>45</v>
      </c>
      <c r="E53" s="64" t="s">
        <v>45</v>
      </c>
      <c r="F53" s="65" t="s">
        <v>45</v>
      </c>
      <c r="G53" s="64" t="s">
        <v>45</v>
      </c>
      <c r="H53" s="64" t="s">
        <v>45</v>
      </c>
      <c r="I53" s="64" t="s">
        <v>45</v>
      </c>
      <c r="J53" s="64" t="s">
        <v>45</v>
      </c>
      <c r="K53" s="64" t="s">
        <v>45</v>
      </c>
      <c r="L53" s="67" t="s">
        <v>45</v>
      </c>
      <c r="M53" s="64" t="s">
        <v>45</v>
      </c>
      <c r="N53" s="64" t="s">
        <v>45</v>
      </c>
      <c r="O53" s="64" t="s">
        <v>45</v>
      </c>
      <c r="P53" s="65" t="s">
        <v>45</v>
      </c>
      <c r="Q53" s="110" t="s">
        <v>45</v>
      </c>
      <c r="R53" s="75" t="n">
        <f aca="false">SUM(C53:Q53)</f>
        <v>0</v>
      </c>
    </row>
    <row r="54" customFormat="false" ht="15.75" hidden="false" customHeight="true" outlineLevel="0" collapsed="false">
      <c r="B54" s="76" t="s">
        <v>67</v>
      </c>
      <c r="C54" s="77"/>
      <c r="D54" s="78"/>
      <c r="E54" s="79"/>
      <c r="F54" s="57"/>
      <c r="G54" s="56"/>
      <c r="H54" s="56"/>
      <c r="I54" s="56"/>
      <c r="J54" s="56"/>
      <c r="K54" s="56"/>
      <c r="L54" s="60"/>
      <c r="M54" s="56"/>
      <c r="N54" s="56"/>
      <c r="O54" s="56"/>
      <c r="P54" s="57"/>
      <c r="Q54" s="108"/>
      <c r="R54" s="61"/>
    </row>
    <row r="55" customFormat="false" ht="15" hidden="false" customHeight="true" outlineLevel="0" collapsed="false">
      <c r="B55" s="41" t="s">
        <v>44</v>
      </c>
      <c r="C55" s="42" t="s">
        <v>45</v>
      </c>
      <c r="D55" s="43" t="s">
        <v>45</v>
      </c>
      <c r="E55" s="43" t="s">
        <v>45</v>
      </c>
      <c r="F55" s="44" t="s">
        <v>45</v>
      </c>
      <c r="G55" s="43" t="s">
        <v>45</v>
      </c>
      <c r="H55" s="43" t="s">
        <v>45</v>
      </c>
      <c r="I55" s="43" t="s">
        <v>45</v>
      </c>
      <c r="J55" s="43" t="n">
        <v>1</v>
      </c>
      <c r="K55" s="43" t="s">
        <v>45</v>
      </c>
      <c r="L55" s="46" t="s">
        <v>45</v>
      </c>
      <c r="M55" s="43" t="s">
        <v>45</v>
      </c>
      <c r="N55" s="43" t="s">
        <v>45</v>
      </c>
      <c r="O55" s="43" t="s">
        <v>45</v>
      </c>
      <c r="P55" s="44" t="s">
        <v>45</v>
      </c>
      <c r="Q55" s="109" t="s">
        <v>45</v>
      </c>
      <c r="R55" s="47" t="n">
        <f aca="false">SUM(C55:Q55)</f>
        <v>1</v>
      </c>
    </row>
    <row r="56" customFormat="false" ht="15.75" hidden="false" customHeight="true" outlineLevel="0" collapsed="false">
      <c r="B56" s="80" t="s">
        <v>46</v>
      </c>
      <c r="C56" s="81" t="s">
        <v>45</v>
      </c>
      <c r="D56" s="82" t="s">
        <v>45</v>
      </c>
      <c r="E56" s="82" t="s">
        <v>45</v>
      </c>
      <c r="F56" s="83" t="s">
        <v>45</v>
      </c>
      <c r="G56" s="82" t="s">
        <v>45</v>
      </c>
      <c r="H56" s="82" t="s">
        <v>45</v>
      </c>
      <c r="I56" s="82" t="n">
        <v>1</v>
      </c>
      <c r="J56" s="82" t="s">
        <v>45</v>
      </c>
      <c r="K56" s="82" t="s">
        <v>45</v>
      </c>
      <c r="L56" s="85" t="n">
        <v>1</v>
      </c>
      <c r="M56" s="82" t="s">
        <v>45</v>
      </c>
      <c r="N56" s="82" t="s">
        <v>45</v>
      </c>
      <c r="O56" s="82" t="s">
        <v>45</v>
      </c>
      <c r="P56" s="83" t="s">
        <v>45</v>
      </c>
      <c r="Q56" s="111" t="s">
        <v>45</v>
      </c>
      <c r="R56" s="86" t="n">
        <f aca="false">SUM(C56:Q56)</f>
        <v>2</v>
      </c>
    </row>
    <row r="57" customFormat="false" ht="18.75" hidden="false" customHeight="true" outlineLevel="0" collapsed="false">
      <c r="B57" s="88" t="s">
        <v>53</v>
      </c>
      <c r="C57" s="89" t="s">
        <v>45</v>
      </c>
      <c r="D57" s="90" t="s">
        <v>45</v>
      </c>
      <c r="E57" s="90" t="s">
        <v>45</v>
      </c>
      <c r="F57" s="91" t="s">
        <v>45</v>
      </c>
      <c r="G57" s="90" t="s">
        <v>45</v>
      </c>
      <c r="H57" s="90" t="n">
        <v>1</v>
      </c>
      <c r="I57" s="90" t="n">
        <v>5</v>
      </c>
      <c r="J57" s="90" t="n">
        <v>3</v>
      </c>
      <c r="K57" s="90" t="s">
        <v>45</v>
      </c>
      <c r="L57" s="112" t="n">
        <v>18</v>
      </c>
      <c r="M57" s="90" t="n">
        <v>2</v>
      </c>
      <c r="N57" s="90" t="s">
        <v>45</v>
      </c>
      <c r="O57" s="90" t="n">
        <v>4</v>
      </c>
      <c r="P57" s="91" t="s">
        <v>45</v>
      </c>
      <c r="Q57" s="113" t="n">
        <v>2</v>
      </c>
      <c r="R57" s="114" t="n">
        <f aca="false">SUM(R40+R43+R46+R49+R52+R55)</f>
        <v>22</v>
      </c>
      <c r="S57" s="94" t="n">
        <f aca="false">SUM(R57/R59)</f>
        <v>0.846153846153846</v>
      </c>
    </row>
    <row r="58" customFormat="false" ht="18.75" hidden="false" customHeight="true" outlineLevel="0" collapsed="false">
      <c r="B58" s="95" t="s">
        <v>54</v>
      </c>
      <c r="C58" s="96" t="n">
        <v>1</v>
      </c>
      <c r="D58" s="97" t="s">
        <v>45</v>
      </c>
      <c r="E58" s="97" t="s">
        <v>45</v>
      </c>
      <c r="F58" s="98" t="n">
        <v>2</v>
      </c>
      <c r="G58" s="97" t="n">
        <v>2</v>
      </c>
      <c r="H58" s="97" t="n">
        <v>3</v>
      </c>
      <c r="I58" s="97" t="n">
        <v>4</v>
      </c>
      <c r="J58" s="97" t="n">
        <v>1</v>
      </c>
      <c r="K58" s="97" t="s">
        <v>45</v>
      </c>
      <c r="L58" s="115" t="n">
        <v>1</v>
      </c>
      <c r="M58" s="97" t="n">
        <v>2</v>
      </c>
      <c r="N58" s="97" t="s">
        <v>45</v>
      </c>
      <c r="O58" s="97" t="s">
        <v>45</v>
      </c>
      <c r="P58" s="98" t="n">
        <v>1</v>
      </c>
      <c r="Q58" s="116" t="s">
        <v>45</v>
      </c>
      <c r="R58" s="117" t="n">
        <f aca="false">SUM(R41+R44+R47+R50+R53+R56)</f>
        <v>4</v>
      </c>
      <c r="S58" s="102" t="n">
        <f aca="false">SUM(R58/R59)</f>
        <v>0.153846153846154</v>
      </c>
    </row>
    <row r="59" customFormat="false" ht="18.75" hidden="false" customHeight="tru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03" t="n">
        <f aca="false">SUM(R57:R58)</f>
        <v>26</v>
      </c>
      <c r="S59" s="104" t="n">
        <f aca="false">SUM(S57:S58)</f>
        <v>1</v>
      </c>
    </row>
    <row r="60" customFormat="false" ht="18.75" hidden="false" customHeight="true" outlineLevel="0" collapsed="false"/>
    <row r="61" customFormat="false" ht="17.25" hidden="false" customHeight="true" outlineLevel="0" collapsed="false">
      <c r="B61" s="121" t="s">
        <v>68</v>
      </c>
      <c r="C61" s="121" t="s">
        <v>69</v>
      </c>
      <c r="D61" s="121"/>
      <c r="E61" s="121"/>
      <c r="F61" s="122" t="s">
        <v>70</v>
      </c>
      <c r="G61" s="122"/>
      <c r="H61" s="122"/>
      <c r="I61" s="122" t="s">
        <v>71</v>
      </c>
      <c r="J61" s="122"/>
      <c r="K61" s="122"/>
      <c r="L61" s="123" t="s">
        <v>42</v>
      </c>
      <c r="M61" s="123"/>
      <c r="N61" s="9"/>
      <c r="O61" s="124"/>
      <c r="P61" s="3"/>
      <c r="Q61" s="3"/>
    </row>
    <row r="62" customFormat="false" ht="16.5" hidden="false" customHeight="true" outlineLevel="0" collapsed="false">
      <c r="B62" s="125" t="s">
        <v>44</v>
      </c>
      <c r="C62" s="126" t="n">
        <f aca="false">SUM('Nr. 1'!Q29)</f>
        <v>2</v>
      </c>
      <c r="D62" s="126"/>
      <c r="E62" s="126"/>
      <c r="F62" s="127" t="n">
        <f aca="false">SUM(R26)</f>
        <v>31</v>
      </c>
      <c r="G62" s="127"/>
      <c r="H62" s="127"/>
      <c r="I62" s="128" t="n">
        <f aca="false">SUM(R57)</f>
        <v>22</v>
      </c>
      <c r="J62" s="128"/>
      <c r="K62" s="128"/>
      <c r="L62" s="129" t="n">
        <f aca="false">SUM(C62:K62)</f>
        <v>55</v>
      </c>
      <c r="M62" s="129"/>
      <c r="N62" s="130" t="n">
        <f aca="false">SUM(L62/L64)</f>
        <v>0.670731707317073</v>
      </c>
      <c r="O62" s="130"/>
      <c r="P62" s="131"/>
      <c r="Q62" s="132"/>
    </row>
    <row r="63" customFormat="false" ht="17.25" hidden="false" customHeight="true" outlineLevel="0" collapsed="false">
      <c r="B63" s="133" t="s">
        <v>46</v>
      </c>
      <c r="C63" s="134" t="n">
        <f aca="false">SUM('Nr. 1'!Q30)</f>
        <v>7</v>
      </c>
      <c r="D63" s="134"/>
      <c r="E63" s="134"/>
      <c r="F63" s="135" t="n">
        <f aca="false">SUM(R27)</f>
        <v>16</v>
      </c>
      <c r="G63" s="135"/>
      <c r="H63" s="135"/>
      <c r="I63" s="136" t="n">
        <f aca="false">SUM(R58)</f>
        <v>4</v>
      </c>
      <c r="J63" s="136"/>
      <c r="K63" s="136"/>
      <c r="L63" s="101" t="n">
        <f aca="false">SUM(C63:K63)</f>
        <v>27</v>
      </c>
      <c r="M63" s="101"/>
      <c r="N63" s="137" t="n">
        <f aca="false">SUM(L63/L64)</f>
        <v>0.329268292682927</v>
      </c>
      <c r="O63" s="137"/>
      <c r="P63" s="131"/>
      <c r="Q63" s="132"/>
    </row>
    <row r="64" customFormat="false" ht="18.75" hidden="false" customHeight="true" outlineLevel="0" collapsed="false"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03" t="n">
        <f aca="false">SUM(L62:L63)</f>
        <v>82</v>
      </c>
      <c r="M64" s="103"/>
      <c r="N64" s="138" t="n">
        <f aca="false">SUM(N62:N63)</f>
        <v>1</v>
      </c>
      <c r="O64" s="138"/>
      <c r="P64" s="118"/>
      <c r="Q64" s="118"/>
    </row>
    <row r="65" customFormat="false" ht="15" hidden="false" customHeight="true" outlineLevel="0" collapsed="false"/>
    <row r="69" customFormat="false" ht="16.5" hidden="false" customHeight="false" outlineLevel="0" collapsed="false">
      <c r="A69" s="18" t="s">
        <v>9</v>
      </c>
      <c r="B69" s="19" t="s">
        <v>10</v>
      </c>
    </row>
    <row r="70" customFormat="false" ht="15" hidden="false" customHeight="true" outlineLevel="0" collapsed="false"/>
    <row r="71" customFormat="false" ht="11.25" hidden="false" customHeight="true" outlineLevel="0" collapsed="false">
      <c r="B71" s="21" t="s">
        <v>72</v>
      </c>
      <c r="C71" s="21" t="s">
        <v>73</v>
      </c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5.75" hidden="false" customHeight="true" outlineLevel="0" collapsed="false">
      <c r="A72" s="18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15" hidden="false" customHeight="true" outlineLevel="0" collapsed="false">
      <c r="B73" s="21"/>
      <c r="C73" s="24" t="s">
        <v>56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6" t="s">
        <v>42</v>
      </c>
    </row>
    <row r="74" customFormat="false" ht="15.75" hidden="false" customHeight="true" outlineLevel="0" collapsed="false">
      <c r="B74" s="21"/>
      <c r="C74" s="28" t="n">
        <v>15</v>
      </c>
      <c r="D74" s="29" t="n">
        <v>14</v>
      </c>
      <c r="E74" s="29" t="n">
        <v>13</v>
      </c>
      <c r="F74" s="30" t="n">
        <v>12</v>
      </c>
      <c r="G74" s="29" t="n">
        <v>11</v>
      </c>
      <c r="H74" s="29" t="n">
        <v>10</v>
      </c>
      <c r="I74" s="29" t="n">
        <v>9</v>
      </c>
      <c r="J74" s="29" t="n">
        <v>8</v>
      </c>
      <c r="K74" s="29" t="n">
        <v>7</v>
      </c>
      <c r="L74" s="32" t="n">
        <v>6</v>
      </c>
      <c r="M74" s="29" t="n">
        <v>5</v>
      </c>
      <c r="N74" s="29" t="n">
        <v>4</v>
      </c>
      <c r="O74" s="29" t="n">
        <v>3</v>
      </c>
      <c r="P74" s="106" t="n">
        <v>2</v>
      </c>
      <c r="Q74" s="107" t="n">
        <v>1</v>
      </c>
      <c r="R74" s="26"/>
    </row>
    <row r="75" customFormat="false" ht="16.5" hidden="false" customHeight="true" outlineLevel="0" collapsed="false">
      <c r="B75" s="34" t="s">
        <v>74</v>
      </c>
      <c r="C75" s="35"/>
      <c r="D75" s="36"/>
      <c r="E75" s="36"/>
      <c r="F75" s="37"/>
      <c r="G75" s="36"/>
      <c r="H75" s="36"/>
      <c r="I75" s="36"/>
      <c r="J75" s="36"/>
      <c r="K75" s="36"/>
      <c r="L75" s="39"/>
      <c r="M75" s="36"/>
      <c r="N75" s="36"/>
      <c r="O75" s="36"/>
      <c r="P75" s="37"/>
      <c r="Q75" s="108"/>
      <c r="R75" s="40"/>
    </row>
    <row r="76" customFormat="false" ht="15" hidden="false" customHeight="true" outlineLevel="0" collapsed="false">
      <c r="B76" s="41" t="s">
        <v>44</v>
      </c>
      <c r="C76" s="42" t="s">
        <v>45</v>
      </c>
      <c r="D76" s="43" t="s">
        <v>45</v>
      </c>
      <c r="E76" s="43" t="s">
        <v>45</v>
      </c>
      <c r="F76" s="44" t="s">
        <v>45</v>
      </c>
      <c r="G76" s="43" t="s">
        <v>45</v>
      </c>
      <c r="H76" s="43" t="s">
        <v>45</v>
      </c>
      <c r="I76" s="43" t="s">
        <v>45</v>
      </c>
      <c r="J76" s="43" t="n">
        <v>1</v>
      </c>
      <c r="K76" s="43" t="s">
        <v>45</v>
      </c>
      <c r="L76" s="46" t="n">
        <v>1</v>
      </c>
      <c r="M76" s="43" t="s">
        <v>45</v>
      </c>
      <c r="N76" s="43" t="s">
        <v>45</v>
      </c>
      <c r="O76" s="43" t="s">
        <v>45</v>
      </c>
      <c r="P76" s="44" t="s">
        <v>45</v>
      </c>
      <c r="Q76" s="109" t="s">
        <v>45</v>
      </c>
      <c r="R76" s="47" t="n">
        <f aca="false">SUM(C76:Q76)</f>
        <v>2</v>
      </c>
    </row>
    <row r="77" customFormat="false" ht="15" hidden="false" customHeight="true" outlineLevel="0" collapsed="false">
      <c r="B77" s="48" t="s">
        <v>46</v>
      </c>
      <c r="C77" s="49" t="s">
        <v>45</v>
      </c>
      <c r="D77" s="50" t="s">
        <v>45</v>
      </c>
      <c r="E77" s="50" t="s">
        <v>45</v>
      </c>
      <c r="F77" s="51" t="s">
        <v>45</v>
      </c>
      <c r="G77" s="50" t="n">
        <v>1</v>
      </c>
      <c r="H77" s="50" t="s">
        <v>45</v>
      </c>
      <c r="I77" s="50" t="s">
        <v>45</v>
      </c>
      <c r="J77" s="50" t="s">
        <v>45</v>
      </c>
      <c r="K77" s="50" t="s">
        <v>45</v>
      </c>
      <c r="L77" s="53" t="s">
        <v>45</v>
      </c>
      <c r="M77" s="50" t="s">
        <v>45</v>
      </c>
      <c r="N77" s="50" t="s">
        <v>45</v>
      </c>
      <c r="O77" s="50" t="s">
        <v>45</v>
      </c>
      <c r="P77" s="51" t="s">
        <v>45</v>
      </c>
      <c r="Q77" s="110" t="s">
        <v>45</v>
      </c>
      <c r="R77" s="47" t="n">
        <f aca="false">SUM(C77:Q77)</f>
        <v>1</v>
      </c>
    </row>
    <row r="78" customFormat="false" ht="16.5" hidden="false" customHeight="true" outlineLevel="0" collapsed="false">
      <c r="B78" s="34" t="s">
        <v>75</v>
      </c>
      <c r="C78" s="55"/>
      <c r="D78" s="56"/>
      <c r="E78" s="56"/>
      <c r="F78" s="57"/>
      <c r="G78" s="56"/>
      <c r="H78" s="56"/>
      <c r="I78" s="58"/>
      <c r="J78" s="56"/>
      <c r="K78" s="56"/>
      <c r="L78" s="60"/>
      <c r="M78" s="56"/>
      <c r="N78" s="56"/>
      <c r="O78" s="56"/>
      <c r="P78" s="57"/>
      <c r="Q78" s="108"/>
      <c r="R78" s="61"/>
    </row>
    <row r="79" customFormat="false" ht="15" hidden="false" customHeight="true" outlineLevel="0" collapsed="false">
      <c r="B79" s="41" t="s">
        <v>44</v>
      </c>
      <c r="C79" s="42" t="s">
        <v>45</v>
      </c>
      <c r="D79" s="43" t="s">
        <v>45</v>
      </c>
      <c r="E79" s="43" t="s">
        <v>45</v>
      </c>
      <c r="F79" s="44" t="s">
        <v>45</v>
      </c>
      <c r="G79" s="43" t="s">
        <v>45</v>
      </c>
      <c r="H79" s="43" t="s">
        <v>45</v>
      </c>
      <c r="I79" s="43" t="s">
        <v>45</v>
      </c>
      <c r="J79" s="43" t="s">
        <v>45</v>
      </c>
      <c r="K79" s="43" t="s">
        <v>45</v>
      </c>
      <c r="L79" s="46" t="s">
        <v>45</v>
      </c>
      <c r="M79" s="43" t="s">
        <v>45</v>
      </c>
      <c r="N79" s="43" t="s">
        <v>45</v>
      </c>
      <c r="O79" s="43" t="s">
        <v>45</v>
      </c>
      <c r="P79" s="44" t="s">
        <v>45</v>
      </c>
      <c r="Q79" s="109" t="s">
        <v>45</v>
      </c>
      <c r="R79" s="47" t="n">
        <f aca="false">SUM(C79:Q79)</f>
        <v>0</v>
      </c>
    </row>
    <row r="80" customFormat="false" ht="15" hidden="false" customHeight="true" outlineLevel="0" collapsed="false">
      <c r="B80" s="48" t="s">
        <v>46</v>
      </c>
      <c r="C80" s="49" t="s">
        <v>45</v>
      </c>
      <c r="D80" s="50" t="s">
        <v>45</v>
      </c>
      <c r="E80" s="50" t="s">
        <v>45</v>
      </c>
      <c r="F80" s="51" t="s">
        <v>45</v>
      </c>
      <c r="G80" s="50" t="s">
        <v>45</v>
      </c>
      <c r="H80" s="50" t="s">
        <v>45</v>
      </c>
      <c r="I80" s="50" t="n">
        <v>1</v>
      </c>
      <c r="J80" s="50" t="s">
        <v>45</v>
      </c>
      <c r="K80" s="50" t="s">
        <v>45</v>
      </c>
      <c r="L80" s="53" t="s">
        <v>45</v>
      </c>
      <c r="M80" s="50" t="n">
        <v>6</v>
      </c>
      <c r="N80" s="50" t="s">
        <v>45</v>
      </c>
      <c r="O80" s="50" t="s">
        <v>45</v>
      </c>
      <c r="P80" s="51" t="s">
        <v>45</v>
      </c>
      <c r="Q80" s="110" t="s">
        <v>45</v>
      </c>
      <c r="R80" s="54" t="n">
        <f aca="false">SUM(C80:Q80)</f>
        <v>7</v>
      </c>
    </row>
    <row r="81" customFormat="false" ht="16.5" hidden="false" customHeight="true" outlineLevel="0" collapsed="false">
      <c r="B81" s="62" t="s">
        <v>76</v>
      </c>
      <c r="C81" s="63"/>
      <c r="D81" s="64"/>
      <c r="E81" s="64"/>
      <c r="F81" s="65"/>
      <c r="G81" s="64"/>
      <c r="H81" s="64"/>
      <c r="I81" s="64"/>
      <c r="J81" s="64"/>
      <c r="K81" s="64"/>
      <c r="L81" s="67"/>
      <c r="M81" s="64"/>
      <c r="N81" s="64"/>
      <c r="O81" s="64"/>
      <c r="P81" s="65"/>
      <c r="Q81" s="108"/>
      <c r="R81" s="61"/>
    </row>
    <row r="82" customFormat="false" ht="15" hidden="false" customHeight="true" outlineLevel="0" collapsed="false">
      <c r="B82" s="41" t="s">
        <v>44</v>
      </c>
      <c r="C82" s="42" t="s">
        <v>45</v>
      </c>
      <c r="D82" s="43" t="s">
        <v>45</v>
      </c>
      <c r="E82" s="43" t="s">
        <v>45</v>
      </c>
      <c r="F82" s="44" t="s">
        <v>45</v>
      </c>
      <c r="G82" s="43" t="s">
        <v>45</v>
      </c>
      <c r="H82" s="43" t="s">
        <v>45</v>
      </c>
      <c r="I82" s="43" t="s">
        <v>45</v>
      </c>
      <c r="J82" s="43" t="s">
        <v>45</v>
      </c>
      <c r="K82" s="43" t="s">
        <v>45</v>
      </c>
      <c r="L82" s="46" t="s">
        <v>45</v>
      </c>
      <c r="M82" s="43" t="n">
        <v>1</v>
      </c>
      <c r="N82" s="43" t="s">
        <v>45</v>
      </c>
      <c r="O82" s="43" t="n">
        <v>1</v>
      </c>
      <c r="P82" s="44" t="s">
        <v>45</v>
      </c>
      <c r="Q82" s="109" t="s">
        <v>45</v>
      </c>
      <c r="R82" s="47" t="n">
        <f aca="false">SUM(C82:Q82)</f>
        <v>2</v>
      </c>
    </row>
    <row r="83" customFormat="false" ht="15" hidden="false" customHeight="true" outlineLevel="0" collapsed="false">
      <c r="B83" s="48" t="s">
        <v>46</v>
      </c>
      <c r="C83" s="49" t="s">
        <v>45</v>
      </c>
      <c r="D83" s="50" t="s">
        <v>45</v>
      </c>
      <c r="E83" s="50" t="s">
        <v>45</v>
      </c>
      <c r="F83" s="51" t="s">
        <v>45</v>
      </c>
      <c r="G83" s="50" t="s">
        <v>45</v>
      </c>
      <c r="H83" s="50" t="s">
        <v>45</v>
      </c>
      <c r="I83" s="50" t="n">
        <v>1</v>
      </c>
      <c r="J83" s="50" t="n">
        <v>1</v>
      </c>
      <c r="K83" s="50" t="s">
        <v>45</v>
      </c>
      <c r="L83" s="53" t="n">
        <v>4</v>
      </c>
      <c r="M83" s="50" t="n">
        <v>9</v>
      </c>
      <c r="N83" s="50" t="n">
        <v>1</v>
      </c>
      <c r="O83" s="50" t="n">
        <v>3</v>
      </c>
      <c r="P83" s="51" t="s">
        <v>45</v>
      </c>
      <c r="Q83" s="110" t="s">
        <v>45</v>
      </c>
      <c r="R83" s="54" t="n">
        <f aca="false">SUM(C83:Q83)</f>
        <v>19</v>
      </c>
    </row>
    <row r="84" customFormat="false" ht="16.5" hidden="false" customHeight="true" outlineLevel="0" collapsed="false">
      <c r="B84" s="62" t="s">
        <v>77</v>
      </c>
      <c r="C84" s="68"/>
      <c r="D84" s="69"/>
      <c r="E84" s="69"/>
      <c r="F84" s="70"/>
      <c r="G84" s="69"/>
      <c r="H84" s="69"/>
      <c r="I84" s="69"/>
      <c r="J84" s="69"/>
      <c r="K84" s="69"/>
      <c r="L84" s="72"/>
      <c r="M84" s="69"/>
      <c r="N84" s="69"/>
      <c r="O84" s="69"/>
      <c r="P84" s="70"/>
      <c r="Q84" s="108"/>
      <c r="R84" s="73"/>
    </row>
    <row r="85" customFormat="false" ht="15" hidden="false" customHeight="true" outlineLevel="0" collapsed="false">
      <c r="B85" s="41" t="s">
        <v>44</v>
      </c>
      <c r="C85" s="42" t="s">
        <v>45</v>
      </c>
      <c r="D85" s="43" t="s">
        <v>45</v>
      </c>
      <c r="E85" s="43" t="s">
        <v>45</v>
      </c>
      <c r="F85" s="44" t="s">
        <v>45</v>
      </c>
      <c r="G85" s="43" t="s">
        <v>45</v>
      </c>
      <c r="H85" s="43" t="n">
        <v>1</v>
      </c>
      <c r="I85" s="43" t="s">
        <v>45</v>
      </c>
      <c r="J85" s="43" t="n">
        <v>1</v>
      </c>
      <c r="K85" s="43" t="s">
        <v>45</v>
      </c>
      <c r="L85" s="46" t="n">
        <v>1</v>
      </c>
      <c r="M85" s="43" t="n">
        <v>1</v>
      </c>
      <c r="N85" s="43" t="s">
        <v>45</v>
      </c>
      <c r="O85" s="43" t="n">
        <v>1</v>
      </c>
      <c r="P85" s="44" t="s">
        <v>45</v>
      </c>
      <c r="Q85" s="109" t="s">
        <v>45</v>
      </c>
      <c r="R85" s="47" t="n">
        <f aca="false">SUM(C85:Q85)</f>
        <v>5</v>
      </c>
    </row>
    <row r="86" customFormat="false" ht="15" hidden="false" customHeight="true" outlineLevel="0" collapsed="false">
      <c r="B86" s="80" t="s">
        <v>46</v>
      </c>
      <c r="C86" s="81" t="s">
        <v>45</v>
      </c>
      <c r="D86" s="82" t="s">
        <v>45</v>
      </c>
      <c r="E86" s="82" t="s">
        <v>45</v>
      </c>
      <c r="F86" s="83" t="s">
        <v>45</v>
      </c>
      <c r="G86" s="82" t="s">
        <v>45</v>
      </c>
      <c r="H86" s="82" t="s">
        <v>45</v>
      </c>
      <c r="I86" s="82" t="s">
        <v>45</v>
      </c>
      <c r="J86" s="82" t="s">
        <v>45</v>
      </c>
      <c r="K86" s="82" t="s">
        <v>45</v>
      </c>
      <c r="L86" s="85" t="s">
        <v>45</v>
      </c>
      <c r="M86" s="82" t="n">
        <v>1</v>
      </c>
      <c r="N86" s="82" t="s">
        <v>45</v>
      </c>
      <c r="O86" s="82" t="s">
        <v>45</v>
      </c>
      <c r="P86" s="83" t="s">
        <v>45</v>
      </c>
      <c r="Q86" s="139" t="s">
        <v>45</v>
      </c>
      <c r="R86" s="86" t="n">
        <f aca="false">SUM(C86:Q86)</f>
        <v>1</v>
      </c>
    </row>
    <row r="87" customFormat="false" ht="18" hidden="false" customHeight="true" outlineLevel="0" collapsed="false">
      <c r="B87" s="88" t="s">
        <v>53</v>
      </c>
      <c r="C87" s="89" t="s">
        <v>45</v>
      </c>
      <c r="D87" s="90" t="s">
        <v>45</v>
      </c>
      <c r="E87" s="90" t="s">
        <v>45</v>
      </c>
      <c r="F87" s="91" t="s">
        <v>45</v>
      </c>
      <c r="G87" s="90" t="s">
        <v>45</v>
      </c>
      <c r="H87" s="90" t="n">
        <v>1</v>
      </c>
      <c r="I87" s="90" t="n">
        <v>5</v>
      </c>
      <c r="J87" s="90" t="n">
        <v>3</v>
      </c>
      <c r="K87" s="90" t="s">
        <v>45</v>
      </c>
      <c r="L87" s="112" t="n">
        <v>14</v>
      </c>
      <c r="M87" s="90" t="n">
        <v>2</v>
      </c>
      <c r="N87" s="90" t="s">
        <v>45</v>
      </c>
      <c r="O87" s="90" t="n">
        <v>4</v>
      </c>
      <c r="P87" s="91" t="s">
        <v>45</v>
      </c>
      <c r="Q87" s="140" t="n">
        <v>2</v>
      </c>
      <c r="R87" s="114" t="n">
        <f aca="false">SUM(R76+R79+R82+R85)</f>
        <v>9</v>
      </c>
      <c r="S87" s="94" t="n">
        <f aca="false">SUM(R87/R89)</f>
        <v>0.243243243243243</v>
      </c>
    </row>
    <row r="88" customFormat="false" ht="18" hidden="false" customHeight="true" outlineLevel="0" collapsed="false">
      <c r="B88" s="95" t="s">
        <v>54</v>
      </c>
      <c r="C88" s="96" t="s">
        <v>45</v>
      </c>
      <c r="D88" s="97" t="s">
        <v>45</v>
      </c>
      <c r="E88" s="97" t="s">
        <v>45</v>
      </c>
      <c r="F88" s="98" t="n">
        <v>2</v>
      </c>
      <c r="G88" s="97" t="n">
        <v>2</v>
      </c>
      <c r="H88" s="97" t="n">
        <v>3</v>
      </c>
      <c r="I88" s="97" t="n">
        <v>4</v>
      </c>
      <c r="J88" s="97" t="n">
        <v>1</v>
      </c>
      <c r="K88" s="97" t="s">
        <v>45</v>
      </c>
      <c r="L88" s="115" t="n">
        <v>1</v>
      </c>
      <c r="M88" s="97" t="n">
        <v>1</v>
      </c>
      <c r="N88" s="97" t="s">
        <v>45</v>
      </c>
      <c r="O88" s="97" t="s">
        <v>45</v>
      </c>
      <c r="P88" s="98" t="n">
        <v>1</v>
      </c>
      <c r="Q88" s="116" t="s">
        <v>45</v>
      </c>
      <c r="R88" s="117" t="n">
        <f aca="false">SUM(R77+R80+R83+R86)</f>
        <v>28</v>
      </c>
      <c r="S88" s="102" t="n">
        <f aca="false">SUM(R88/R89)</f>
        <v>0.756756756756757</v>
      </c>
    </row>
    <row r="89" customFormat="false" ht="18.75" hidden="false" customHeight="tru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03" t="n">
        <f aca="false">SUM(R87:R88)</f>
        <v>37</v>
      </c>
      <c r="S89" s="104" t="n">
        <f aca="false">SUM(S87:S88)</f>
        <v>1</v>
      </c>
    </row>
    <row r="90" customFormat="false" ht="12.75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</row>
    <row r="91" customFormat="false" ht="12.75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</row>
    <row r="92" customFormat="false" ht="12.75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</row>
    <row r="93" customFormat="false" ht="12.75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</row>
    <row r="106" customFormat="false" ht="16.5" hidden="false" customHeight="false" outlineLevel="0" collapsed="false">
      <c r="A106" s="18" t="s">
        <v>11</v>
      </c>
      <c r="B106" s="19" t="s">
        <v>12</v>
      </c>
    </row>
    <row r="107" customFormat="false" ht="15" hidden="false" customHeight="true" outlineLevel="0" collapsed="false"/>
    <row r="108" customFormat="false" ht="12.75" hidden="false" customHeight="false" outlineLevel="0" collapsed="false">
      <c r="B108" s="21" t="s">
        <v>78</v>
      </c>
      <c r="C108" s="21" t="s">
        <v>55</v>
      </c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</row>
    <row r="109" customFormat="false" ht="15" hidden="false" customHeight="true" outlineLevel="0" collapsed="false">
      <c r="A109" s="18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</row>
    <row r="110" customFormat="false" ht="15" hidden="false" customHeight="true" outlineLevel="0" collapsed="false">
      <c r="B110" s="21"/>
      <c r="C110" s="24" t="s">
        <v>56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6" t="s">
        <v>42</v>
      </c>
    </row>
    <row r="111" customFormat="false" ht="15" hidden="false" customHeight="true" outlineLevel="0" collapsed="false">
      <c r="B111" s="21"/>
      <c r="C111" s="28" t="n">
        <v>15</v>
      </c>
      <c r="D111" s="29" t="n">
        <v>14</v>
      </c>
      <c r="E111" s="29" t="n">
        <v>13</v>
      </c>
      <c r="F111" s="30" t="n">
        <v>12</v>
      </c>
      <c r="G111" s="29" t="n">
        <v>11</v>
      </c>
      <c r="H111" s="29" t="n">
        <v>10</v>
      </c>
      <c r="I111" s="29" t="n">
        <v>9</v>
      </c>
      <c r="J111" s="29" t="n">
        <v>8</v>
      </c>
      <c r="K111" s="29" t="n">
        <v>7</v>
      </c>
      <c r="L111" s="32" t="n">
        <v>6</v>
      </c>
      <c r="M111" s="29" t="n">
        <v>5</v>
      </c>
      <c r="N111" s="29" t="n">
        <v>4</v>
      </c>
      <c r="O111" s="29" t="n">
        <v>3</v>
      </c>
      <c r="P111" s="106" t="n">
        <v>2</v>
      </c>
      <c r="Q111" s="107" t="n">
        <v>1</v>
      </c>
      <c r="R111" s="26"/>
    </row>
    <row r="112" customFormat="false" ht="16.5" hidden="false" customHeight="true" outlineLevel="0" collapsed="false">
      <c r="B112" s="34" t="s">
        <v>79</v>
      </c>
      <c r="C112" s="35"/>
      <c r="D112" s="36"/>
      <c r="E112" s="36"/>
      <c r="F112" s="37"/>
      <c r="G112" s="36"/>
      <c r="H112" s="36"/>
      <c r="I112" s="36"/>
      <c r="J112" s="36"/>
      <c r="K112" s="36"/>
      <c r="L112" s="39"/>
      <c r="M112" s="36"/>
      <c r="N112" s="36"/>
      <c r="O112" s="36"/>
      <c r="P112" s="37"/>
      <c r="Q112" s="108"/>
      <c r="R112" s="40"/>
    </row>
    <row r="113" customFormat="false" ht="15" hidden="false" customHeight="true" outlineLevel="0" collapsed="false">
      <c r="B113" s="41" t="s">
        <v>44</v>
      </c>
      <c r="C113" s="42" t="s">
        <v>45</v>
      </c>
      <c r="D113" s="43" t="s">
        <v>45</v>
      </c>
      <c r="E113" s="43" t="s">
        <v>45</v>
      </c>
      <c r="F113" s="44" t="s">
        <v>45</v>
      </c>
      <c r="G113" s="43" t="s">
        <v>45</v>
      </c>
      <c r="H113" s="43" t="s">
        <v>45</v>
      </c>
      <c r="I113" s="43" t="s">
        <v>45</v>
      </c>
      <c r="J113" s="43" t="s">
        <v>45</v>
      </c>
      <c r="K113" s="43" t="s">
        <v>45</v>
      </c>
      <c r="L113" s="46" t="s">
        <v>45</v>
      </c>
      <c r="M113" s="43" t="n">
        <v>1</v>
      </c>
      <c r="N113" s="43" t="s">
        <v>45</v>
      </c>
      <c r="O113" s="43" t="s">
        <v>45</v>
      </c>
      <c r="P113" s="44" t="s">
        <v>45</v>
      </c>
      <c r="Q113" s="109" t="s">
        <v>45</v>
      </c>
      <c r="R113" s="47" t="n">
        <f aca="false">SUM(C113:Q113)</f>
        <v>1</v>
      </c>
    </row>
    <row r="114" customFormat="false" ht="15" hidden="false" customHeight="true" outlineLevel="0" collapsed="false">
      <c r="B114" s="48" t="s">
        <v>80</v>
      </c>
      <c r="C114" s="49" t="s">
        <v>45</v>
      </c>
      <c r="D114" s="50" t="s">
        <v>45</v>
      </c>
      <c r="E114" s="50" t="s">
        <v>45</v>
      </c>
      <c r="F114" s="51" t="s">
        <v>45</v>
      </c>
      <c r="G114" s="50" t="s">
        <v>45</v>
      </c>
      <c r="H114" s="50" t="n">
        <v>1</v>
      </c>
      <c r="I114" s="50" t="s">
        <v>45</v>
      </c>
      <c r="J114" s="50" t="s">
        <v>45</v>
      </c>
      <c r="K114" s="50" t="s">
        <v>45</v>
      </c>
      <c r="L114" s="53" t="s">
        <v>45</v>
      </c>
      <c r="M114" s="50" t="s">
        <v>45</v>
      </c>
      <c r="N114" s="50" t="s">
        <v>45</v>
      </c>
      <c r="O114" s="50" t="n">
        <v>1</v>
      </c>
      <c r="P114" s="51" t="s">
        <v>45</v>
      </c>
      <c r="Q114" s="110" t="s">
        <v>45</v>
      </c>
      <c r="R114" s="47" t="n">
        <f aca="false">SUM(C114:Q114)</f>
        <v>2</v>
      </c>
    </row>
    <row r="115" customFormat="false" ht="16.5" hidden="false" customHeight="true" outlineLevel="0" collapsed="false">
      <c r="B115" s="34" t="s">
        <v>81</v>
      </c>
      <c r="C115" s="55"/>
      <c r="D115" s="56"/>
      <c r="E115" s="56"/>
      <c r="F115" s="57"/>
      <c r="G115" s="56"/>
      <c r="H115" s="56"/>
      <c r="I115" s="58"/>
      <c r="J115" s="56"/>
      <c r="K115" s="56"/>
      <c r="L115" s="60"/>
      <c r="M115" s="56"/>
      <c r="N115" s="56"/>
      <c r="O115" s="56"/>
      <c r="P115" s="57"/>
      <c r="Q115" s="108"/>
      <c r="R115" s="61"/>
    </row>
    <row r="116" customFormat="false" ht="15" hidden="false" customHeight="true" outlineLevel="0" collapsed="false">
      <c r="B116" s="41" t="s">
        <v>44</v>
      </c>
      <c r="C116" s="42" t="s">
        <v>45</v>
      </c>
      <c r="D116" s="43" t="s">
        <v>45</v>
      </c>
      <c r="E116" s="43" t="s">
        <v>45</v>
      </c>
      <c r="F116" s="44" t="s">
        <v>45</v>
      </c>
      <c r="G116" s="43" t="s">
        <v>45</v>
      </c>
      <c r="H116" s="43" t="n">
        <v>1</v>
      </c>
      <c r="I116" s="43" t="s">
        <v>45</v>
      </c>
      <c r="J116" s="43" t="s">
        <v>45</v>
      </c>
      <c r="K116" s="43" t="s">
        <v>45</v>
      </c>
      <c r="L116" s="46" t="n">
        <v>1</v>
      </c>
      <c r="M116" s="43" t="n">
        <v>1</v>
      </c>
      <c r="N116" s="43" t="s">
        <v>45</v>
      </c>
      <c r="O116" s="43" t="s">
        <v>45</v>
      </c>
      <c r="P116" s="44" t="n">
        <v>1</v>
      </c>
      <c r="Q116" s="109" t="s">
        <v>82</v>
      </c>
      <c r="R116" s="47" t="n">
        <f aca="false">SUM(C116:Q116)+1</f>
        <v>5</v>
      </c>
    </row>
    <row r="117" customFormat="false" ht="15" hidden="false" customHeight="true" outlineLevel="0" collapsed="false">
      <c r="B117" s="48" t="s">
        <v>46</v>
      </c>
      <c r="C117" s="49" t="s">
        <v>45</v>
      </c>
      <c r="D117" s="50" t="s">
        <v>45</v>
      </c>
      <c r="E117" s="50" t="s">
        <v>45</v>
      </c>
      <c r="F117" s="51" t="s">
        <v>45</v>
      </c>
      <c r="G117" s="50" t="s">
        <v>45</v>
      </c>
      <c r="H117" s="50" t="s">
        <v>45</v>
      </c>
      <c r="I117" s="50" t="s">
        <v>45</v>
      </c>
      <c r="J117" s="50" t="s">
        <v>45</v>
      </c>
      <c r="K117" s="50" t="s">
        <v>45</v>
      </c>
      <c r="L117" s="53" t="s">
        <v>45</v>
      </c>
      <c r="M117" s="50" t="n">
        <v>1</v>
      </c>
      <c r="N117" s="50" t="n">
        <v>1</v>
      </c>
      <c r="O117" s="50" t="s">
        <v>45</v>
      </c>
      <c r="P117" s="51" t="s">
        <v>45</v>
      </c>
      <c r="Q117" s="110" t="s">
        <v>45</v>
      </c>
      <c r="R117" s="54" t="n">
        <f aca="false">SUM(C117:Q117)</f>
        <v>2</v>
      </c>
    </row>
    <row r="118" customFormat="false" ht="16.5" hidden="false" customHeight="true" outlineLevel="0" collapsed="false">
      <c r="B118" s="62" t="s">
        <v>83</v>
      </c>
      <c r="C118" s="63"/>
      <c r="D118" s="64"/>
      <c r="E118" s="64"/>
      <c r="F118" s="65"/>
      <c r="G118" s="64"/>
      <c r="H118" s="64"/>
      <c r="I118" s="64"/>
      <c r="J118" s="64"/>
      <c r="K118" s="64"/>
      <c r="L118" s="67"/>
      <c r="M118" s="64"/>
      <c r="N118" s="64"/>
      <c r="O118" s="64"/>
      <c r="P118" s="65"/>
      <c r="Q118" s="108"/>
      <c r="R118" s="61"/>
    </row>
    <row r="119" customFormat="false" ht="15" hidden="false" customHeight="true" outlineLevel="0" collapsed="false">
      <c r="B119" s="41" t="s">
        <v>44</v>
      </c>
      <c r="C119" s="42" t="s">
        <v>45</v>
      </c>
      <c r="D119" s="43" t="s">
        <v>45</v>
      </c>
      <c r="E119" s="43" t="s">
        <v>45</v>
      </c>
      <c r="F119" s="44" t="s">
        <v>45</v>
      </c>
      <c r="G119" s="43" t="s">
        <v>45</v>
      </c>
      <c r="H119" s="43" t="s">
        <v>45</v>
      </c>
      <c r="I119" s="43" t="s">
        <v>45</v>
      </c>
      <c r="J119" s="43" t="s">
        <v>45</v>
      </c>
      <c r="K119" s="43" t="s">
        <v>45</v>
      </c>
      <c r="L119" s="46" t="s">
        <v>45</v>
      </c>
      <c r="M119" s="43" t="n">
        <v>1</v>
      </c>
      <c r="N119" s="43" t="s">
        <v>45</v>
      </c>
      <c r="O119" s="43" t="s">
        <v>45</v>
      </c>
      <c r="P119" s="44" t="s">
        <v>45</v>
      </c>
      <c r="Q119" s="109" t="s">
        <v>45</v>
      </c>
      <c r="R119" s="47" t="n">
        <f aca="false">SUM(C119:Q119)</f>
        <v>1</v>
      </c>
    </row>
    <row r="120" customFormat="false" ht="15" hidden="false" customHeight="true" outlineLevel="0" collapsed="false">
      <c r="B120" s="48" t="s">
        <v>46</v>
      </c>
      <c r="C120" s="49" t="s">
        <v>45</v>
      </c>
      <c r="D120" s="50" t="s">
        <v>45</v>
      </c>
      <c r="E120" s="50" t="s">
        <v>45</v>
      </c>
      <c r="F120" s="51" t="s">
        <v>45</v>
      </c>
      <c r="G120" s="50" t="s">
        <v>45</v>
      </c>
      <c r="H120" s="50" t="s">
        <v>45</v>
      </c>
      <c r="I120" s="50" t="s">
        <v>45</v>
      </c>
      <c r="J120" s="50" t="s">
        <v>45</v>
      </c>
      <c r="K120" s="50" t="s">
        <v>45</v>
      </c>
      <c r="L120" s="53" t="s">
        <v>45</v>
      </c>
      <c r="M120" s="50" t="s">
        <v>45</v>
      </c>
      <c r="N120" s="50" t="s">
        <v>45</v>
      </c>
      <c r="O120" s="50" t="n">
        <v>1</v>
      </c>
      <c r="P120" s="51" t="s">
        <v>45</v>
      </c>
      <c r="Q120" s="110" t="s">
        <v>45</v>
      </c>
      <c r="R120" s="54" t="n">
        <f aca="false">SUM(C120:Q120)</f>
        <v>1</v>
      </c>
    </row>
    <row r="121" customFormat="false" ht="16.5" hidden="false" customHeight="true" outlineLevel="0" collapsed="false">
      <c r="B121" s="62" t="s">
        <v>84</v>
      </c>
      <c r="C121" s="55"/>
      <c r="D121" s="56"/>
      <c r="E121" s="56"/>
      <c r="F121" s="57"/>
      <c r="G121" s="56"/>
      <c r="H121" s="56"/>
      <c r="I121" s="56"/>
      <c r="J121" s="56"/>
      <c r="K121" s="56"/>
      <c r="L121" s="60"/>
      <c r="M121" s="56"/>
      <c r="N121" s="56"/>
      <c r="O121" s="56"/>
      <c r="P121" s="57"/>
      <c r="Q121" s="108"/>
      <c r="R121" s="61"/>
    </row>
    <row r="122" customFormat="false" ht="15" hidden="false" customHeight="true" outlineLevel="0" collapsed="false">
      <c r="B122" s="41" t="s">
        <v>44</v>
      </c>
      <c r="C122" s="42" t="s">
        <v>45</v>
      </c>
      <c r="D122" s="43" t="s">
        <v>45</v>
      </c>
      <c r="E122" s="43" t="s">
        <v>45</v>
      </c>
      <c r="F122" s="44" t="s">
        <v>45</v>
      </c>
      <c r="G122" s="43" t="s">
        <v>45</v>
      </c>
      <c r="H122" s="43" t="s">
        <v>45</v>
      </c>
      <c r="I122" s="43" t="s">
        <v>45</v>
      </c>
      <c r="J122" s="43" t="s">
        <v>45</v>
      </c>
      <c r="K122" s="43" t="s">
        <v>45</v>
      </c>
      <c r="L122" s="46" t="n">
        <v>1</v>
      </c>
      <c r="M122" s="43" t="n">
        <v>8</v>
      </c>
      <c r="N122" s="43" t="s">
        <v>45</v>
      </c>
      <c r="O122" s="43" t="s">
        <v>45</v>
      </c>
      <c r="P122" s="44" t="n">
        <v>5</v>
      </c>
      <c r="Q122" s="109" t="s">
        <v>45</v>
      </c>
      <c r="R122" s="47" t="n">
        <f aca="false">SUM(C122:Q122)</f>
        <v>14</v>
      </c>
    </row>
    <row r="123" customFormat="false" ht="15" hidden="false" customHeight="true" outlineLevel="0" collapsed="false">
      <c r="B123" s="48" t="s">
        <v>85</v>
      </c>
      <c r="C123" s="49" t="n">
        <v>1</v>
      </c>
      <c r="D123" s="50" t="s">
        <v>45</v>
      </c>
      <c r="E123" s="50" t="s">
        <v>45</v>
      </c>
      <c r="F123" s="51" t="s">
        <v>45</v>
      </c>
      <c r="G123" s="50" t="s">
        <v>45</v>
      </c>
      <c r="H123" s="50" t="s">
        <v>45</v>
      </c>
      <c r="I123" s="50" t="s">
        <v>45</v>
      </c>
      <c r="J123" s="50" t="s">
        <v>45</v>
      </c>
      <c r="K123" s="50" t="s">
        <v>45</v>
      </c>
      <c r="L123" s="53" t="s">
        <v>45</v>
      </c>
      <c r="M123" s="50" t="s">
        <v>45</v>
      </c>
      <c r="N123" s="50" t="s">
        <v>45</v>
      </c>
      <c r="O123" s="50" t="s">
        <v>45</v>
      </c>
      <c r="P123" s="51" t="n">
        <v>4</v>
      </c>
      <c r="Q123" s="110" t="s">
        <v>45</v>
      </c>
      <c r="R123" s="54" t="n">
        <f aca="false">SUM(C123:Q123)</f>
        <v>5</v>
      </c>
    </row>
    <row r="124" customFormat="false" ht="18" hidden="false" customHeight="true" outlineLevel="0" collapsed="false">
      <c r="B124" s="88" t="s">
        <v>53</v>
      </c>
      <c r="C124" s="89" t="s">
        <v>45</v>
      </c>
      <c r="D124" s="90" t="s">
        <v>45</v>
      </c>
      <c r="E124" s="90" t="s">
        <v>45</v>
      </c>
      <c r="F124" s="91" t="s">
        <v>45</v>
      </c>
      <c r="G124" s="90" t="s">
        <v>45</v>
      </c>
      <c r="H124" s="90" t="n">
        <v>1</v>
      </c>
      <c r="I124" s="90" t="s">
        <v>45</v>
      </c>
      <c r="J124" s="90" t="s">
        <v>45</v>
      </c>
      <c r="K124" s="90" t="s">
        <v>45</v>
      </c>
      <c r="L124" s="112" t="n">
        <v>2</v>
      </c>
      <c r="M124" s="90" t="n">
        <v>11</v>
      </c>
      <c r="N124" s="90" t="s">
        <v>45</v>
      </c>
      <c r="O124" s="90" t="s">
        <v>45</v>
      </c>
      <c r="P124" s="91" t="n">
        <v>6</v>
      </c>
      <c r="Q124" s="140" t="n">
        <v>1</v>
      </c>
      <c r="R124" s="114" t="n">
        <f aca="false">SUM(R113+R116+R119+R122)</f>
        <v>21</v>
      </c>
      <c r="S124" s="94" t="n">
        <f aca="false">SUM(R124/R126)</f>
        <v>0.67741935483871</v>
      </c>
    </row>
    <row r="125" customFormat="false" ht="18" hidden="false" customHeight="true" outlineLevel="0" collapsed="false">
      <c r="B125" s="95" t="s">
        <v>54</v>
      </c>
      <c r="C125" s="96" t="n">
        <v>1</v>
      </c>
      <c r="D125" s="97" t="s">
        <v>45</v>
      </c>
      <c r="E125" s="97" t="s">
        <v>45</v>
      </c>
      <c r="F125" s="98" t="s">
        <v>45</v>
      </c>
      <c r="G125" s="97" t="s">
        <v>45</v>
      </c>
      <c r="H125" s="97" t="n">
        <v>1</v>
      </c>
      <c r="I125" s="97" t="s">
        <v>45</v>
      </c>
      <c r="J125" s="97" t="s">
        <v>45</v>
      </c>
      <c r="K125" s="97" t="s">
        <v>45</v>
      </c>
      <c r="L125" s="115" t="s">
        <v>45</v>
      </c>
      <c r="M125" s="97" t="n">
        <v>1</v>
      </c>
      <c r="N125" s="97" t="n">
        <v>1</v>
      </c>
      <c r="O125" s="97" t="n">
        <v>2</v>
      </c>
      <c r="P125" s="98" t="n">
        <v>4</v>
      </c>
      <c r="Q125" s="116" t="s">
        <v>45</v>
      </c>
      <c r="R125" s="117" t="n">
        <f aca="false">SUM(R114+R117+R120+R123)</f>
        <v>10</v>
      </c>
      <c r="S125" s="102" t="n">
        <f aca="false">SUM(R125/R126)</f>
        <v>0.32258064516129</v>
      </c>
    </row>
    <row r="126" customFormat="false" ht="18" hidden="false" customHeight="true" outlineLevel="0" collapsed="false"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03" t="n">
        <f aca="false">SUM(R124:R125)</f>
        <v>31</v>
      </c>
      <c r="S126" s="104" t="n">
        <f aca="false">SUM(S124:S125)</f>
        <v>1</v>
      </c>
    </row>
  </sheetData>
  <mergeCells count="45">
    <mergeCell ref="C3:R4"/>
    <mergeCell ref="C5:Q5"/>
    <mergeCell ref="R5:R6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R19:R20"/>
    <mergeCell ref="C35:R36"/>
    <mergeCell ref="C37:Q37"/>
    <mergeCell ref="R37:R38"/>
    <mergeCell ref="C61:E61"/>
    <mergeCell ref="F61:H61"/>
    <mergeCell ref="I61:K61"/>
    <mergeCell ref="L61:M61"/>
    <mergeCell ref="C62:E62"/>
    <mergeCell ref="F62:H62"/>
    <mergeCell ref="I62:K62"/>
    <mergeCell ref="L62:M62"/>
    <mergeCell ref="N62:O62"/>
    <mergeCell ref="C63:E63"/>
    <mergeCell ref="F63:H63"/>
    <mergeCell ref="I63:K63"/>
    <mergeCell ref="L63:M63"/>
    <mergeCell ref="N63:O63"/>
    <mergeCell ref="L64:M64"/>
    <mergeCell ref="N64:O64"/>
    <mergeCell ref="B71:B74"/>
    <mergeCell ref="C71:R72"/>
    <mergeCell ref="C73:Q73"/>
    <mergeCell ref="R73:R74"/>
    <mergeCell ref="B108:B111"/>
    <mergeCell ref="C108:R109"/>
    <mergeCell ref="C110:Q110"/>
    <mergeCell ref="R110:R11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15" min="4" style="0" width="8.99"/>
    <col collapsed="false" customWidth="true" hidden="false" outlineLevel="0" max="16" min="16" style="0" width="6.85"/>
  </cols>
  <sheetData>
    <row r="1" customFormat="false" ht="22.5" hidden="false" customHeight="true" outlineLevel="0" collapsed="false">
      <c r="A1" s="15" t="s">
        <v>13</v>
      </c>
      <c r="B1" s="16" t="s">
        <v>14</v>
      </c>
      <c r="J1" s="141" t="s">
        <v>86</v>
      </c>
    </row>
    <row r="2" customFormat="false" ht="16.5" hidden="false" customHeight="true" outlineLevel="0" collapsed="false">
      <c r="A2" s="12"/>
      <c r="B2" s="12"/>
    </row>
    <row r="3" customFormat="false" ht="16.5" hidden="false" customHeight="false" outlineLevel="0" collapsed="false">
      <c r="A3" s="18" t="s">
        <v>15</v>
      </c>
      <c r="B3" s="19" t="s">
        <v>8</v>
      </c>
    </row>
    <row r="4" customFormat="false" ht="15" hidden="false" customHeight="true" outlineLevel="0" collapsed="false">
      <c r="A4" s="13"/>
      <c r="B4" s="14"/>
      <c r="E4" s="142"/>
      <c r="F4" s="143"/>
      <c r="G4" s="143"/>
      <c r="H4" s="142"/>
    </row>
    <row r="5" customFormat="false" ht="18" hidden="false" customHeight="true" outlineLevel="0" collapsed="false">
      <c r="A5" s="13"/>
      <c r="B5" s="144"/>
      <c r="D5" s="145" t="n">
        <v>2008</v>
      </c>
      <c r="E5" s="145"/>
      <c r="F5" s="145"/>
      <c r="G5" s="146" t="n">
        <v>2009</v>
      </c>
      <c r="H5" s="146"/>
      <c r="I5" s="146"/>
      <c r="J5" s="147" t="n">
        <v>2010</v>
      </c>
      <c r="K5" s="147"/>
      <c r="L5" s="147"/>
      <c r="M5" s="146" t="n">
        <v>2011</v>
      </c>
      <c r="N5" s="146"/>
      <c r="O5" s="146"/>
    </row>
    <row r="6" customFormat="false" ht="16.5" hidden="false" customHeight="false" outlineLevel="0" collapsed="false">
      <c r="A6" s="13"/>
      <c r="B6" s="148"/>
      <c r="C6" s="149"/>
      <c r="D6" s="150" t="s">
        <v>87</v>
      </c>
      <c r="E6" s="151" t="s">
        <v>44</v>
      </c>
      <c r="F6" s="152" t="s">
        <v>46</v>
      </c>
      <c r="G6" s="153" t="s">
        <v>87</v>
      </c>
      <c r="H6" s="151" t="s">
        <v>44</v>
      </c>
      <c r="I6" s="154" t="s">
        <v>46</v>
      </c>
      <c r="J6" s="155" t="s">
        <v>87</v>
      </c>
      <c r="K6" s="151" t="s">
        <v>44</v>
      </c>
      <c r="L6" s="152" t="s">
        <v>46</v>
      </c>
      <c r="M6" s="153" t="s">
        <v>87</v>
      </c>
      <c r="N6" s="151" t="s">
        <v>44</v>
      </c>
      <c r="O6" s="154" t="s">
        <v>46</v>
      </c>
    </row>
    <row r="7" customFormat="false" ht="15" hidden="false" customHeight="true" outlineLevel="0" collapsed="false">
      <c r="A7" s="156"/>
      <c r="B7" s="157" t="s">
        <v>88</v>
      </c>
      <c r="C7" s="157"/>
      <c r="D7" s="158" t="n">
        <f aca="false">SUM(D9+D11+D13+D15+D17+D19)</f>
        <v>114</v>
      </c>
      <c r="E7" s="159" t="n">
        <f aca="false">SUM(E9+E11+E13+E15+E17+E19)</f>
        <v>81</v>
      </c>
      <c r="F7" s="160" t="n">
        <f aca="false">SUM(F9+F11+F13+F15+F17+F19)</f>
        <v>33</v>
      </c>
      <c r="G7" s="158" t="n">
        <f aca="false">SUM(G9+G11+G13+G15+G17+G19)</f>
        <v>86</v>
      </c>
      <c r="H7" s="159" t="n">
        <f aca="false">SUM(H9+H11+H13+H15+H17+H19)</f>
        <v>59</v>
      </c>
      <c r="I7" s="160" t="n">
        <f aca="false">SUM(I9+I11+I13+I15+I17+I19)</f>
        <v>27</v>
      </c>
      <c r="J7" s="158" t="n">
        <f aca="false">SUM(J9+J11+J13+J15+J17+J19)</f>
        <v>93</v>
      </c>
      <c r="K7" s="159" t="n">
        <f aca="false">SUM(K9+K11+K13+K15+K17+K19)</f>
        <v>70</v>
      </c>
      <c r="L7" s="160" t="n">
        <f aca="false">SUM(L9+L11+L13+L15+L17+L19)</f>
        <v>23</v>
      </c>
      <c r="M7" s="158" t="n">
        <f aca="false">SUM(M9+M11+M13+M15+M17+M19)</f>
        <v>37</v>
      </c>
      <c r="N7" s="159" t="n">
        <f aca="false">SUM(N9+N11+N13+N15+N17+N19)</f>
        <v>26</v>
      </c>
      <c r="O7" s="161" t="n">
        <f aca="false">SUM(O9+O11+O13+O15+O17+O19)</f>
        <v>11</v>
      </c>
    </row>
    <row r="8" customFormat="false" ht="14.25" hidden="false" customHeight="true" outlineLevel="0" collapsed="false">
      <c r="A8" s="156"/>
      <c r="B8" s="157"/>
      <c r="C8" s="157"/>
      <c r="D8" s="158"/>
      <c r="E8" s="162" t="n">
        <f aca="false">SUM(E7/D7)</f>
        <v>0.710526315789474</v>
      </c>
      <c r="F8" s="163" t="n">
        <f aca="false">SUM(F7/D7)</f>
        <v>0.289473684210526</v>
      </c>
      <c r="G8" s="158"/>
      <c r="H8" s="162" t="n">
        <f aca="false">SUM(H7/G7)</f>
        <v>0.686046511627907</v>
      </c>
      <c r="I8" s="163" t="n">
        <f aca="false">SUM(I7/G7)</f>
        <v>0.313953488372093</v>
      </c>
      <c r="J8" s="158"/>
      <c r="K8" s="162" t="n">
        <f aca="false">SUM(K7/J7)</f>
        <v>0.752688172043011</v>
      </c>
      <c r="L8" s="163" t="n">
        <f aca="false">SUM(L7/J7)</f>
        <v>0.247311827956989</v>
      </c>
      <c r="M8" s="158"/>
      <c r="N8" s="162" t="n">
        <f aca="false">SUM(N7/M7)</f>
        <v>0.702702702702703</v>
      </c>
      <c r="O8" s="164" t="n">
        <f aca="false">SUM(O7/M7)</f>
        <v>0.297297297297297</v>
      </c>
    </row>
    <row r="9" customFormat="false" ht="15" hidden="false" customHeight="true" outlineLevel="0" collapsed="false">
      <c r="A9" s="156"/>
      <c r="B9" s="165" t="s">
        <v>89</v>
      </c>
      <c r="C9" s="165"/>
      <c r="D9" s="166" t="n">
        <v>0</v>
      </c>
      <c r="E9" s="167" t="n">
        <v>0</v>
      </c>
      <c r="F9" s="168" t="n">
        <v>0</v>
      </c>
      <c r="G9" s="166" t="n">
        <v>0</v>
      </c>
      <c r="H9" s="167" t="n">
        <v>0</v>
      </c>
      <c r="I9" s="169" t="n">
        <v>0</v>
      </c>
      <c r="J9" s="166" t="n">
        <v>2</v>
      </c>
      <c r="K9" s="167" t="n">
        <v>2</v>
      </c>
      <c r="L9" s="168" t="n">
        <v>0</v>
      </c>
      <c r="M9" s="166" t="n">
        <v>0</v>
      </c>
      <c r="N9" s="167" t="n">
        <v>0</v>
      </c>
      <c r="O9" s="169" t="n">
        <v>0</v>
      </c>
    </row>
    <row r="10" customFormat="false" ht="14.25" hidden="false" customHeight="true" outlineLevel="0" collapsed="false">
      <c r="A10" s="18"/>
      <c r="B10" s="165"/>
      <c r="C10" s="165"/>
      <c r="D10" s="166"/>
      <c r="E10" s="170" t="n">
        <v>0</v>
      </c>
      <c r="F10" s="171" t="n">
        <v>0</v>
      </c>
      <c r="G10" s="166"/>
      <c r="H10" s="170" t="n">
        <v>0</v>
      </c>
      <c r="I10" s="172" t="n">
        <v>0</v>
      </c>
      <c r="J10" s="166"/>
      <c r="K10" s="170" t="n">
        <f aca="false">SUM(K9/J9)</f>
        <v>1</v>
      </c>
      <c r="L10" s="171" t="n">
        <f aca="false">SUM(L9/J9)</f>
        <v>0</v>
      </c>
      <c r="M10" s="166"/>
      <c r="N10" s="170" t="n">
        <v>0</v>
      </c>
      <c r="O10" s="172" t="n">
        <v>0</v>
      </c>
    </row>
    <row r="11" customFormat="false" ht="15" hidden="false" customHeight="true" outlineLevel="0" collapsed="false">
      <c r="A11" s="13"/>
      <c r="B11" s="173" t="s">
        <v>90</v>
      </c>
      <c r="C11" s="173"/>
      <c r="D11" s="174" t="n">
        <v>32</v>
      </c>
      <c r="E11" s="175" t="n">
        <v>21</v>
      </c>
      <c r="F11" s="176" t="n">
        <v>11</v>
      </c>
      <c r="G11" s="174" t="n">
        <v>28</v>
      </c>
      <c r="H11" s="175" t="n">
        <v>19</v>
      </c>
      <c r="I11" s="177" t="n">
        <v>9</v>
      </c>
      <c r="J11" s="174" t="n">
        <v>82</v>
      </c>
      <c r="K11" s="175" t="n">
        <v>62</v>
      </c>
      <c r="L11" s="176" t="n">
        <v>20</v>
      </c>
      <c r="M11" s="174" t="n">
        <v>26</v>
      </c>
      <c r="N11" s="175" t="n">
        <v>19</v>
      </c>
      <c r="O11" s="177" t="n">
        <v>7</v>
      </c>
    </row>
    <row r="12" customFormat="false" ht="14.25" hidden="false" customHeight="true" outlineLevel="0" collapsed="false">
      <c r="A12" s="13"/>
      <c r="B12" s="173"/>
      <c r="C12" s="173"/>
      <c r="D12" s="174"/>
      <c r="E12" s="170" t="n">
        <f aca="false">SUM(E11/D11)</f>
        <v>0.65625</v>
      </c>
      <c r="F12" s="171" t="n">
        <f aca="false">SUM(F11/D11)</f>
        <v>0.34375</v>
      </c>
      <c r="G12" s="174"/>
      <c r="H12" s="170" t="n">
        <f aca="false">SUM(H11/G11)</f>
        <v>0.678571428571429</v>
      </c>
      <c r="I12" s="172" t="n">
        <f aca="false">SUM(I11/G11)</f>
        <v>0.321428571428571</v>
      </c>
      <c r="J12" s="174"/>
      <c r="K12" s="170" t="n">
        <f aca="false">SUM(K11/J11)</f>
        <v>0.75609756097561</v>
      </c>
      <c r="L12" s="171" t="n">
        <f aca="false">SUM(L11/J11)</f>
        <v>0.24390243902439</v>
      </c>
      <c r="M12" s="174"/>
      <c r="N12" s="170" t="n">
        <f aca="false">SUM(N11/M11)</f>
        <v>0.730769230769231</v>
      </c>
      <c r="O12" s="172" t="n">
        <f aca="false">SUM(O11/M11)</f>
        <v>0.269230769230769</v>
      </c>
    </row>
    <row r="13" customFormat="false" ht="15" hidden="false" customHeight="true" outlineLevel="0" collapsed="false">
      <c r="A13" s="13"/>
      <c r="B13" s="178" t="s">
        <v>91</v>
      </c>
      <c r="C13" s="178"/>
      <c r="D13" s="174" t="n">
        <v>73</v>
      </c>
      <c r="E13" s="175" t="n">
        <v>54</v>
      </c>
      <c r="F13" s="176" t="n">
        <v>19</v>
      </c>
      <c r="G13" s="174" t="n">
        <v>53</v>
      </c>
      <c r="H13" s="175" t="n">
        <v>36</v>
      </c>
      <c r="I13" s="177" t="n">
        <v>17</v>
      </c>
      <c r="J13" s="174" t="n">
        <v>3</v>
      </c>
      <c r="K13" s="175" t="n">
        <v>2</v>
      </c>
      <c r="L13" s="176" t="n">
        <v>1</v>
      </c>
      <c r="M13" s="174" t="n">
        <v>0</v>
      </c>
      <c r="N13" s="175" t="n">
        <v>0</v>
      </c>
      <c r="O13" s="177" t="n">
        <v>0</v>
      </c>
    </row>
    <row r="14" customFormat="false" ht="14.25" hidden="false" customHeight="true" outlineLevel="0" collapsed="false">
      <c r="A14" s="13"/>
      <c r="B14" s="178"/>
      <c r="C14" s="178"/>
      <c r="D14" s="174"/>
      <c r="E14" s="170" t="n">
        <f aca="false">SUM(E13/D13)</f>
        <v>0.73972602739726</v>
      </c>
      <c r="F14" s="171" t="n">
        <f aca="false">SUM(F13/D13)</f>
        <v>0.26027397260274</v>
      </c>
      <c r="G14" s="174"/>
      <c r="H14" s="170" t="n">
        <f aca="false">SUM(H13/G13)</f>
        <v>0.679245283018868</v>
      </c>
      <c r="I14" s="172" t="n">
        <f aca="false">SUM(I13/G13)</f>
        <v>0.320754716981132</v>
      </c>
      <c r="J14" s="174"/>
      <c r="K14" s="170" t="n">
        <f aca="false">SUM(K13/J13)</f>
        <v>0.666666666666667</v>
      </c>
      <c r="L14" s="171" t="n">
        <f aca="false">SUM(L13/J13)</f>
        <v>0.333333333333333</v>
      </c>
      <c r="M14" s="174"/>
      <c r="N14" s="170" t="n">
        <v>0</v>
      </c>
      <c r="O14" s="172" t="n">
        <v>0</v>
      </c>
    </row>
    <row r="15" customFormat="false" ht="15" hidden="false" customHeight="true" outlineLevel="0" collapsed="false">
      <c r="A15" s="13"/>
      <c r="B15" s="178" t="s">
        <v>92</v>
      </c>
      <c r="C15" s="178"/>
      <c r="D15" s="174" t="n">
        <v>0</v>
      </c>
      <c r="E15" s="175" t="n">
        <v>0</v>
      </c>
      <c r="F15" s="176" t="n">
        <v>0</v>
      </c>
      <c r="G15" s="174" t="n">
        <v>0</v>
      </c>
      <c r="H15" s="175" t="n">
        <v>0</v>
      </c>
      <c r="I15" s="177" t="n">
        <v>0</v>
      </c>
      <c r="J15" s="174" t="n">
        <v>0</v>
      </c>
      <c r="K15" s="175" t="n">
        <v>0</v>
      </c>
      <c r="L15" s="176" t="n">
        <v>0</v>
      </c>
      <c r="M15" s="174" t="n">
        <v>0</v>
      </c>
      <c r="N15" s="175" t="n">
        <v>0</v>
      </c>
      <c r="O15" s="177" t="n">
        <v>0</v>
      </c>
    </row>
    <row r="16" customFormat="false" ht="14.25" hidden="false" customHeight="true" outlineLevel="0" collapsed="false">
      <c r="A16" s="156"/>
      <c r="B16" s="178"/>
      <c r="C16" s="178"/>
      <c r="D16" s="174"/>
      <c r="E16" s="170" t="n">
        <v>0</v>
      </c>
      <c r="F16" s="171" t="n">
        <v>0</v>
      </c>
      <c r="G16" s="174"/>
      <c r="H16" s="170" t="n">
        <v>0</v>
      </c>
      <c r="I16" s="172" t="n">
        <v>0</v>
      </c>
      <c r="J16" s="174"/>
      <c r="K16" s="170" t="n">
        <v>0</v>
      </c>
      <c r="L16" s="171" t="n">
        <v>0</v>
      </c>
      <c r="M16" s="174"/>
      <c r="N16" s="170" t="n">
        <v>0</v>
      </c>
      <c r="O16" s="172" t="n">
        <v>0</v>
      </c>
    </row>
    <row r="17" customFormat="false" ht="15" hidden="false" customHeight="true" outlineLevel="0" collapsed="false">
      <c r="A17" s="156"/>
      <c r="B17" s="178" t="s">
        <v>93</v>
      </c>
      <c r="C17" s="178"/>
      <c r="D17" s="174" t="n">
        <v>0</v>
      </c>
      <c r="E17" s="175" t="n">
        <v>0</v>
      </c>
      <c r="F17" s="176" t="n">
        <v>0</v>
      </c>
      <c r="G17" s="174" t="n">
        <v>1</v>
      </c>
      <c r="H17" s="175" t="n">
        <v>1</v>
      </c>
      <c r="I17" s="177" t="n">
        <v>0</v>
      </c>
      <c r="J17" s="174" t="n">
        <v>0</v>
      </c>
      <c r="K17" s="175" t="n">
        <v>0</v>
      </c>
      <c r="L17" s="176" t="n">
        <v>0</v>
      </c>
      <c r="M17" s="174" t="n">
        <v>0</v>
      </c>
      <c r="N17" s="175" t="n">
        <v>0</v>
      </c>
      <c r="O17" s="177" t="n">
        <v>0</v>
      </c>
    </row>
    <row r="18" customFormat="false" ht="14.25" hidden="false" customHeight="true" outlineLevel="0" collapsed="false">
      <c r="A18" s="156"/>
      <c r="B18" s="178"/>
      <c r="C18" s="178"/>
      <c r="D18" s="174"/>
      <c r="E18" s="170" t="n">
        <v>0</v>
      </c>
      <c r="F18" s="171" t="n">
        <v>0</v>
      </c>
      <c r="G18" s="174"/>
      <c r="H18" s="170" t="n">
        <f aca="false">SUM(H17/G17)</f>
        <v>1</v>
      </c>
      <c r="I18" s="172" t="n">
        <f aca="false">SUM(I17/G17)</f>
        <v>0</v>
      </c>
      <c r="J18" s="174"/>
      <c r="K18" s="170" t="n">
        <v>0</v>
      </c>
      <c r="L18" s="171" t="n">
        <v>0</v>
      </c>
      <c r="M18" s="174"/>
      <c r="N18" s="170" t="n">
        <v>0</v>
      </c>
      <c r="O18" s="172" t="n">
        <v>0</v>
      </c>
    </row>
    <row r="19" customFormat="false" ht="15" hidden="false" customHeight="true" outlineLevel="0" collapsed="false">
      <c r="A19" s="156"/>
      <c r="B19" s="179" t="s">
        <v>94</v>
      </c>
      <c r="C19" s="179"/>
      <c r="D19" s="180" t="n">
        <v>9</v>
      </c>
      <c r="E19" s="181" t="n">
        <v>6</v>
      </c>
      <c r="F19" s="182" t="n">
        <v>3</v>
      </c>
      <c r="G19" s="180" t="n">
        <v>4</v>
      </c>
      <c r="H19" s="181" t="n">
        <v>3</v>
      </c>
      <c r="I19" s="183" t="n">
        <v>1</v>
      </c>
      <c r="J19" s="180" t="n">
        <v>6</v>
      </c>
      <c r="K19" s="181" t="n">
        <v>4</v>
      </c>
      <c r="L19" s="182" t="n">
        <v>2</v>
      </c>
      <c r="M19" s="180" t="n">
        <v>11</v>
      </c>
      <c r="N19" s="181" t="n">
        <v>7</v>
      </c>
      <c r="O19" s="183" t="n">
        <v>4</v>
      </c>
    </row>
    <row r="20" customFormat="false" ht="15" hidden="false" customHeight="true" outlineLevel="0" collapsed="false">
      <c r="A20" s="156"/>
      <c r="B20" s="179"/>
      <c r="C20" s="179"/>
      <c r="D20" s="180"/>
      <c r="E20" s="170" t="n">
        <f aca="false">SUM(E19/D19)</f>
        <v>0.666666666666667</v>
      </c>
      <c r="F20" s="171" t="n">
        <f aca="false">SUM(F19/D19)</f>
        <v>0.333333333333333</v>
      </c>
      <c r="G20" s="180"/>
      <c r="H20" s="170" t="n">
        <f aca="false">SUM(H19/G19)</f>
        <v>0.75</v>
      </c>
      <c r="I20" s="172" t="n">
        <f aca="false">SUM(I19/G19)</f>
        <v>0.25</v>
      </c>
      <c r="J20" s="180"/>
      <c r="K20" s="170" t="n">
        <f aca="false">SUM(K19/J19)</f>
        <v>0.666666666666667</v>
      </c>
      <c r="L20" s="171" t="n">
        <f aca="false">SUM(L19/J19)</f>
        <v>0.333333333333333</v>
      </c>
      <c r="M20" s="180"/>
      <c r="N20" s="170" t="n">
        <f aca="false">SUM(N19/M19)</f>
        <v>0.636363636363636</v>
      </c>
      <c r="O20" s="172" t="n">
        <f aca="false">SUM(O19/M19)</f>
        <v>0.363636363636364</v>
      </c>
    </row>
    <row r="21" customFormat="false" ht="2.25" hidden="false" customHeight="true" outlineLevel="0" collapsed="false">
      <c r="A21" s="156"/>
      <c r="B21" s="184"/>
      <c r="C21" s="184"/>
      <c r="D21" s="185"/>
      <c r="E21" s="186"/>
      <c r="F21" s="186"/>
      <c r="G21" s="185"/>
      <c r="H21" s="186"/>
      <c r="I21" s="186"/>
      <c r="J21" s="185"/>
      <c r="K21" s="186"/>
      <c r="L21" s="186"/>
      <c r="M21" s="185"/>
      <c r="N21" s="186"/>
      <c r="O21" s="186"/>
    </row>
    <row r="22" customFormat="false" ht="15.75" hidden="false" customHeight="true" outlineLevel="0" collapsed="false">
      <c r="A22" s="156"/>
      <c r="B22" s="187" t="s">
        <v>95</v>
      </c>
      <c r="C22" s="187"/>
      <c r="D22" s="188" t="n">
        <f aca="false">SUM(D24+D26+D28+D30+D32+D34)</f>
        <v>4</v>
      </c>
      <c r="E22" s="159" t="n">
        <f aca="false">SUM(E24+E26+E28+E30+E32+E34)</f>
        <v>2</v>
      </c>
      <c r="F22" s="160" t="n">
        <f aca="false">SUM(F24+F26+F28+F30+F32+F34)</f>
        <v>2</v>
      </c>
      <c r="G22" s="188" t="n">
        <f aca="false">SUM(G24+G26+G28+G30+G32+G34)</f>
        <v>5</v>
      </c>
      <c r="H22" s="159" t="n">
        <f aca="false">SUM(H24+H26+H28+H30+H32+H34)</f>
        <v>4</v>
      </c>
      <c r="I22" s="160" t="n">
        <f aca="false">SUM(I24+I26+I28+I30+I32+I34)</f>
        <v>1</v>
      </c>
      <c r="J22" s="188" t="n">
        <f aca="false">SUM(J24+J26+J28+J30+J32+J34)</f>
        <v>4</v>
      </c>
      <c r="K22" s="159" t="n">
        <f aca="false">SUM(K24+K26+K28+K30+K32+K34)</f>
        <v>4</v>
      </c>
      <c r="L22" s="160" t="n">
        <f aca="false">SUM(L24+L26+L28+L30+L32+L34)</f>
        <v>0</v>
      </c>
      <c r="M22" s="188" t="n">
        <f aca="false">SUM(M24+M26+M28+M30+M32+M34)</f>
        <v>4</v>
      </c>
      <c r="N22" s="159" t="n">
        <f aca="false">SUM(N24+N26+N28+N30+N32+N34)</f>
        <v>4</v>
      </c>
      <c r="O22" s="189" t="n">
        <f aca="false">SUM(O24+O26+O28+O30+O32+O34)</f>
        <v>0</v>
      </c>
    </row>
    <row r="23" customFormat="false" ht="14.25" hidden="false" customHeight="true" outlineLevel="0" collapsed="false">
      <c r="A23" s="156"/>
      <c r="B23" s="187"/>
      <c r="C23" s="187"/>
      <c r="D23" s="188"/>
      <c r="E23" s="162" t="n">
        <f aca="false">SUM(E22/D22)</f>
        <v>0.5</v>
      </c>
      <c r="F23" s="163" t="n">
        <f aca="false">SUM(F22/D22)</f>
        <v>0.5</v>
      </c>
      <c r="G23" s="188"/>
      <c r="H23" s="162" t="n">
        <f aca="false">SUM(H22/G22)</f>
        <v>0.8</v>
      </c>
      <c r="I23" s="163" t="n">
        <f aca="false">SUM(I22/G22)</f>
        <v>0.2</v>
      </c>
      <c r="J23" s="188"/>
      <c r="K23" s="162" t="n">
        <f aca="false">SUM(K22/J22)</f>
        <v>1</v>
      </c>
      <c r="L23" s="163" t="n">
        <f aca="false">SUM(L22/J22)</f>
        <v>0</v>
      </c>
      <c r="M23" s="188"/>
      <c r="N23" s="162" t="n">
        <f aca="false">SUM(N22/M22)</f>
        <v>1</v>
      </c>
      <c r="O23" s="164" t="n">
        <f aca="false">SUM(O22/M22)</f>
        <v>0</v>
      </c>
    </row>
    <row r="24" customFormat="false" ht="15" hidden="false" customHeight="true" outlineLevel="0" collapsed="false">
      <c r="A24" s="156"/>
      <c r="B24" s="165" t="s">
        <v>89</v>
      </c>
      <c r="C24" s="165"/>
      <c r="D24" s="166" t="n">
        <v>0</v>
      </c>
      <c r="E24" s="167" t="n">
        <v>0</v>
      </c>
      <c r="F24" s="168" t="n">
        <v>0</v>
      </c>
      <c r="G24" s="166" t="n">
        <v>0</v>
      </c>
      <c r="H24" s="167" t="n">
        <v>0</v>
      </c>
      <c r="I24" s="169" t="n">
        <v>0</v>
      </c>
      <c r="J24" s="166" t="n">
        <v>0</v>
      </c>
      <c r="K24" s="167" t="n">
        <v>0</v>
      </c>
      <c r="L24" s="168" t="n">
        <v>0</v>
      </c>
      <c r="M24" s="166" t="n">
        <v>0</v>
      </c>
      <c r="N24" s="167" t="n">
        <v>0</v>
      </c>
      <c r="O24" s="169" t="n">
        <v>0</v>
      </c>
    </row>
    <row r="25" customFormat="false" ht="14.25" hidden="false" customHeight="true" outlineLevel="0" collapsed="false">
      <c r="A25" s="156"/>
      <c r="B25" s="165"/>
      <c r="C25" s="165"/>
      <c r="D25" s="166"/>
      <c r="E25" s="170" t="n">
        <v>0</v>
      </c>
      <c r="F25" s="171" t="n">
        <v>0</v>
      </c>
      <c r="G25" s="166"/>
      <c r="H25" s="170" t="n">
        <v>0</v>
      </c>
      <c r="I25" s="172" t="n">
        <v>0</v>
      </c>
      <c r="J25" s="166"/>
      <c r="K25" s="170" t="n">
        <v>0</v>
      </c>
      <c r="L25" s="171" t="n">
        <v>0</v>
      </c>
      <c r="M25" s="166"/>
      <c r="N25" s="170" t="n">
        <v>0</v>
      </c>
      <c r="O25" s="172" t="n">
        <v>0</v>
      </c>
    </row>
    <row r="26" customFormat="false" ht="15" hidden="false" customHeight="true" outlineLevel="0" collapsed="false">
      <c r="A26" s="156"/>
      <c r="B26" s="173" t="s">
        <v>90</v>
      </c>
      <c r="C26" s="173"/>
      <c r="D26" s="174" t="n">
        <v>2</v>
      </c>
      <c r="E26" s="175" t="n">
        <v>1</v>
      </c>
      <c r="F26" s="176" t="n">
        <v>1</v>
      </c>
      <c r="G26" s="174" t="n">
        <v>4</v>
      </c>
      <c r="H26" s="175" t="n">
        <v>3</v>
      </c>
      <c r="I26" s="177" t="n">
        <v>1</v>
      </c>
      <c r="J26" s="174" t="n">
        <v>4</v>
      </c>
      <c r="K26" s="175" t="n">
        <v>4</v>
      </c>
      <c r="L26" s="176" t="n">
        <v>0</v>
      </c>
      <c r="M26" s="174" t="n">
        <v>4</v>
      </c>
      <c r="N26" s="175" t="n">
        <v>4</v>
      </c>
      <c r="O26" s="177" t="n">
        <v>0</v>
      </c>
    </row>
    <row r="27" customFormat="false" ht="14.25" hidden="false" customHeight="true" outlineLevel="0" collapsed="false">
      <c r="A27" s="156"/>
      <c r="B27" s="173"/>
      <c r="C27" s="173"/>
      <c r="D27" s="174"/>
      <c r="E27" s="170" t="n">
        <f aca="false">SUM(E26/D26)</f>
        <v>0.5</v>
      </c>
      <c r="F27" s="171" t="n">
        <f aca="false">SUM(F26/D26)</f>
        <v>0.5</v>
      </c>
      <c r="G27" s="174"/>
      <c r="H27" s="170" t="n">
        <f aca="false">SUM(H26/G26)</f>
        <v>0.75</v>
      </c>
      <c r="I27" s="172" t="n">
        <f aca="false">SUM(I26/G26)</f>
        <v>0.25</v>
      </c>
      <c r="J27" s="174"/>
      <c r="K27" s="170" t="n">
        <f aca="false">SUM(K26/J26)</f>
        <v>1</v>
      </c>
      <c r="L27" s="171" t="n">
        <f aca="false">SUM(L26/J26)</f>
        <v>0</v>
      </c>
      <c r="M27" s="174"/>
      <c r="N27" s="170" t="n">
        <f aca="false">SUM(N26/M26)</f>
        <v>1</v>
      </c>
      <c r="O27" s="172" t="n">
        <f aca="false">SUM(O26/M26)</f>
        <v>0</v>
      </c>
    </row>
    <row r="28" customFormat="false" ht="15" hidden="false" customHeight="true" outlineLevel="0" collapsed="false">
      <c r="B28" s="178" t="s">
        <v>91</v>
      </c>
      <c r="C28" s="178"/>
      <c r="D28" s="174" t="n">
        <v>2</v>
      </c>
      <c r="E28" s="175" t="n">
        <v>1</v>
      </c>
      <c r="F28" s="176" t="n">
        <v>1</v>
      </c>
      <c r="G28" s="174" t="n">
        <v>1</v>
      </c>
      <c r="H28" s="175" t="n">
        <v>1</v>
      </c>
      <c r="I28" s="177" t="n">
        <v>0</v>
      </c>
      <c r="J28" s="174" t="n">
        <v>0</v>
      </c>
      <c r="K28" s="175" t="n">
        <v>0</v>
      </c>
      <c r="L28" s="176" t="n">
        <v>0</v>
      </c>
      <c r="M28" s="174" t="n">
        <v>0</v>
      </c>
      <c r="N28" s="175" t="n">
        <v>0</v>
      </c>
      <c r="O28" s="177" t="n">
        <v>0</v>
      </c>
    </row>
    <row r="29" customFormat="false" ht="14.25" hidden="false" customHeight="true" outlineLevel="0" collapsed="false">
      <c r="B29" s="178"/>
      <c r="C29" s="178"/>
      <c r="D29" s="174"/>
      <c r="E29" s="170" t="n">
        <f aca="false">SUM(E28/D28)</f>
        <v>0.5</v>
      </c>
      <c r="F29" s="171" t="n">
        <f aca="false">SUM(F28/D28)</f>
        <v>0.5</v>
      </c>
      <c r="G29" s="174"/>
      <c r="H29" s="170" t="n">
        <f aca="false">SUM(H28/G28)</f>
        <v>1</v>
      </c>
      <c r="I29" s="172" t="n">
        <f aca="false">SUM(I28/G28)</f>
        <v>0</v>
      </c>
      <c r="J29" s="174"/>
      <c r="K29" s="170" t="n">
        <v>0</v>
      </c>
      <c r="L29" s="171" t="n">
        <v>0</v>
      </c>
      <c r="M29" s="174"/>
      <c r="N29" s="170" t="n">
        <v>0</v>
      </c>
      <c r="O29" s="172" t="n">
        <v>0</v>
      </c>
    </row>
    <row r="30" customFormat="false" ht="15" hidden="false" customHeight="true" outlineLevel="0" collapsed="false">
      <c r="B30" s="178" t="s">
        <v>92</v>
      </c>
      <c r="C30" s="178"/>
      <c r="D30" s="174" t="n">
        <v>0</v>
      </c>
      <c r="E30" s="175" t="n">
        <v>0</v>
      </c>
      <c r="F30" s="176" t="n">
        <v>0</v>
      </c>
      <c r="G30" s="174" t="n">
        <v>0</v>
      </c>
      <c r="H30" s="175" t="n">
        <v>0</v>
      </c>
      <c r="I30" s="177" t="n">
        <v>0</v>
      </c>
      <c r="J30" s="174" t="n">
        <v>0</v>
      </c>
      <c r="K30" s="175" t="n">
        <v>0</v>
      </c>
      <c r="L30" s="176" t="n">
        <v>0</v>
      </c>
      <c r="M30" s="174" t="n">
        <v>0</v>
      </c>
      <c r="N30" s="175" t="n">
        <v>0</v>
      </c>
      <c r="O30" s="177" t="n">
        <v>0</v>
      </c>
    </row>
    <row r="31" customFormat="false" ht="14.25" hidden="false" customHeight="true" outlineLevel="0" collapsed="false">
      <c r="B31" s="178"/>
      <c r="C31" s="178"/>
      <c r="D31" s="174"/>
      <c r="E31" s="170" t="n">
        <v>0</v>
      </c>
      <c r="F31" s="171" t="n">
        <v>0</v>
      </c>
      <c r="G31" s="174"/>
      <c r="H31" s="170" t="n">
        <v>0</v>
      </c>
      <c r="I31" s="172" t="n">
        <v>0</v>
      </c>
      <c r="J31" s="174"/>
      <c r="K31" s="170" t="n">
        <v>0</v>
      </c>
      <c r="L31" s="171" t="n">
        <v>0</v>
      </c>
      <c r="M31" s="174"/>
      <c r="N31" s="170" t="n">
        <v>0</v>
      </c>
      <c r="O31" s="172" t="n">
        <v>0</v>
      </c>
    </row>
    <row r="32" customFormat="false" ht="15" hidden="false" customHeight="true" outlineLevel="0" collapsed="false">
      <c r="B32" s="190" t="s">
        <v>93</v>
      </c>
      <c r="C32" s="190"/>
      <c r="D32" s="191" t="n">
        <v>0</v>
      </c>
      <c r="E32" s="181" t="n">
        <v>0</v>
      </c>
      <c r="F32" s="182" t="n">
        <v>0</v>
      </c>
      <c r="G32" s="191" t="n">
        <v>0</v>
      </c>
      <c r="H32" s="181" t="n">
        <v>0</v>
      </c>
      <c r="I32" s="183" t="n">
        <v>0</v>
      </c>
      <c r="J32" s="191" t="n">
        <v>0</v>
      </c>
      <c r="K32" s="181" t="n">
        <v>0</v>
      </c>
      <c r="L32" s="182" t="n">
        <v>0</v>
      </c>
      <c r="M32" s="191" t="n">
        <v>0</v>
      </c>
      <c r="N32" s="181" t="n">
        <v>0</v>
      </c>
      <c r="O32" s="183" t="n">
        <v>0</v>
      </c>
    </row>
    <row r="33" customFormat="false" ht="15" hidden="false" customHeight="true" outlineLevel="0" collapsed="false">
      <c r="B33" s="190"/>
      <c r="C33" s="190"/>
      <c r="D33" s="191"/>
      <c r="E33" s="162" t="n">
        <v>0</v>
      </c>
      <c r="F33" s="163" t="n">
        <v>0</v>
      </c>
      <c r="G33" s="191"/>
      <c r="H33" s="162" t="n">
        <v>0</v>
      </c>
      <c r="I33" s="192" t="n">
        <v>0</v>
      </c>
      <c r="J33" s="191"/>
      <c r="K33" s="162" t="n">
        <v>0</v>
      </c>
      <c r="L33" s="163" t="n">
        <v>0</v>
      </c>
      <c r="M33" s="191"/>
      <c r="N33" s="162" t="n">
        <v>0</v>
      </c>
      <c r="O33" s="192" t="n">
        <v>0</v>
      </c>
    </row>
    <row r="36" customFormat="false" ht="18.75" hidden="false" customHeight="true" outlineLevel="0" collapsed="false">
      <c r="A36" s="18" t="s">
        <v>16</v>
      </c>
      <c r="B36" s="19" t="s">
        <v>10</v>
      </c>
    </row>
    <row r="37" customFormat="false" ht="16.5" hidden="false" customHeight="false" outlineLevel="0" collapsed="false">
      <c r="A37" s="13"/>
      <c r="B37" s="14"/>
      <c r="E37" s="142"/>
      <c r="F37" s="143"/>
      <c r="G37" s="143"/>
      <c r="H37" s="142"/>
    </row>
    <row r="38" customFormat="false" ht="18" hidden="false" customHeight="true" outlineLevel="0" collapsed="false">
      <c r="A38" s="13"/>
      <c r="B38" s="144"/>
      <c r="D38" s="145" t="n">
        <v>2008</v>
      </c>
      <c r="E38" s="145"/>
      <c r="F38" s="145"/>
      <c r="G38" s="146" t="n">
        <v>2009</v>
      </c>
      <c r="H38" s="146"/>
      <c r="I38" s="146"/>
      <c r="J38" s="147" t="n">
        <v>2010</v>
      </c>
      <c r="K38" s="147"/>
      <c r="L38" s="147"/>
      <c r="M38" s="146" t="n">
        <v>2011</v>
      </c>
      <c r="N38" s="146"/>
      <c r="O38" s="146"/>
    </row>
    <row r="39" customFormat="false" ht="16.5" hidden="false" customHeight="false" outlineLevel="0" collapsed="false">
      <c r="A39" s="13"/>
      <c r="B39" s="148"/>
      <c r="C39" s="149"/>
      <c r="D39" s="150" t="s">
        <v>87</v>
      </c>
      <c r="E39" s="151" t="s">
        <v>44</v>
      </c>
      <c r="F39" s="152" t="s">
        <v>46</v>
      </c>
      <c r="G39" s="153" t="s">
        <v>87</v>
      </c>
      <c r="H39" s="151" t="s">
        <v>44</v>
      </c>
      <c r="I39" s="154" t="s">
        <v>46</v>
      </c>
      <c r="J39" s="155" t="s">
        <v>87</v>
      </c>
      <c r="K39" s="151" t="s">
        <v>44</v>
      </c>
      <c r="L39" s="152" t="s">
        <v>46</v>
      </c>
      <c r="M39" s="153" t="s">
        <v>87</v>
      </c>
      <c r="N39" s="151" t="s">
        <v>44</v>
      </c>
      <c r="O39" s="154" t="s">
        <v>46</v>
      </c>
    </row>
    <row r="40" customFormat="false" ht="15" hidden="false" customHeight="false" outlineLevel="0" collapsed="false">
      <c r="A40" s="156"/>
      <c r="B40" s="157" t="s">
        <v>88</v>
      </c>
      <c r="C40" s="157"/>
      <c r="D40" s="158" t="n">
        <f aca="false">SUM(D42+D44+D46)</f>
        <v>22</v>
      </c>
      <c r="E40" s="159" t="n">
        <f aca="false">SUM(E42+E44+E46)</f>
        <v>0</v>
      </c>
      <c r="F40" s="160" t="n">
        <f aca="false">SUM(F42+F44+F46)</f>
        <v>3</v>
      </c>
      <c r="G40" s="158" t="n">
        <f aca="false">SUM(G42+G44+G46)</f>
        <v>11</v>
      </c>
      <c r="H40" s="159" t="n">
        <f aca="false">SUM(H42+H44+H46)</f>
        <v>3</v>
      </c>
      <c r="I40" s="160" t="n">
        <f aca="false">SUM(I42+I44+I46)</f>
        <v>8</v>
      </c>
      <c r="J40" s="158" t="n">
        <f aca="false">SUM(J42+J44+J46)</f>
        <v>37</v>
      </c>
      <c r="K40" s="159" t="n">
        <f aca="false">SUM(K42+K44+K46)</f>
        <v>27</v>
      </c>
      <c r="L40" s="160" t="n">
        <f aca="false">SUM(L42+L44+L46)</f>
        <v>10</v>
      </c>
      <c r="M40" s="158" t="n">
        <f aca="false">SUM(M42+M44+M46)</f>
        <v>9</v>
      </c>
      <c r="N40" s="159" t="n">
        <f aca="false">SUM(N42+N44+N46)</f>
        <v>5</v>
      </c>
      <c r="O40" s="161" t="n">
        <f aca="false">SUM(O42+O44+O46)</f>
        <v>4</v>
      </c>
    </row>
    <row r="41" customFormat="false" ht="14.25" hidden="false" customHeight="true" outlineLevel="0" collapsed="false">
      <c r="A41" s="156"/>
      <c r="B41" s="157"/>
      <c r="C41" s="157"/>
      <c r="D41" s="158"/>
      <c r="E41" s="162" t="n">
        <f aca="false">SUM(E40/D40)</f>
        <v>0</v>
      </c>
      <c r="F41" s="163" t="n">
        <f aca="false">SUM(F40/D40)</f>
        <v>0.136363636363636</v>
      </c>
      <c r="G41" s="158"/>
      <c r="H41" s="162" t="n">
        <f aca="false">SUM(H40/G40)</f>
        <v>0.272727272727273</v>
      </c>
      <c r="I41" s="163" t="n">
        <f aca="false">SUM(I40/G40)</f>
        <v>0.727272727272727</v>
      </c>
      <c r="J41" s="158"/>
      <c r="K41" s="162" t="n">
        <f aca="false">SUM(K40/J40)</f>
        <v>0.72972972972973</v>
      </c>
      <c r="L41" s="163" t="n">
        <f aca="false">SUM(L40/J40)</f>
        <v>0.27027027027027</v>
      </c>
      <c r="M41" s="158"/>
      <c r="N41" s="162" t="n">
        <f aca="false">SUM(N40/M40)</f>
        <v>0.555555555555556</v>
      </c>
      <c r="O41" s="164" t="n">
        <f aca="false">SUM(O40/M40)</f>
        <v>0.444444444444444</v>
      </c>
    </row>
    <row r="42" customFormat="false" ht="15" hidden="false" customHeight="true" outlineLevel="0" collapsed="false">
      <c r="A42" s="13"/>
      <c r="B42" s="173" t="s">
        <v>90</v>
      </c>
      <c r="C42" s="173"/>
      <c r="D42" s="174" t="n">
        <v>0</v>
      </c>
      <c r="E42" s="175" t="n">
        <v>0</v>
      </c>
      <c r="F42" s="176" t="n">
        <v>0</v>
      </c>
      <c r="G42" s="174" t="n">
        <v>7</v>
      </c>
      <c r="H42" s="175" t="n">
        <v>2</v>
      </c>
      <c r="I42" s="177" t="n">
        <v>5</v>
      </c>
      <c r="J42" s="174" t="n">
        <v>35</v>
      </c>
      <c r="K42" s="175" t="n">
        <v>27</v>
      </c>
      <c r="L42" s="176" t="n">
        <v>8</v>
      </c>
      <c r="M42" s="174" t="n">
        <v>7</v>
      </c>
      <c r="N42" s="175" t="n">
        <v>5</v>
      </c>
      <c r="O42" s="177" t="n">
        <v>2</v>
      </c>
    </row>
    <row r="43" customFormat="false" ht="14.25" hidden="false" customHeight="true" outlineLevel="0" collapsed="false">
      <c r="A43" s="13"/>
      <c r="B43" s="173"/>
      <c r="C43" s="173"/>
      <c r="D43" s="174"/>
      <c r="E43" s="170" t="n">
        <v>0</v>
      </c>
      <c r="F43" s="171" t="n">
        <v>0</v>
      </c>
      <c r="G43" s="174"/>
      <c r="H43" s="170" t="n">
        <f aca="false">SUM(H42/G42)</f>
        <v>0.285714285714286</v>
      </c>
      <c r="I43" s="172" t="n">
        <f aca="false">SUM(I42/G42)</f>
        <v>0.714285714285714</v>
      </c>
      <c r="J43" s="174"/>
      <c r="K43" s="170" t="n">
        <f aca="false">SUM(K42/J42)</f>
        <v>0.771428571428572</v>
      </c>
      <c r="L43" s="171" t="n">
        <f aca="false">SUM(L42/J42)</f>
        <v>0.228571428571429</v>
      </c>
      <c r="M43" s="174"/>
      <c r="N43" s="170" t="n">
        <f aca="false">SUM(N42/M42)</f>
        <v>0.714285714285714</v>
      </c>
      <c r="O43" s="172" t="n">
        <f aca="false">SUM(O42/M42)</f>
        <v>0.285714285714286</v>
      </c>
    </row>
    <row r="44" customFormat="false" ht="15" hidden="false" customHeight="true" outlineLevel="0" collapsed="false">
      <c r="A44" s="13"/>
      <c r="B44" s="178" t="s">
        <v>91</v>
      </c>
      <c r="C44" s="178"/>
      <c r="D44" s="174" t="n">
        <v>19</v>
      </c>
      <c r="E44" s="175" t="n">
        <v>0</v>
      </c>
      <c r="F44" s="176" t="n">
        <v>0</v>
      </c>
      <c r="G44" s="174" t="n">
        <v>0</v>
      </c>
      <c r="H44" s="175" t="n">
        <v>0</v>
      </c>
      <c r="I44" s="177" t="n">
        <v>0</v>
      </c>
      <c r="J44" s="174" t="n">
        <v>0</v>
      </c>
      <c r="K44" s="175" t="n">
        <v>0</v>
      </c>
      <c r="L44" s="176" t="n">
        <v>0</v>
      </c>
      <c r="M44" s="174" t="n">
        <v>0</v>
      </c>
      <c r="N44" s="175" t="n">
        <v>0</v>
      </c>
      <c r="O44" s="177" t="n">
        <v>0</v>
      </c>
    </row>
    <row r="45" customFormat="false" ht="14.25" hidden="false" customHeight="true" outlineLevel="0" collapsed="false">
      <c r="A45" s="13"/>
      <c r="B45" s="178"/>
      <c r="C45" s="178"/>
      <c r="D45" s="174"/>
      <c r="E45" s="170" t="n">
        <v>0</v>
      </c>
      <c r="F45" s="171" t="n">
        <v>0</v>
      </c>
      <c r="G45" s="174"/>
      <c r="H45" s="170" t="n">
        <v>0</v>
      </c>
      <c r="I45" s="172" t="n">
        <v>0</v>
      </c>
      <c r="J45" s="174"/>
      <c r="K45" s="170" t="n">
        <v>0</v>
      </c>
      <c r="L45" s="171" t="n">
        <v>0</v>
      </c>
      <c r="M45" s="174"/>
      <c r="N45" s="170" t="n">
        <v>0</v>
      </c>
      <c r="O45" s="172" t="n">
        <v>0</v>
      </c>
    </row>
    <row r="46" customFormat="false" ht="15" hidden="false" customHeight="true" outlineLevel="0" collapsed="false">
      <c r="A46" s="156"/>
      <c r="B46" s="179" t="s">
        <v>94</v>
      </c>
      <c r="C46" s="179"/>
      <c r="D46" s="180" t="n">
        <v>3</v>
      </c>
      <c r="E46" s="181" t="n">
        <v>0</v>
      </c>
      <c r="F46" s="182" t="n">
        <v>3</v>
      </c>
      <c r="G46" s="180" t="n">
        <v>4</v>
      </c>
      <c r="H46" s="181" t="n">
        <v>1</v>
      </c>
      <c r="I46" s="183" t="n">
        <v>3</v>
      </c>
      <c r="J46" s="180" t="n">
        <v>2</v>
      </c>
      <c r="K46" s="181" t="n">
        <v>0</v>
      </c>
      <c r="L46" s="182" t="n">
        <v>2</v>
      </c>
      <c r="M46" s="180" t="n">
        <v>2</v>
      </c>
      <c r="N46" s="181" t="n">
        <v>0</v>
      </c>
      <c r="O46" s="183" t="n">
        <v>2</v>
      </c>
    </row>
    <row r="47" customFormat="false" ht="15" hidden="false" customHeight="true" outlineLevel="0" collapsed="false">
      <c r="A47" s="156"/>
      <c r="B47" s="179"/>
      <c r="C47" s="179"/>
      <c r="D47" s="180"/>
      <c r="E47" s="170" t="n">
        <f aca="false">SUM(E46/D46)</f>
        <v>0</v>
      </c>
      <c r="F47" s="171" t="n">
        <f aca="false">SUM(F46/D46)</f>
        <v>1</v>
      </c>
      <c r="G47" s="180"/>
      <c r="H47" s="170" t="n">
        <f aca="false">SUM(H46/G46)</f>
        <v>0.25</v>
      </c>
      <c r="I47" s="172" t="n">
        <f aca="false">SUM(I46/G46)</f>
        <v>0.75</v>
      </c>
      <c r="J47" s="180"/>
      <c r="K47" s="170" t="n">
        <f aca="false">SUM(K46/J46)</f>
        <v>0</v>
      </c>
      <c r="L47" s="171" t="n">
        <f aca="false">SUM(L46/J46)</f>
        <v>1</v>
      </c>
      <c r="M47" s="180"/>
      <c r="N47" s="170" t="n">
        <f aca="false">SUM(N46/M46)</f>
        <v>0</v>
      </c>
      <c r="O47" s="172" t="n">
        <f aca="false">SUM(O46/M46)</f>
        <v>1</v>
      </c>
    </row>
    <row r="48" customFormat="false" ht="2.25" hidden="false" customHeight="true" outlineLevel="0" collapsed="false">
      <c r="A48" s="156"/>
      <c r="B48" s="184"/>
      <c r="C48" s="184"/>
      <c r="D48" s="185"/>
      <c r="E48" s="186"/>
      <c r="F48" s="186"/>
      <c r="G48" s="185"/>
      <c r="H48" s="186"/>
      <c r="I48" s="186"/>
      <c r="J48" s="185"/>
      <c r="K48" s="186"/>
      <c r="L48" s="186"/>
      <c r="M48" s="185"/>
      <c r="N48" s="186"/>
      <c r="O48" s="186"/>
    </row>
    <row r="49" customFormat="false" ht="15" hidden="false" customHeight="true" outlineLevel="0" collapsed="false">
      <c r="A49" s="156"/>
      <c r="B49" s="187" t="s">
        <v>95</v>
      </c>
      <c r="C49" s="187"/>
      <c r="D49" s="188" t="n">
        <f aca="false">SUM(D51+D53+D55)</f>
        <v>1</v>
      </c>
      <c r="E49" s="159" t="n">
        <f aca="false">SUM(E51+E53+E55)</f>
        <v>0</v>
      </c>
      <c r="F49" s="160" t="n">
        <f aca="false">SUM(F51+F53+F55)</f>
        <v>1</v>
      </c>
      <c r="G49" s="188" t="n">
        <f aca="false">SUM(G51+G53+G55)</f>
        <v>2</v>
      </c>
      <c r="H49" s="159" t="n">
        <f aca="false">SUM(H51+H53+H55)</f>
        <v>1</v>
      </c>
      <c r="I49" s="160" t="n">
        <f aca="false">SUM(I51+I53+I55)</f>
        <v>1</v>
      </c>
      <c r="J49" s="188" t="n">
        <f aca="false">SUM(J51+J53+J55)</f>
        <v>2</v>
      </c>
      <c r="K49" s="159" t="n">
        <f aca="false">SUM(K51+K53+K55)</f>
        <v>1</v>
      </c>
      <c r="L49" s="160" t="n">
        <f aca="false">SUM(L51+L53+L55)</f>
        <v>1</v>
      </c>
      <c r="M49" s="188" t="n">
        <f aca="false">SUM(M51+M53+M55)</f>
        <v>1</v>
      </c>
      <c r="N49" s="159" t="n">
        <f aca="false">SUM(N51+N53+N55)</f>
        <v>1</v>
      </c>
      <c r="O49" s="189" t="n">
        <f aca="false">SUM(O51+O53+O55)</f>
        <v>0</v>
      </c>
    </row>
    <row r="50" customFormat="false" ht="14.25" hidden="false" customHeight="true" outlineLevel="0" collapsed="false">
      <c r="A50" s="156"/>
      <c r="B50" s="187"/>
      <c r="C50" s="187"/>
      <c r="D50" s="188"/>
      <c r="E50" s="162" t="n">
        <f aca="false">SUM(E49/D49)</f>
        <v>0</v>
      </c>
      <c r="F50" s="163" t="n">
        <f aca="false">SUM(F49/D49)</f>
        <v>1</v>
      </c>
      <c r="G50" s="188"/>
      <c r="H50" s="162" t="n">
        <f aca="false">SUM(H49/G49)</f>
        <v>0.5</v>
      </c>
      <c r="I50" s="163" t="n">
        <f aca="false">SUM(I49/G49)</f>
        <v>0.5</v>
      </c>
      <c r="J50" s="188"/>
      <c r="K50" s="162" t="n">
        <f aca="false">SUM(K49/J49)</f>
        <v>0.5</v>
      </c>
      <c r="L50" s="163" t="n">
        <f aca="false">SUM(L49/J49)</f>
        <v>0.5</v>
      </c>
      <c r="M50" s="188"/>
      <c r="N50" s="162" t="n">
        <f aca="false">SUM(N49/M49)</f>
        <v>1</v>
      </c>
      <c r="O50" s="164" t="n">
        <f aca="false">SUM(O49/M49)</f>
        <v>0</v>
      </c>
    </row>
    <row r="51" customFormat="false" ht="15" hidden="false" customHeight="true" outlineLevel="0" collapsed="false">
      <c r="A51" s="156"/>
      <c r="B51" s="173" t="s">
        <v>90</v>
      </c>
      <c r="C51" s="173"/>
      <c r="D51" s="174" t="n">
        <v>0</v>
      </c>
      <c r="E51" s="175" t="n">
        <v>0</v>
      </c>
      <c r="F51" s="176" t="n">
        <v>0</v>
      </c>
      <c r="G51" s="174" t="n">
        <v>2</v>
      </c>
      <c r="H51" s="175" t="n">
        <v>1</v>
      </c>
      <c r="I51" s="177" t="n">
        <v>1</v>
      </c>
      <c r="J51" s="174" t="n">
        <v>2</v>
      </c>
      <c r="K51" s="175" t="n">
        <v>1</v>
      </c>
      <c r="L51" s="177" t="n">
        <v>1</v>
      </c>
      <c r="M51" s="174" t="n">
        <v>1</v>
      </c>
      <c r="N51" s="175" t="n">
        <v>1</v>
      </c>
      <c r="O51" s="177" t="n">
        <v>0</v>
      </c>
    </row>
    <row r="52" customFormat="false" ht="14.25" hidden="false" customHeight="true" outlineLevel="0" collapsed="false">
      <c r="A52" s="156"/>
      <c r="B52" s="173"/>
      <c r="C52" s="173"/>
      <c r="D52" s="174"/>
      <c r="E52" s="170" t="n">
        <v>0</v>
      </c>
      <c r="F52" s="171" t="n">
        <v>0</v>
      </c>
      <c r="G52" s="174"/>
      <c r="H52" s="170" t="n">
        <f aca="false">SUM(H51/G51)</f>
        <v>0.5</v>
      </c>
      <c r="I52" s="172" t="n">
        <f aca="false">SUM(I51/G51)</f>
        <v>0.5</v>
      </c>
      <c r="J52" s="174"/>
      <c r="K52" s="170" t="n">
        <f aca="false">SUM(K51/J51)</f>
        <v>0.5</v>
      </c>
      <c r="L52" s="172" t="n">
        <f aca="false">SUM(L51/J51)</f>
        <v>0.5</v>
      </c>
      <c r="M52" s="174"/>
      <c r="N52" s="170" t="n">
        <f aca="false">SUM(N51/M51)</f>
        <v>1</v>
      </c>
      <c r="O52" s="172" t="n">
        <f aca="false">SUM(O51/M51)</f>
        <v>0</v>
      </c>
    </row>
    <row r="53" customFormat="false" ht="15" hidden="false" customHeight="true" outlineLevel="0" collapsed="false">
      <c r="B53" s="193" t="s">
        <v>91</v>
      </c>
      <c r="C53" s="193"/>
      <c r="D53" s="194" t="n">
        <v>1</v>
      </c>
      <c r="E53" s="175" t="n">
        <v>0</v>
      </c>
      <c r="F53" s="176" t="n">
        <v>1</v>
      </c>
      <c r="G53" s="194" t="n">
        <v>0</v>
      </c>
      <c r="H53" s="175" t="n">
        <v>0</v>
      </c>
      <c r="I53" s="177" t="n">
        <v>0</v>
      </c>
      <c r="J53" s="194" t="n">
        <v>0</v>
      </c>
      <c r="K53" s="175" t="n">
        <v>0</v>
      </c>
      <c r="L53" s="176" t="n">
        <v>0</v>
      </c>
      <c r="M53" s="194" t="n">
        <v>0</v>
      </c>
      <c r="N53" s="175" t="n">
        <v>0</v>
      </c>
      <c r="O53" s="177" t="n">
        <v>0</v>
      </c>
    </row>
    <row r="54" customFormat="false" ht="14.25" hidden="false" customHeight="true" outlineLevel="0" collapsed="false">
      <c r="B54" s="193"/>
      <c r="C54" s="193"/>
      <c r="D54" s="194"/>
      <c r="E54" s="162" t="n">
        <f aca="false">SUM(E53/D53)</f>
        <v>0</v>
      </c>
      <c r="F54" s="163" t="n">
        <f aca="false">SUM(F53/D53)</f>
        <v>1</v>
      </c>
      <c r="G54" s="194"/>
      <c r="H54" s="162" t="n">
        <v>0</v>
      </c>
      <c r="I54" s="192" t="n">
        <v>0</v>
      </c>
      <c r="J54" s="194"/>
      <c r="K54" s="162" t="n">
        <v>0</v>
      </c>
      <c r="L54" s="163" t="n">
        <v>0</v>
      </c>
      <c r="M54" s="194"/>
      <c r="N54" s="162" t="n">
        <v>0</v>
      </c>
      <c r="O54" s="192" t="n">
        <v>0</v>
      </c>
      <c r="P54" s="195"/>
    </row>
    <row r="55" customFormat="false" ht="18" hidden="false" customHeight="true" outlineLevel="0" collapsed="false"/>
    <row r="56" customFormat="false" ht="16.5" hidden="false" customHeight="false" outlineLevel="0" collapsed="false">
      <c r="A56" s="18" t="s">
        <v>17</v>
      </c>
      <c r="B56" s="19" t="s">
        <v>12</v>
      </c>
    </row>
    <row r="57" customFormat="false" ht="16.5" hidden="false" customHeight="false" outlineLevel="0" collapsed="false">
      <c r="A57" s="13"/>
      <c r="B57" s="14"/>
      <c r="E57" s="142"/>
      <c r="F57" s="143"/>
      <c r="G57" s="143"/>
      <c r="H57" s="142"/>
    </row>
    <row r="58" customFormat="false" ht="15.75" hidden="false" customHeight="false" outlineLevel="0" collapsed="false">
      <c r="A58" s="13"/>
      <c r="B58" s="144"/>
      <c r="D58" s="145" t="n">
        <v>2008</v>
      </c>
      <c r="E58" s="145"/>
      <c r="F58" s="145"/>
      <c r="G58" s="146" t="n">
        <v>2009</v>
      </c>
      <c r="H58" s="146"/>
      <c r="I58" s="146"/>
      <c r="J58" s="147" t="n">
        <v>2010</v>
      </c>
      <c r="K58" s="147"/>
      <c r="L58" s="147"/>
      <c r="M58" s="146" t="n">
        <v>2011</v>
      </c>
      <c r="N58" s="146"/>
      <c r="O58" s="146"/>
    </row>
    <row r="59" customFormat="false" ht="15.75" hidden="false" customHeight="true" outlineLevel="0" collapsed="false">
      <c r="A59" s="13"/>
      <c r="B59" s="148"/>
      <c r="C59" s="149"/>
      <c r="D59" s="150" t="s">
        <v>87</v>
      </c>
      <c r="E59" s="151" t="s">
        <v>44</v>
      </c>
      <c r="F59" s="152" t="s">
        <v>46</v>
      </c>
      <c r="G59" s="153" t="s">
        <v>87</v>
      </c>
      <c r="H59" s="151" t="s">
        <v>44</v>
      </c>
      <c r="I59" s="154" t="s">
        <v>46</v>
      </c>
      <c r="J59" s="155" t="s">
        <v>87</v>
      </c>
      <c r="K59" s="151" t="s">
        <v>44</v>
      </c>
      <c r="L59" s="152" t="s">
        <v>46</v>
      </c>
      <c r="M59" s="153" t="s">
        <v>87</v>
      </c>
      <c r="N59" s="151" t="s">
        <v>44</v>
      </c>
      <c r="O59" s="154" t="s">
        <v>46</v>
      </c>
    </row>
    <row r="60" customFormat="false" ht="15" hidden="false" customHeight="false" outlineLevel="0" collapsed="false">
      <c r="A60" s="156"/>
      <c r="B60" s="157" t="s">
        <v>88</v>
      </c>
      <c r="C60" s="157"/>
      <c r="D60" s="158" t="n">
        <f aca="false">SUM(D62+D64)</f>
        <v>2</v>
      </c>
      <c r="E60" s="159" t="n">
        <f aca="false">SUM(E62+E64)</f>
        <v>2</v>
      </c>
      <c r="F60" s="160" t="n">
        <f aca="false">SUM(F62+F64)</f>
        <v>0</v>
      </c>
      <c r="G60" s="158" t="n">
        <f aca="false">SUM(G62+G64)</f>
        <v>8</v>
      </c>
      <c r="H60" s="159" t="n">
        <f aca="false">SUM(H62+H64)</f>
        <v>3</v>
      </c>
      <c r="I60" s="160" t="n">
        <f aca="false">SUM(I62+I64)</f>
        <v>5</v>
      </c>
      <c r="J60" s="158" t="n">
        <f aca="false">SUM(J62+J64)</f>
        <v>37</v>
      </c>
      <c r="K60" s="159" t="n">
        <f aca="false">SUM(K62+K64)</f>
        <v>29</v>
      </c>
      <c r="L60" s="160" t="n">
        <f aca="false">SUM(L62+L64)</f>
        <v>8</v>
      </c>
      <c r="M60" s="158" t="n">
        <f aca="false">SUM(M62+M64)</f>
        <v>119</v>
      </c>
      <c r="N60" s="159" t="n">
        <f aca="false">SUM(N62+N64)</f>
        <v>109</v>
      </c>
      <c r="O60" s="161" t="n">
        <f aca="false">SUM(O62+O64)</f>
        <v>10</v>
      </c>
    </row>
    <row r="61" customFormat="false" ht="14.25" hidden="false" customHeight="true" outlineLevel="0" collapsed="false">
      <c r="A61" s="156"/>
      <c r="B61" s="157"/>
      <c r="C61" s="157"/>
      <c r="D61" s="158"/>
      <c r="E61" s="162" t="n">
        <f aca="false">SUM(E60/D60)</f>
        <v>1</v>
      </c>
      <c r="F61" s="163" t="n">
        <f aca="false">SUM(F60/D60)</f>
        <v>0</v>
      </c>
      <c r="G61" s="158"/>
      <c r="H61" s="162" t="n">
        <f aca="false">SUM(H60/G60)</f>
        <v>0.375</v>
      </c>
      <c r="I61" s="163" t="n">
        <f aca="false">SUM(I60/G60)</f>
        <v>0.625</v>
      </c>
      <c r="J61" s="158"/>
      <c r="K61" s="162" t="n">
        <f aca="false">SUM(K60/J60)</f>
        <v>0.783783783783784</v>
      </c>
      <c r="L61" s="163" t="n">
        <f aca="false">SUM(L60/J60)</f>
        <v>0.216216216216216</v>
      </c>
      <c r="M61" s="158"/>
      <c r="N61" s="162" t="n">
        <f aca="false">SUM(N60/M60)</f>
        <v>0.915966386554622</v>
      </c>
      <c r="O61" s="164" t="n">
        <f aca="false">SUM(O60/M60)</f>
        <v>0.0840336134453782</v>
      </c>
    </row>
    <row r="62" customFormat="false" ht="15" hidden="false" customHeight="true" outlineLevel="0" collapsed="false">
      <c r="A62" s="13"/>
      <c r="B62" s="173" t="s">
        <v>90</v>
      </c>
      <c r="C62" s="173"/>
      <c r="D62" s="174" t="n">
        <v>0</v>
      </c>
      <c r="E62" s="175" t="n">
        <v>0</v>
      </c>
      <c r="F62" s="176" t="n">
        <v>0</v>
      </c>
      <c r="G62" s="174" t="n">
        <v>7</v>
      </c>
      <c r="H62" s="175" t="n">
        <v>2</v>
      </c>
      <c r="I62" s="177" t="n">
        <v>5</v>
      </c>
      <c r="J62" s="174" t="n">
        <v>35</v>
      </c>
      <c r="K62" s="175" t="n">
        <v>27</v>
      </c>
      <c r="L62" s="176" t="n">
        <v>8</v>
      </c>
      <c r="M62" s="174" t="n">
        <v>118</v>
      </c>
      <c r="N62" s="175" t="n">
        <v>108</v>
      </c>
      <c r="O62" s="177" t="n">
        <v>10</v>
      </c>
    </row>
    <row r="63" customFormat="false" ht="14.25" hidden="false" customHeight="true" outlineLevel="0" collapsed="false">
      <c r="A63" s="13"/>
      <c r="B63" s="173"/>
      <c r="C63" s="173"/>
      <c r="D63" s="174"/>
      <c r="E63" s="170" t="n">
        <v>0</v>
      </c>
      <c r="F63" s="171" t="n">
        <v>0</v>
      </c>
      <c r="G63" s="174"/>
      <c r="H63" s="170" t="n">
        <f aca="false">SUM(H62/G62)</f>
        <v>0.285714285714286</v>
      </c>
      <c r="I63" s="172" t="n">
        <f aca="false">SUM(I62/G62)</f>
        <v>0.714285714285714</v>
      </c>
      <c r="J63" s="174"/>
      <c r="K63" s="170" t="n">
        <f aca="false">SUM(K62/J62)</f>
        <v>0.771428571428572</v>
      </c>
      <c r="L63" s="171" t="n">
        <f aca="false">SUM(L62/J62)</f>
        <v>0.228571428571429</v>
      </c>
      <c r="M63" s="174"/>
      <c r="N63" s="170" t="n">
        <f aca="false">SUM(N62/M62)</f>
        <v>0.915254237288136</v>
      </c>
      <c r="O63" s="172" t="n">
        <f aca="false">SUM(O62/M62)</f>
        <v>0.0847457627118644</v>
      </c>
    </row>
    <row r="64" customFormat="false" ht="15" hidden="false" customHeight="true" outlineLevel="0" collapsed="false">
      <c r="A64" s="156"/>
      <c r="B64" s="179" t="s">
        <v>94</v>
      </c>
      <c r="C64" s="179"/>
      <c r="D64" s="180" t="n">
        <v>2</v>
      </c>
      <c r="E64" s="181" t="n">
        <v>2</v>
      </c>
      <c r="F64" s="182" t="n">
        <v>0</v>
      </c>
      <c r="G64" s="180" t="n">
        <v>1</v>
      </c>
      <c r="H64" s="181" t="n">
        <v>1</v>
      </c>
      <c r="I64" s="183" t="n">
        <v>0</v>
      </c>
      <c r="J64" s="180" t="n">
        <v>2</v>
      </c>
      <c r="K64" s="181" t="n">
        <v>2</v>
      </c>
      <c r="L64" s="182" t="n">
        <v>0</v>
      </c>
      <c r="M64" s="180" t="n">
        <v>1</v>
      </c>
      <c r="N64" s="181" t="n">
        <v>1</v>
      </c>
      <c r="O64" s="183" t="n">
        <v>0</v>
      </c>
    </row>
    <row r="65" customFormat="false" ht="14.25" hidden="false" customHeight="true" outlineLevel="0" collapsed="false">
      <c r="A65" s="156"/>
      <c r="B65" s="179"/>
      <c r="C65" s="179"/>
      <c r="D65" s="180"/>
      <c r="E65" s="170" t="n">
        <f aca="false">SUM(E64/D64)</f>
        <v>1</v>
      </c>
      <c r="F65" s="171" t="n">
        <f aca="false">SUM(F64/D64)</f>
        <v>0</v>
      </c>
      <c r="G65" s="180"/>
      <c r="H65" s="170" t="n">
        <f aca="false">SUM(H64/G64)</f>
        <v>1</v>
      </c>
      <c r="I65" s="172" t="n">
        <f aca="false">SUM(I64/G64)</f>
        <v>0</v>
      </c>
      <c r="J65" s="180"/>
      <c r="K65" s="170" t="n">
        <f aca="false">SUM(K64/J64)</f>
        <v>1</v>
      </c>
      <c r="L65" s="171" t="n">
        <f aca="false">SUM(L64/J64)</f>
        <v>0</v>
      </c>
      <c r="M65" s="180"/>
      <c r="N65" s="170" t="n">
        <f aca="false">SUM(N64/M64)</f>
        <v>1</v>
      </c>
      <c r="O65" s="172" t="n">
        <f aca="false">SUM(O64/M64)</f>
        <v>0</v>
      </c>
    </row>
    <row r="66" customFormat="false" ht="2.25" hidden="false" customHeight="true" outlineLevel="0" collapsed="false">
      <c r="A66" s="156"/>
      <c r="B66" s="184"/>
      <c r="C66" s="184"/>
      <c r="D66" s="185"/>
      <c r="E66" s="186"/>
      <c r="F66" s="186"/>
      <c r="G66" s="185"/>
      <c r="H66" s="186"/>
      <c r="I66" s="186"/>
      <c r="J66" s="185"/>
      <c r="K66" s="186"/>
      <c r="L66" s="186"/>
      <c r="M66" s="185"/>
      <c r="N66" s="186"/>
      <c r="O66" s="186"/>
    </row>
    <row r="67" customFormat="false" ht="15" hidden="false" customHeight="false" outlineLevel="0" collapsed="false">
      <c r="A67" s="156"/>
      <c r="B67" s="187" t="s">
        <v>95</v>
      </c>
      <c r="C67" s="187"/>
      <c r="D67" s="188" t="n">
        <f aca="false">SUM(D69+D71)</f>
        <v>0</v>
      </c>
      <c r="E67" s="159" t="n">
        <f aca="false">SUM(E69+E71)</f>
        <v>0</v>
      </c>
      <c r="F67" s="160" t="n">
        <f aca="false">SUM(F69+F71)</f>
        <v>0</v>
      </c>
      <c r="G67" s="188" t="n">
        <v>0</v>
      </c>
      <c r="H67" s="159" t="n">
        <v>0</v>
      </c>
      <c r="I67" s="160" t="n">
        <v>0</v>
      </c>
      <c r="J67" s="188" t="n">
        <f aca="false">SUM(J69+J71)</f>
        <v>0</v>
      </c>
      <c r="K67" s="159" t="n">
        <f aca="false">SUM(K69+K71)</f>
        <v>0</v>
      </c>
      <c r="L67" s="160" t="n">
        <f aca="false">SUM(L69+L71)</f>
        <v>0</v>
      </c>
      <c r="M67" s="188" t="n">
        <f aca="false">SUM(M69+M71)</f>
        <v>3</v>
      </c>
      <c r="N67" s="159" t="n">
        <f aca="false">SUM(N69+N71)</f>
        <v>2</v>
      </c>
      <c r="O67" s="189" t="n">
        <f aca="false">SUM(O69+O71)</f>
        <v>1</v>
      </c>
    </row>
    <row r="68" customFormat="false" ht="14.25" hidden="false" customHeight="true" outlineLevel="0" collapsed="false">
      <c r="A68" s="156"/>
      <c r="B68" s="187"/>
      <c r="C68" s="187"/>
      <c r="D68" s="188"/>
      <c r="E68" s="162" t="n">
        <v>0</v>
      </c>
      <c r="F68" s="163" t="n">
        <v>0</v>
      </c>
      <c r="G68" s="188"/>
      <c r="H68" s="162" t="n">
        <v>0</v>
      </c>
      <c r="I68" s="163" t="n">
        <v>0</v>
      </c>
      <c r="J68" s="188"/>
      <c r="K68" s="162" t="n">
        <v>0</v>
      </c>
      <c r="L68" s="163" t="n">
        <v>0</v>
      </c>
      <c r="M68" s="188"/>
      <c r="N68" s="162" t="n">
        <f aca="false">SUM(N67/M67)</f>
        <v>0.666666666666667</v>
      </c>
      <c r="O68" s="164" t="n">
        <f aca="false">SUM(O67/M67)</f>
        <v>0.333333333333333</v>
      </c>
    </row>
    <row r="69" customFormat="false" ht="15" hidden="false" customHeight="true" outlineLevel="0" collapsed="false">
      <c r="A69" s="156"/>
      <c r="B69" s="196" t="s">
        <v>90</v>
      </c>
      <c r="C69" s="196"/>
      <c r="D69" s="197" t="n">
        <v>0</v>
      </c>
      <c r="E69" s="167" t="n">
        <v>0</v>
      </c>
      <c r="F69" s="168" t="n">
        <v>0</v>
      </c>
      <c r="G69" s="197" t="n">
        <v>0</v>
      </c>
      <c r="H69" s="167" t="n">
        <v>0</v>
      </c>
      <c r="I69" s="169" t="n">
        <v>0</v>
      </c>
      <c r="J69" s="197" t="n">
        <v>0</v>
      </c>
      <c r="K69" s="167" t="n">
        <v>0</v>
      </c>
      <c r="L69" s="169" t="n">
        <v>0</v>
      </c>
      <c r="M69" s="197" t="n">
        <v>3</v>
      </c>
      <c r="N69" s="167" t="n">
        <v>2</v>
      </c>
      <c r="O69" s="169" t="n">
        <v>1</v>
      </c>
    </row>
    <row r="70" customFormat="false" ht="15" hidden="false" customHeight="true" outlineLevel="0" collapsed="false">
      <c r="A70" s="156"/>
      <c r="B70" s="196"/>
      <c r="C70" s="196"/>
      <c r="D70" s="197"/>
      <c r="E70" s="162" t="n">
        <v>0</v>
      </c>
      <c r="F70" s="163" t="n">
        <v>0</v>
      </c>
      <c r="G70" s="197"/>
      <c r="H70" s="162" t="n">
        <v>0</v>
      </c>
      <c r="I70" s="192" t="n">
        <v>0</v>
      </c>
      <c r="J70" s="197"/>
      <c r="K70" s="162" t="n">
        <v>0</v>
      </c>
      <c r="L70" s="192" t="n">
        <v>0</v>
      </c>
      <c r="M70" s="197"/>
      <c r="N70" s="162" t="n">
        <f aca="false">SUM(N69/M69)</f>
        <v>0.666666666666667</v>
      </c>
      <c r="O70" s="192" t="n">
        <f aca="false">SUM(O69/M69)</f>
        <v>0.333333333333333</v>
      </c>
    </row>
  </sheetData>
  <mergeCells count="137">
    <mergeCell ref="D5:F5"/>
    <mergeCell ref="G5:I5"/>
    <mergeCell ref="J5:L5"/>
    <mergeCell ref="M5:O5"/>
    <mergeCell ref="B7:C8"/>
    <mergeCell ref="D7:D8"/>
    <mergeCell ref="G7:G8"/>
    <mergeCell ref="J7:J8"/>
    <mergeCell ref="M7:M8"/>
    <mergeCell ref="B9:C10"/>
    <mergeCell ref="D9:D10"/>
    <mergeCell ref="G9:G10"/>
    <mergeCell ref="J9:J10"/>
    <mergeCell ref="M9:M10"/>
    <mergeCell ref="B11:C12"/>
    <mergeCell ref="D11:D12"/>
    <mergeCell ref="G11:G12"/>
    <mergeCell ref="J11:J12"/>
    <mergeCell ref="M11:M12"/>
    <mergeCell ref="B13:C14"/>
    <mergeCell ref="D13:D14"/>
    <mergeCell ref="G13:G14"/>
    <mergeCell ref="J13:J14"/>
    <mergeCell ref="M13:M14"/>
    <mergeCell ref="B15:C16"/>
    <mergeCell ref="D15:D16"/>
    <mergeCell ref="G15:G16"/>
    <mergeCell ref="J15:J16"/>
    <mergeCell ref="M15:M16"/>
    <mergeCell ref="B17:C18"/>
    <mergeCell ref="D17:D18"/>
    <mergeCell ref="G17:G18"/>
    <mergeCell ref="J17:J18"/>
    <mergeCell ref="M17:M18"/>
    <mergeCell ref="B19:C20"/>
    <mergeCell ref="D19:D20"/>
    <mergeCell ref="G19:G20"/>
    <mergeCell ref="J19:J20"/>
    <mergeCell ref="M19:M20"/>
    <mergeCell ref="B22:C23"/>
    <mergeCell ref="D22:D23"/>
    <mergeCell ref="G22:G23"/>
    <mergeCell ref="J22:J23"/>
    <mergeCell ref="M22:M23"/>
    <mergeCell ref="B24:C25"/>
    <mergeCell ref="D24:D25"/>
    <mergeCell ref="G24:G25"/>
    <mergeCell ref="J24:J25"/>
    <mergeCell ref="M24:M25"/>
    <mergeCell ref="B26:C27"/>
    <mergeCell ref="D26:D27"/>
    <mergeCell ref="G26:G27"/>
    <mergeCell ref="J26:J27"/>
    <mergeCell ref="M26:M27"/>
    <mergeCell ref="B28:C29"/>
    <mergeCell ref="D28:D29"/>
    <mergeCell ref="G28:G29"/>
    <mergeCell ref="J28:J29"/>
    <mergeCell ref="M28:M29"/>
    <mergeCell ref="B30:C31"/>
    <mergeCell ref="D30:D31"/>
    <mergeCell ref="G30:G31"/>
    <mergeCell ref="J30:J31"/>
    <mergeCell ref="M30:M31"/>
    <mergeCell ref="B32:C33"/>
    <mergeCell ref="D32:D33"/>
    <mergeCell ref="G32:G33"/>
    <mergeCell ref="J32:J33"/>
    <mergeCell ref="M32:M33"/>
    <mergeCell ref="D38:F38"/>
    <mergeCell ref="G38:I38"/>
    <mergeCell ref="J38:L38"/>
    <mergeCell ref="M38:O38"/>
    <mergeCell ref="B40:C41"/>
    <mergeCell ref="D40:D41"/>
    <mergeCell ref="G40:G41"/>
    <mergeCell ref="J40:J41"/>
    <mergeCell ref="M40:M41"/>
    <mergeCell ref="B42:C43"/>
    <mergeCell ref="D42:D43"/>
    <mergeCell ref="G42:G43"/>
    <mergeCell ref="J42:J43"/>
    <mergeCell ref="M42:M43"/>
    <mergeCell ref="B44:C45"/>
    <mergeCell ref="D44:D45"/>
    <mergeCell ref="G44:G45"/>
    <mergeCell ref="J44:J45"/>
    <mergeCell ref="M44:M45"/>
    <mergeCell ref="B46:C47"/>
    <mergeCell ref="D46:D47"/>
    <mergeCell ref="G46:G47"/>
    <mergeCell ref="J46:J47"/>
    <mergeCell ref="M46:M47"/>
    <mergeCell ref="B49:C50"/>
    <mergeCell ref="D49:D50"/>
    <mergeCell ref="G49:G50"/>
    <mergeCell ref="J49:J50"/>
    <mergeCell ref="M49:M50"/>
    <mergeCell ref="B51:C52"/>
    <mergeCell ref="D51:D52"/>
    <mergeCell ref="G51:G52"/>
    <mergeCell ref="J51:J52"/>
    <mergeCell ref="M51:M52"/>
    <mergeCell ref="B53:C54"/>
    <mergeCell ref="D53:D54"/>
    <mergeCell ref="G53:G54"/>
    <mergeCell ref="J53:J54"/>
    <mergeCell ref="M53:M54"/>
    <mergeCell ref="D58:F58"/>
    <mergeCell ref="G58:I58"/>
    <mergeCell ref="J58:L58"/>
    <mergeCell ref="M58:O58"/>
    <mergeCell ref="B60:C61"/>
    <mergeCell ref="D60:D61"/>
    <mergeCell ref="G60:G61"/>
    <mergeCell ref="J60:J61"/>
    <mergeCell ref="M60:M61"/>
    <mergeCell ref="B62:C63"/>
    <mergeCell ref="D62:D63"/>
    <mergeCell ref="G62:G63"/>
    <mergeCell ref="J62:J63"/>
    <mergeCell ref="M62:M63"/>
    <mergeCell ref="B64:C65"/>
    <mergeCell ref="D64:D65"/>
    <mergeCell ref="G64:G65"/>
    <mergeCell ref="J64:J65"/>
    <mergeCell ref="M64:M65"/>
    <mergeCell ref="B67:C68"/>
    <mergeCell ref="D67:D68"/>
    <mergeCell ref="G67:G68"/>
    <mergeCell ref="J67:J68"/>
    <mergeCell ref="M67:M68"/>
    <mergeCell ref="B69:C70"/>
    <mergeCell ref="D69:D70"/>
    <mergeCell ref="G69:G70"/>
    <mergeCell ref="J69:J70"/>
    <mergeCell ref="M69:M7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1.7"/>
    <col collapsed="false" customWidth="true" hidden="false" outlineLevel="0" max="10" min="9" style="0" width="9.7"/>
    <col collapsed="false" customWidth="true" hidden="false" outlineLevel="0" max="11" min="11" style="0" width="11.7"/>
    <col collapsed="false" customWidth="true" hidden="false" outlineLevel="0" max="13" min="12" style="0" width="9.7"/>
  </cols>
  <sheetData>
    <row r="1" customFormat="false" ht="22.5" hidden="false" customHeight="true" outlineLevel="0" collapsed="false">
      <c r="A1" s="15" t="s">
        <v>18</v>
      </c>
      <c r="B1" s="16" t="s">
        <v>96</v>
      </c>
    </row>
    <row r="2" customFormat="false" ht="15" hidden="false" customHeight="true" outlineLevel="0" collapsed="false">
      <c r="A2" s="12"/>
      <c r="B2" s="12"/>
    </row>
    <row r="3" customFormat="false" ht="21" hidden="false" customHeight="true" outlineLevel="0" collapsed="false">
      <c r="B3" s="198" t="s">
        <v>86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</row>
    <row r="4" customFormat="false" ht="17.25" hidden="false" customHeight="true" outlineLevel="0" collapsed="false">
      <c r="A4" s="12"/>
      <c r="C4" s="12"/>
    </row>
    <row r="5" customFormat="false" ht="17.25" hidden="false" customHeight="true" outlineLevel="0" collapsed="false"/>
    <row r="6" customFormat="false" ht="16.5" hidden="false" customHeight="false" outlineLevel="0" collapsed="false">
      <c r="A6" s="18" t="s">
        <v>20</v>
      </c>
      <c r="B6" s="19" t="s">
        <v>8</v>
      </c>
    </row>
    <row r="7" customFormat="false" ht="13.5" hidden="false" customHeight="true" outlineLevel="0" collapsed="false">
      <c r="A7" s="13"/>
      <c r="B7" s="14"/>
    </row>
    <row r="8" customFormat="false" ht="19.5" hidden="false" customHeight="true" outlineLevel="0" collapsed="false">
      <c r="A8" s="13"/>
      <c r="B8" s="199" t="n">
        <v>2008</v>
      </c>
      <c r="C8" s="200" t="s">
        <v>97</v>
      </c>
      <c r="D8" s="201" t="s">
        <v>98</v>
      </c>
      <c r="E8" s="199" t="n">
        <v>2009</v>
      </c>
      <c r="F8" s="200" t="s">
        <v>97</v>
      </c>
      <c r="G8" s="202" t="s">
        <v>98</v>
      </c>
      <c r="H8" s="199" t="n">
        <v>2010</v>
      </c>
      <c r="I8" s="200" t="s">
        <v>97</v>
      </c>
      <c r="J8" s="201" t="s">
        <v>98</v>
      </c>
      <c r="K8" s="199" t="n">
        <v>2011</v>
      </c>
      <c r="L8" s="200" t="s">
        <v>97</v>
      </c>
      <c r="M8" s="202" t="s">
        <v>98</v>
      </c>
    </row>
    <row r="9" customFormat="false" ht="17.25" hidden="false" customHeight="true" outlineLevel="0" collapsed="false">
      <c r="A9" s="13"/>
      <c r="B9" s="203" t="s">
        <v>87</v>
      </c>
      <c r="C9" s="204" t="n">
        <v>1</v>
      </c>
      <c r="D9" s="205" t="n">
        <v>1</v>
      </c>
      <c r="E9" s="203" t="s">
        <v>87</v>
      </c>
      <c r="F9" s="204" t="n">
        <v>1</v>
      </c>
      <c r="G9" s="205" t="n">
        <v>1</v>
      </c>
      <c r="H9" s="206" t="s">
        <v>87</v>
      </c>
      <c r="I9" s="204" t="s">
        <v>45</v>
      </c>
      <c r="J9" s="207" t="s">
        <v>45</v>
      </c>
      <c r="K9" s="203" t="s">
        <v>87</v>
      </c>
      <c r="L9" s="204" t="n">
        <v>1</v>
      </c>
      <c r="M9" s="208" t="n">
        <v>1</v>
      </c>
    </row>
    <row r="10" customFormat="false" ht="16.5" hidden="false" customHeight="true" outlineLevel="0" collapsed="false">
      <c r="A10" s="13"/>
      <c r="B10" s="209" t="s">
        <v>44</v>
      </c>
      <c r="C10" s="210" t="n">
        <v>0</v>
      </c>
      <c r="D10" s="211" t="n">
        <f aca="false">SUM(D9/C9*C10)</f>
        <v>0</v>
      </c>
      <c r="E10" s="209" t="s">
        <v>44</v>
      </c>
      <c r="F10" s="210" t="n">
        <v>1</v>
      </c>
      <c r="G10" s="211" t="n">
        <f aca="false">SUM(G9/F9*F10)</f>
        <v>1</v>
      </c>
      <c r="H10" s="212" t="s">
        <v>44</v>
      </c>
      <c r="I10" s="159" t="s">
        <v>45</v>
      </c>
      <c r="J10" s="213" t="s">
        <v>45</v>
      </c>
      <c r="K10" s="209" t="s">
        <v>44</v>
      </c>
      <c r="L10" s="159" t="n">
        <v>0</v>
      </c>
      <c r="M10" s="214" t="n">
        <f aca="false">SUM(M9/L9*L10)</f>
        <v>0</v>
      </c>
    </row>
    <row r="11" customFormat="false" ht="16.5" hidden="false" customHeight="false" outlineLevel="0" collapsed="false">
      <c r="A11" s="13"/>
      <c r="B11" s="215" t="s">
        <v>46</v>
      </c>
      <c r="C11" s="216" t="n">
        <v>1</v>
      </c>
      <c r="D11" s="217" t="n">
        <f aca="false">SUM(D9/C9*C11)</f>
        <v>1</v>
      </c>
      <c r="E11" s="215" t="s">
        <v>46</v>
      </c>
      <c r="F11" s="216" t="n">
        <v>0</v>
      </c>
      <c r="G11" s="217" t="n">
        <f aca="false">SUM(G9/F9*F11)</f>
        <v>0</v>
      </c>
      <c r="H11" s="218" t="s">
        <v>46</v>
      </c>
      <c r="I11" s="216" t="s">
        <v>45</v>
      </c>
      <c r="J11" s="219" t="s">
        <v>45</v>
      </c>
      <c r="K11" s="215" t="s">
        <v>46</v>
      </c>
      <c r="L11" s="216" t="n">
        <v>1</v>
      </c>
      <c r="M11" s="220" t="n">
        <f aca="false">SUM(M9/L9*L11)</f>
        <v>1</v>
      </c>
    </row>
    <row r="12" customFormat="false" ht="14.25" hidden="false" customHeight="true" outlineLevel="0" collapsed="false">
      <c r="A12" s="156"/>
      <c r="B12" s="3"/>
      <c r="C12" s="3"/>
      <c r="D12" s="3"/>
      <c r="E12" s="3"/>
      <c r="F12" s="3"/>
    </row>
    <row r="13" customFormat="false" ht="14.25" hidden="false" customHeight="true" outlineLevel="0" collapsed="false">
      <c r="A13" s="156"/>
      <c r="B13" s="3"/>
      <c r="C13" s="3"/>
      <c r="D13" s="3"/>
      <c r="E13" s="3"/>
      <c r="F13" s="3"/>
    </row>
    <row r="14" customFormat="false" ht="14.25" hidden="false" customHeight="true" outlineLevel="0" collapsed="false">
      <c r="A14" s="156"/>
      <c r="B14" s="3"/>
      <c r="C14" s="3"/>
      <c r="D14" s="3"/>
      <c r="E14" s="3"/>
      <c r="F14" s="3"/>
    </row>
    <row r="15" customFormat="false" ht="16.5" hidden="false" customHeight="false" outlineLevel="0" collapsed="false">
      <c r="A15" s="18" t="s">
        <v>21</v>
      </c>
      <c r="B15" s="19" t="s">
        <v>10</v>
      </c>
    </row>
    <row r="16" customFormat="false" ht="13.5" hidden="false" customHeight="true" outlineLevel="0" collapsed="false">
      <c r="A16" s="13"/>
      <c r="B16" s="14"/>
    </row>
    <row r="17" customFormat="false" ht="19.5" hidden="false" customHeight="true" outlineLevel="0" collapsed="false">
      <c r="A17" s="13"/>
      <c r="B17" s="199" t="n">
        <v>2008</v>
      </c>
      <c r="C17" s="200" t="s">
        <v>97</v>
      </c>
      <c r="D17" s="201" t="s">
        <v>98</v>
      </c>
      <c r="E17" s="199" t="n">
        <v>2009</v>
      </c>
      <c r="F17" s="200" t="s">
        <v>97</v>
      </c>
      <c r="G17" s="202" t="s">
        <v>98</v>
      </c>
      <c r="H17" s="199" t="n">
        <v>2010</v>
      </c>
      <c r="I17" s="200" t="s">
        <v>97</v>
      </c>
      <c r="J17" s="201" t="s">
        <v>98</v>
      </c>
      <c r="K17" s="199" t="n">
        <v>2011</v>
      </c>
      <c r="L17" s="200" t="s">
        <v>97</v>
      </c>
      <c r="M17" s="202" t="s">
        <v>98</v>
      </c>
    </row>
    <row r="18" customFormat="false" ht="17.25" hidden="false" customHeight="true" outlineLevel="0" collapsed="false">
      <c r="A18" s="13"/>
      <c r="B18" s="203" t="s">
        <v>87</v>
      </c>
      <c r="C18" s="204" t="s">
        <v>45</v>
      </c>
      <c r="D18" s="207" t="s">
        <v>45</v>
      </c>
      <c r="E18" s="203" t="s">
        <v>87</v>
      </c>
      <c r="F18" s="204" t="s">
        <v>45</v>
      </c>
      <c r="G18" s="208" t="s">
        <v>45</v>
      </c>
      <c r="H18" s="221" t="s">
        <v>87</v>
      </c>
      <c r="I18" s="204" t="s">
        <v>45</v>
      </c>
      <c r="J18" s="207" t="s">
        <v>45</v>
      </c>
      <c r="K18" s="203" t="s">
        <v>87</v>
      </c>
      <c r="L18" s="204" t="s">
        <v>45</v>
      </c>
      <c r="M18" s="208" t="s">
        <v>45</v>
      </c>
    </row>
    <row r="19" customFormat="false" ht="16.5" hidden="false" customHeight="true" outlineLevel="0" collapsed="false">
      <c r="A19" s="13"/>
      <c r="B19" s="209" t="s">
        <v>44</v>
      </c>
      <c r="C19" s="159" t="s">
        <v>45</v>
      </c>
      <c r="D19" s="213" t="s">
        <v>45</v>
      </c>
      <c r="E19" s="209" t="s">
        <v>44</v>
      </c>
      <c r="F19" s="159" t="s">
        <v>45</v>
      </c>
      <c r="G19" s="214" t="s">
        <v>45</v>
      </c>
      <c r="H19" s="160" t="s">
        <v>44</v>
      </c>
      <c r="I19" s="159" t="s">
        <v>45</v>
      </c>
      <c r="J19" s="213" t="s">
        <v>45</v>
      </c>
      <c r="K19" s="209" t="s">
        <v>44</v>
      </c>
      <c r="L19" s="159" t="s">
        <v>45</v>
      </c>
      <c r="M19" s="214" t="s">
        <v>45</v>
      </c>
    </row>
    <row r="20" customFormat="false" ht="16.5" hidden="false" customHeight="true" outlineLevel="0" collapsed="false">
      <c r="A20" s="13"/>
      <c r="B20" s="215" t="s">
        <v>46</v>
      </c>
      <c r="C20" s="216" t="s">
        <v>45</v>
      </c>
      <c r="D20" s="219" t="s">
        <v>45</v>
      </c>
      <c r="E20" s="215" t="s">
        <v>46</v>
      </c>
      <c r="F20" s="216" t="s">
        <v>45</v>
      </c>
      <c r="G20" s="220" t="s">
        <v>45</v>
      </c>
      <c r="H20" s="218" t="s">
        <v>46</v>
      </c>
      <c r="I20" s="216" t="s">
        <v>45</v>
      </c>
      <c r="J20" s="219" t="s">
        <v>45</v>
      </c>
      <c r="K20" s="215" t="s">
        <v>46</v>
      </c>
      <c r="L20" s="216" t="s">
        <v>45</v>
      </c>
      <c r="M20" s="220" t="s">
        <v>45</v>
      </c>
    </row>
    <row r="21" customFormat="false" ht="14.25" hidden="false" customHeight="true" outlineLevel="0" collapsed="false">
      <c r="A21" s="156"/>
    </row>
    <row r="22" customFormat="false" ht="14.25" hidden="false" customHeight="true" outlineLevel="0" collapsed="false">
      <c r="A22" s="156"/>
    </row>
    <row r="23" customFormat="false" ht="14.25" hidden="false" customHeight="true" outlineLevel="0" collapsed="false">
      <c r="A23" s="156"/>
    </row>
    <row r="24" customFormat="false" ht="16.5" hidden="false" customHeight="false" outlineLevel="0" collapsed="false">
      <c r="A24" s="18" t="s">
        <v>22</v>
      </c>
      <c r="B24" s="19" t="s">
        <v>12</v>
      </c>
    </row>
    <row r="25" customFormat="false" ht="6" hidden="false" customHeight="true" outlineLevel="0" collapsed="false">
      <c r="A25" s="13"/>
      <c r="B25" s="14"/>
    </row>
    <row r="26" customFormat="false" ht="12.75" hidden="false" customHeight="true" outlineLevel="0" collapsed="false">
      <c r="A26" s="156"/>
      <c r="B26" s="222" t="s">
        <v>99</v>
      </c>
    </row>
    <row r="27" customFormat="false" ht="12.75" hidden="false" customHeight="false" outlineLevel="0" collapsed="false">
      <c r="A27" s="156"/>
    </row>
    <row r="28" customFormat="false" ht="12.75" hidden="false" customHeight="false" outlineLevel="0" collapsed="false">
      <c r="A28" s="156"/>
    </row>
    <row r="29" customFormat="false" ht="12.75" hidden="false" customHeight="false" outlineLevel="0" collapsed="false">
      <c r="A29" s="156"/>
    </row>
    <row r="30" customFormat="false" ht="12.75" hidden="false" customHeight="false" outlineLevel="0" collapsed="false">
      <c r="A30" s="156"/>
    </row>
    <row r="31" customFormat="false" ht="12.75" hidden="false" customHeight="false" outlineLevel="0" collapsed="false">
      <c r="A31" s="156"/>
    </row>
    <row r="32" customFormat="false" ht="12.75" hidden="false" customHeight="false" outlineLevel="0" collapsed="false">
      <c r="A32" s="156"/>
    </row>
    <row r="33" customFormat="false" ht="12.75" hidden="false" customHeight="false" outlineLevel="0" collapsed="false">
      <c r="A33" s="156"/>
    </row>
  </sheetData>
  <mergeCells count="1">
    <mergeCell ref="B3:M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6" min="3" style="0" width="10.41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12" min="9" style="0" width="10.41"/>
  </cols>
  <sheetData>
    <row r="1" customFormat="false" ht="22.5" hidden="false" customHeight="true" outlineLevel="0" collapsed="false">
      <c r="A1" s="15" t="s">
        <v>23</v>
      </c>
      <c r="B1" s="16" t="s">
        <v>24</v>
      </c>
      <c r="I1" s="141" t="s">
        <v>86</v>
      </c>
    </row>
    <row r="2" customFormat="false" ht="15" hidden="false" customHeight="true" outlineLevel="0" collapsed="false">
      <c r="A2" s="12"/>
      <c r="B2" s="12"/>
    </row>
    <row r="3" customFormat="false" ht="21" hidden="false" customHeight="true" outlineLevel="0" collapsed="false"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7.25" hidden="false" customHeight="true" outlineLevel="0" collapsed="false">
      <c r="A4" s="12"/>
      <c r="C4" s="12"/>
    </row>
    <row r="5" customFormat="false" ht="17.25" hidden="false" customHeight="true" outlineLevel="0" collapsed="false"/>
    <row r="6" customFormat="false" ht="16.5" hidden="false" customHeight="false" outlineLevel="0" collapsed="false">
      <c r="A6" s="18" t="s">
        <v>25</v>
      </c>
      <c r="B6" s="19" t="s">
        <v>8</v>
      </c>
    </row>
    <row r="7" customFormat="false" ht="12.75" hidden="false" customHeight="true" outlineLevel="0" collapsed="false">
      <c r="A7" s="13"/>
      <c r="B7" s="14"/>
    </row>
    <row r="8" customFormat="false" ht="19.5" hidden="false" customHeight="true" outlineLevel="0" collapsed="false">
      <c r="B8" s="223" t="s">
        <v>100</v>
      </c>
      <c r="C8" s="143"/>
      <c r="D8" s="143"/>
      <c r="E8" s="142"/>
      <c r="F8" s="143"/>
      <c r="H8" s="223" t="s">
        <v>101</v>
      </c>
      <c r="I8" s="143"/>
      <c r="J8" s="143"/>
      <c r="K8" s="142"/>
      <c r="L8" s="143"/>
    </row>
    <row r="9" customFormat="false" ht="12.75" hidden="false" customHeight="true" outlineLevel="0" collapsed="false">
      <c r="B9" s="223"/>
      <c r="C9" s="143"/>
      <c r="D9" s="143"/>
      <c r="E9" s="142"/>
      <c r="F9" s="143"/>
      <c r="H9" s="223"/>
      <c r="I9" s="143"/>
      <c r="J9" s="143"/>
      <c r="K9" s="142"/>
      <c r="L9" s="143"/>
    </row>
    <row r="10" customFormat="false" ht="18.75" hidden="false" customHeight="true" outlineLevel="0" collapsed="false">
      <c r="A10" s="13"/>
      <c r="B10" s="224"/>
      <c r="C10" s="225" t="n">
        <v>2008</v>
      </c>
      <c r="D10" s="226" t="n">
        <v>2009</v>
      </c>
      <c r="E10" s="227" t="n">
        <v>2010</v>
      </c>
      <c r="F10" s="228" t="n">
        <v>2011</v>
      </c>
      <c r="H10" s="224"/>
      <c r="I10" s="225" t="n">
        <v>2008</v>
      </c>
      <c r="J10" s="226" t="n">
        <v>2009</v>
      </c>
      <c r="K10" s="227" t="n">
        <v>2010</v>
      </c>
      <c r="L10" s="228" t="n">
        <v>2011</v>
      </c>
    </row>
    <row r="11" customFormat="false" ht="17.25" hidden="false" customHeight="true" outlineLevel="0" collapsed="false">
      <c r="A11" s="13"/>
      <c r="B11" s="229" t="s">
        <v>87</v>
      </c>
      <c r="C11" s="230" t="s">
        <v>45</v>
      </c>
      <c r="D11" s="231" t="s">
        <v>45</v>
      </c>
      <c r="E11" s="232" t="s">
        <v>45</v>
      </c>
      <c r="F11" s="233" t="s">
        <v>45</v>
      </c>
      <c r="H11" s="229" t="s">
        <v>87</v>
      </c>
      <c r="I11" s="230" t="s">
        <v>45</v>
      </c>
      <c r="J11" s="231" t="s">
        <v>45</v>
      </c>
      <c r="K11" s="232" t="s">
        <v>45</v>
      </c>
      <c r="L11" s="233" t="s">
        <v>45</v>
      </c>
    </row>
    <row r="12" customFormat="false" ht="17.25" hidden="false" customHeight="true" outlineLevel="0" collapsed="false">
      <c r="A12" s="13"/>
      <c r="B12" s="234" t="s">
        <v>44</v>
      </c>
      <c r="C12" s="235" t="s">
        <v>45</v>
      </c>
      <c r="D12" s="236" t="s">
        <v>45</v>
      </c>
      <c r="E12" s="237" t="s">
        <v>45</v>
      </c>
      <c r="F12" s="238" t="s">
        <v>45</v>
      </c>
      <c r="H12" s="234" t="s">
        <v>44</v>
      </c>
      <c r="I12" s="235" t="s">
        <v>45</v>
      </c>
      <c r="J12" s="236" t="s">
        <v>45</v>
      </c>
      <c r="K12" s="237" t="s">
        <v>45</v>
      </c>
      <c r="L12" s="238" t="s">
        <v>45</v>
      </c>
    </row>
    <row r="13" customFormat="false" ht="18" hidden="false" customHeight="true" outlineLevel="0" collapsed="false">
      <c r="A13" s="156"/>
      <c r="B13" s="239" t="s">
        <v>46</v>
      </c>
      <c r="C13" s="240" t="s">
        <v>45</v>
      </c>
      <c r="D13" s="241" t="s">
        <v>45</v>
      </c>
      <c r="E13" s="242" t="s">
        <v>45</v>
      </c>
      <c r="F13" s="243" t="s">
        <v>45</v>
      </c>
      <c r="H13" s="239" t="s">
        <v>46</v>
      </c>
      <c r="I13" s="240" t="s">
        <v>45</v>
      </c>
      <c r="J13" s="241" t="s">
        <v>45</v>
      </c>
      <c r="K13" s="242" t="s">
        <v>45</v>
      </c>
      <c r="L13" s="243" t="s">
        <v>45</v>
      </c>
    </row>
    <row r="14" customFormat="false" ht="14.25" hidden="false" customHeight="true" outlineLevel="0" collapsed="false">
      <c r="A14" s="156"/>
      <c r="B14" s="3"/>
      <c r="C14" s="3"/>
      <c r="D14" s="3"/>
      <c r="E14" s="3"/>
      <c r="F14" s="3"/>
    </row>
    <row r="15" customFormat="false" ht="14.25" hidden="false" customHeight="true" outlineLevel="0" collapsed="false">
      <c r="A15" s="156"/>
      <c r="B15" s="3"/>
      <c r="C15" s="3"/>
      <c r="D15" s="3"/>
      <c r="E15" s="3"/>
      <c r="F15" s="3"/>
    </row>
    <row r="16" customFormat="false" ht="14.25" hidden="false" customHeight="true" outlineLevel="0" collapsed="false">
      <c r="A16" s="156"/>
      <c r="B16" s="3"/>
      <c r="C16" s="3"/>
      <c r="D16" s="3"/>
      <c r="E16" s="3"/>
      <c r="F16" s="3"/>
    </row>
    <row r="17" customFormat="false" ht="14.25" hidden="false" customHeight="true" outlineLevel="0" collapsed="false">
      <c r="A17" s="156"/>
      <c r="B17" s="3"/>
      <c r="C17" s="3"/>
      <c r="D17" s="3"/>
      <c r="E17" s="3"/>
      <c r="F17" s="3"/>
    </row>
    <row r="18" customFormat="false" ht="16.5" hidden="false" customHeight="false" outlineLevel="0" collapsed="false">
      <c r="A18" s="18" t="s">
        <v>26</v>
      </c>
      <c r="B18" s="19" t="s">
        <v>10</v>
      </c>
    </row>
    <row r="19" customFormat="false" ht="6" hidden="false" customHeight="true" outlineLevel="0" collapsed="false">
      <c r="A19" s="13"/>
      <c r="B19" s="14"/>
    </row>
    <row r="20" customFormat="false" ht="15" hidden="false" customHeight="true" outlineLevel="0" collapsed="false">
      <c r="A20" s="13"/>
      <c r="B20" s="244" t="s">
        <v>102</v>
      </c>
      <c r="C20" s="143"/>
      <c r="D20" s="143"/>
      <c r="E20" s="142"/>
      <c r="F20" s="143"/>
      <c r="G20" s="143"/>
      <c r="H20" s="142"/>
      <c r="I20" s="143"/>
      <c r="J20" s="143"/>
      <c r="K20" s="142"/>
      <c r="L20" s="143"/>
    </row>
    <row r="21" customFormat="false" ht="15" hidden="false" customHeight="true" outlineLevel="0" collapsed="false">
      <c r="A21" s="13"/>
      <c r="B21" s="224"/>
      <c r="C21" s="245"/>
      <c r="D21" s="246"/>
      <c r="E21" s="224"/>
      <c r="F21" s="245"/>
      <c r="G21" s="246"/>
      <c r="H21" s="224"/>
      <c r="I21" s="245"/>
      <c r="J21" s="246"/>
      <c r="K21" s="224"/>
      <c r="L21" s="245"/>
    </row>
    <row r="22" customFormat="false" ht="15" hidden="false" customHeight="true" outlineLevel="0" collapsed="false">
      <c r="A22" s="13"/>
      <c r="B22" s="247"/>
      <c r="C22" s="247"/>
      <c r="D22" s="248"/>
      <c r="E22" s="247"/>
      <c r="F22" s="247"/>
      <c r="G22" s="248"/>
      <c r="H22" s="247"/>
      <c r="I22" s="247"/>
      <c r="J22" s="248"/>
      <c r="K22" s="247"/>
      <c r="L22" s="247"/>
    </row>
    <row r="23" customFormat="false" ht="15" hidden="false" customHeight="true" outlineLevel="0" collapsed="false">
      <c r="A23" s="13"/>
      <c r="B23" s="247"/>
      <c r="C23" s="247"/>
      <c r="D23" s="248"/>
      <c r="E23" s="247"/>
      <c r="F23" s="247"/>
      <c r="G23" s="248"/>
      <c r="H23" s="247"/>
      <c r="I23" s="247"/>
      <c r="J23" s="248"/>
      <c r="K23" s="247"/>
      <c r="L23" s="247"/>
    </row>
    <row r="24" customFormat="false" ht="12.75" hidden="false" customHeight="false" outlineLevel="0" collapsed="false">
      <c r="A24" s="156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156"/>
    </row>
    <row r="26" customFormat="false" ht="12.75" hidden="false" customHeight="false" outlineLevel="0" collapsed="false">
      <c r="A26" s="156"/>
    </row>
    <row r="27" customFormat="false" ht="16.5" hidden="false" customHeight="false" outlineLevel="0" collapsed="false">
      <c r="A27" s="18" t="s">
        <v>27</v>
      </c>
      <c r="B27" s="19" t="s">
        <v>12</v>
      </c>
      <c r="E27" s="222"/>
    </row>
    <row r="28" customFormat="false" ht="6" hidden="false" customHeight="true" outlineLevel="0" collapsed="false">
      <c r="A28" s="13"/>
      <c r="B28" s="14"/>
    </row>
    <row r="29" customFormat="false" ht="15" hidden="false" customHeight="true" outlineLevel="0" collapsed="false">
      <c r="A29" s="156"/>
      <c r="B29" s="244" t="s">
        <v>102</v>
      </c>
    </row>
    <row r="30" customFormat="false" ht="15" hidden="false" customHeight="true" outlineLevel="0" collapsed="false">
      <c r="A30" s="156"/>
    </row>
    <row r="31" customFormat="false" ht="15" hidden="false" customHeight="true" outlineLevel="0" collapsed="false">
      <c r="A31" s="156"/>
    </row>
    <row r="32" customFormat="false" ht="12.75" hidden="false" customHeight="false" outlineLevel="0" collapsed="false">
      <c r="A32" s="156"/>
    </row>
    <row r="33" customFormat="false" ht="12.75" hidden="false" customHeight="false" outlineLevel="0" collapsed="false">
      <c r="A33" s="156"/>
    </row>
    <row r="34" customFormat="false" ht="12.75" hidden="false" customHeight="false" outlineLevel="0" collapsed="false">
      <c r="A34" s="156"/>
    </row>
    <row r="35" customFormat="false" ht="12.75" hidden="false" customHeight="false" outlineLevel="0" collapsed="false">
      <c r="A35" s="156"/>
    </row>
    <row r="36" customFormat="false" ht="12.75" hidden="false" customHeight="false" outlineLevel="0" collapsed="false">
      <c r="A36" s="156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12" min="5" style="0" width="10.41"/>
    <col collapsed="false" customWidth="true" hidden="false" outlineLevel="0" max="13" min="13" style="0" width="9.7"/>
  </cols>
  <sheetData>
    <row r="1" customFormat="false" ht="22.5" hidden="false" customHeight="true" outlineLevel="0" collapsed="false">
      <c r="A1" s="15" t="s">
        <v>28</v>
      </c>
      <c r="B1" s="16" t="s">
        <v>103</v>
      </c>
      <c r="L1" s="14" t="s">
        <v>104</v>
      </c>
    </row>
    <row r="2" customFormat="false" ht="9.75" hidden="false" customHeight="true" outlineLevel="0" collapsed="false">
      <c r="A2" s="12"/>
      <c r="B2" s="12"/>
    </row>
    <row r="3" customFormat="false" ht="21" hidden="false" customHeight="true" outlineLevel="0" collapsed="false">
      <c r="B3" s="198" t="s">
        <v>105</v>
      </c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</row>
    <row r="4" customFormat="false" ht="15.75" hidden="false" customHeight="true" outlineLevel="0" collapsed="false">
      <c r="A4" s="12"/>
      <c r="C4" s="12"/>
    </row>
    <row r="5" customFormat="false" ht="17.25" hidden="false" customHeight="false" outlineLevel="0" collapsed="false">
      <c r="A5" s="18" t="s">
        <v>30</v>
      </c>
      <c r="B5" s="19" t="s">
        <v>8</v>
      </c>
    </row>
    <row r="6" customFormat="false" ht="15" hidden="false" customHeight="true" outlineLevel="0" collapsed="false">
      <c r="A6" s="18"/>
      <c r="B6" s="19"/>
      <c r="E6" s="249" t="n">
        <v>2012</v>
      </c>
      <c r="F6" s="249"/>
      <c r="G6" s="250" t="n">
        <v>2013</v>
      </c>
      <c r="H6" s="250"/>
      <c r="I6" s="251" t="n">
        <v>2014</v>
      </c>
      <c r="J6" s="251"/>
      <c r="K6" s="250" t="n">
        <v>2015</v>
      </c>
      <c r="L6" s="250"/>
    </row>
    <row r="7" customFormat="false" ht="14.25" hidden="false" customHeight="true" outlineLevel="0" collapsed="false">
      <c r="A7" s="13"/>
      <c r="B7" s="14"/>
      <c r="E7" s="252" t="s">
        <v>44</v>
      </c>
      <c r="F7" s="253" t="s">
        <v>46</v>
      </c>
      <c r="G7" s="252" t="s">
        <v>44</v>
      </c>
      <c r="H7" s="253" t="s">
        <v>46</v>
      </c>
      <c r="I7" s="254" t="s">
        <v>44</v>
      </c>
      <c r="J7" s="253" t="s">
        <v>46</v>
      </c>
      <c r="K7" s="252" t="s">
        <v>44</v>
      </c>
      <c r="L7" s="253" t="s">
        <v>46</v>
      </c>
    </row>
    <row r="8" customFormat="false" ht="16.5" hidden="false" customHeight="true" outlineLevel="0" collapsed="false">
      <c r="A8" s="13"/>
      <c r="B8" s="255" t="s">
        <v>106</v>
      </c>
      <c r="C8" s="256"/>
      <c r="D8" s="256"/>
      <c r="E8" s="257" t="s">
        <v>45</v>
      </c>
      <c r="F8" s="258" t="s">
        <v>45</v>
      </c>
      <c r="G8" s="259" t="s">
        <v>45</v>
      </c>
      <c r="H8" s="260" t="n">
        <v>2</v>
      </c>
      <c r="I8" s="259" t="s">
        <v>45</v>
      </c>
      <c r="J8" s="258" t="s">
        <v>45</v>
      </c>
      <c r="K8" s="257" t="s">
        <v>45</v>
      </c>
      <c r="L8" s="258" t="n">
        <v>2</v>
      </c>
      <c r="M8" s="143"/>
    </row>
    <row r="9" customFormat="false" ht="13.5" hidden="false" customHeight="true" outlineLevel="0" collapsed="false">
      <c r="A9" s="13"/>
      <c r="B9" s="261" t="s">
        <v>107</v>
      </c>
      <c r="C9" s="262"/>
      <c r="D9" s="263"/>
      <c r="E9" s="257"/>
      <c r="F9" s="258"/>
      <c r="G9" s="259"/>
      <c r="H9" s="260"/>
      <c r="I9" s="259"/>
      <c r="J9" s="258"/>
      <c r="K9" s="257"/>
      <c r="L9" s="258"/>
      <c r="M9" s="246"/>
    </row>
    <row r="10" customFormat="false" ht="6" hidden="false" customHeight="true" outlineLevel="0" collapsed="false">
      <c r="A10" s="13"/>
      <c r="B10" s="264"/>
      <c r="C10" s="265"/>
      <c r="D10" s="266"/>
      <c r="E10" s="267" t="n">
        <v>2</v>
      </c>
      <c r="F10" s="268" t="n">
        <v>3</v>
      </c>
      <c r="G10" s="269" t="s">
        <v>45</v>
      </c>
      <c r="H10" s="270" t="s">
        <v>45</v>
      </c>
      <c r="I10" s="267" t="s">
        <v>45</v>
      </c>
      <c r="J10" s="271" t="s">
        <v>45</v>
      </c>
      <c r="K10" s="267" t="s">
        <v>45</v>
      </c>
      <c r="L10" s="270" t="s">
        <v>45</v>
      </c>
      <c r="M10" s="248"/>
    </row>
    <row r="11" customFormat="false" ht="18.75" hidden="false" customHeight="true" outlineLevel="0" collapsed="false">
      <c r="A11" s="13"/>
      <c r="B11" s="272" t="s">
        <v>108</v>
      </c>
      <c r="C11" s="247"/>
      <c r="D11" s="273"/>
      <c r="E11" s="267"/>
      <c r="F11" s="268"/>
      <c r="G11" s="269"/>
      <c r="H11" s="270"/>
      <c r="I11" s="267"/>
      <c r="J11" s="271"/>
      <c r="K11" s="267"/>
      <c r="L11" s="270"/>
      <c r="M11" s="248"/>
    </row>
    <row r="12" customFormat="false" ht="6" hidden="false" customHeight="true" outlineLevel="0" collapsed="false">
      <c r="A12" s="156"/>
      <c r="B12" s="274"/>
      <c r="C12" s="275"/>
      <c r="D12" s="275"/>
      <c r="E12" s="267"/>
      <c r="F12" s="268"/>
      <c r="G12" s="269"/>
      <c r="H12" s="270"/>
      <c r="I12" s="267"/>
      <c r="J12" s="271"/>
      <c r="K12" s="267"/>
      <c r="L12" s="270"/>
    </row>
    <row r="13" customFormat="false" ht="22.5" hidden="false" customHeight="true" outlineLevel="0" collapsed="false">
      <c r="A13" s="156"/>
      <c r="B13" s="276" t="s">
        <v>109</v>
      </c>
      <c r="C13" s="3"/>
      <c r="D13" s="3"/>
      <c r="E13" s="277" t="s">
        <v>45</v>
      </c>
      <c r="F13" s="278" t="s">
        <v>45</v>
      </c>
      <c r="G13" s="277" t="s">
        <v>45</v>
      </c>
      <c r="H13" s="278" t="s">
        <v>45</v>
      </c>
      <c r="I13" s="277" t="s">
        <v>45</v>
      </c>
      <c r="J13" s="278" t="s">
        <v>45</v>
      </c>
      <c r="K13" s="277" t="s">
        <v>45</v>
      </c>
      <c r="L13" s="278" t="s">
        <v>45</v>
      </c>
    </row>
    <row r="14" customFormat="false" ht="6" hidden="false" customHeight="true" outlineLevel="0" collapsed="false">
      <c r="A14" s="156"/>
      <c r="B14" s="9"/>
      <c r="C14" s="124"/>
      <c r="D14" s="124"/>
      <c r="E14" s="277"/>
      <c r="F14" s="278"/>
      <c r="G14" s="277"/>
      <c r="H14" s="278"/>
      <c r="I14" s="277"/>
      <c r="J14" s="278"/>
      <c r="K14" s="277"/>
      <c r="L14" s="278"/>
    </row>
    <row r="15" customFormat="false" ht="13.5" hidden="false" customHeight="true" outlineLevel="0" collapsed="false">
      <c r="A15" s="156"/>
      <c r="B15" s="3"/>
      <c r="C15" s="3"/>
      <c r="D15" s="3"/>
      <c r="E15" s="3"/>
      <c r="F15" s="3"/>
    </row>
    <row r="16" customFormat="false" ht="13.5" hidden="false" customHeight="true" outlineLevel="0" collapsed="false">
      <c r="A16" s="156"/>
      <c r="B16" s="3"/>
      <c r="C16" s="3"/>
      <c r="D16" s="3"/>
      <c r="E16" s="3"/>
      <c r="F16" s="3"/>
    </row>
    <row r="17" customFormat="false" ht="17.25" hidden="false" customHeight="false" outlineLevel="0" collapsed="false">
      <c r="A17" s="18" t="s">
        <v>31</v>
      </c>
      <c r="B17" s="279" t="s">
        <v>110</v>
      </c>
    </row>
    <row r="18" customFormat="false" ht="15" hidden="false" customHeight="true" outlineLevel="0" collapsed="false">
      <c r="A18" s="13"/>
      <c r="B18" s="19" t="s">
        <v>111</v>
      </c>
      <c r="E18" s="249" t="n">
        <v>2012</v>
      </c>
      <c r="F18" s="249"/>
      <c r="G18" s="250" t="n">
        <v>2013</v>
      </c>
      <c r="H18" s="250"/>
      <c r="I18" s="251" t="n">
        <v>2014</v>
      </c>
      <c r="J18" s="251"/>
      <c r="K18" s="250" t="n">
        <v>2015</v>
      </c>
      <c r="L18" s="250"/>
    </row>
    <row r="19" customFormat="false" ht="14.25" hidden="false" customHeight="true" outlineLevel="0" collapsed="false">
      <c r="A19" s="13"/>
      <c r="B19" s="14"/>
      <c r="E19" s="252" t="s">
        <v>44</v>
      </c>
      <c r="F19" s="253" t="s">
        <v>46</v>
      </c>
      <c r="G19" s="252" t="s">
        <v>44</v>
      </c>
      <c r="H19" s="253" t="s">
        <v>46</v>
      </c>
      <c r="I19" s="254" t="s">
        <v>44</v>
      </c>
      <c r="J19" s="253" t="s">
        <v>46</v>
      </c>
      <c r="K19" s="252" t="s">
        <v>44</v>
      </c>
      <c r="L19" s="253" t="s">
        <v>46</v>
      </c>
    </row>
    <row r="20" customFormat="false" ht="16.5" hidden="false" customHeight="true" outlineLevel="0" collapsed="false">
      <c r="A20" s="13"/>
      <c r="B20" s="255" t="s">
        <v>106</v>
      </c>
      <c r="C20" s="256"/>
      <c r="D20" s="256"/>
      <c r="E20" s="257" t="n">
        <v>1</v>
      </c>
      <c r="F20" s="258" t="s">
        <v>45</v>
      </c>
      <c r="G20" s="259" t="s">
        <v>45</v>
      </c>
      <c r="H20" s="260" t="s">
        <v>45</v>
      </c>
      <c r="I20" s="259" t="s">
        <v>45</v>
      </c>
      <c r="J20" s="258" t="s">
        <v>45</v>
      </c>
      <c r="K20" s="257" t="n">
        <v>1</v>
      </c>
      <c r="L20" s="258" t="s">
        <v>45</v>
      </c>
    </row>
    <row r="21" customFormat="false" ht="13.5" hidden="false" customHeight="true" outlineLevel="0" collapsed="false">
      <c r="A21" s="13"/>
      <c r="B21" s="261" t="s">
        <v>107</v>
      </c>
      <c r="C21" s="262"/>
      <c r="D21" s="263"/>
      <c r="E21" s="257"/>
      <c r="F21" s="258"/>
      <c r="G21" s="259"/>
      <c r="H21" s="260"/>
      <c r="I21" s="259"/>
      <c r="J21" s="258"/>
      <c r="K21" s="257"/>
      <c r="L21" s="258"/>
    </row>
    <row r="22" customFormat="false" ht="6" hidden="false" customHeight="true" outlineLevel="0" collapsed="false">
      <c r="A22" s="13"/>
      <c r="B22" s="264"/>
      <c r="C22" s="265"/>
      <c r="D22" s="266"/>
      <c r="E22" s="267" t="n">
        <v>1</v>
      </c>
      <c r="F22" s="268" t="s">
        <v>45</v>
      </c>
      <c r="G22" s="269" t="s">
        <v>45</v>
      </c>
      <c r="H22" s="270" t="s">
        <v>45</v>
      </c>
      <c r="I22" s="267" t="s">
        <v>45</v>
      </c>
      <c r="J22" s="271" t="s">
        <v>45</v>
      </c>
      <c r="K22" s="267" t="s">
        <v>45</v>
      </c>
      <c r="L22" s="270" t="s">
        <v>45</v>
      </c>
    </row>
    <row r="23" customFormat="false" ht="16.5" hidden="false" customHeight="true" outlineLevel="0" collapsed="false">
      <c r="A23" s="13"/>
      <c r="B23" s="272" t="s">
        <v>112</v>
      </c>
      <c r="C23" s="247"/>
      <c r="D23" s="273"/>
      <c r="E23" s="267"/>
      <c r="F23" s="268"/>
      <c r="G23" s="269"/>
      <c r="H23" s="270"/>
      <c r="I23" s="267"/>
      <c r="J23" s="271"/>
      <c r="K23" s="267"/>
      <c r="L23" s="270"/>
    </row>
    <row r="24" customFormat="false" ht="6" hidden="false" customHeight="true" outlineLevel="0" collapsed="false">
      <c r="A24" s="13"/>
      <c r="B24" s="274"/>
      <c r="C24" s="275"/>
      <c r="D24" s="275"/>
      <c r="E24" s="267"/>
      <c r="F24" s="268"/>
      <c r="G24" s="269"/>
      <c r="H24" s="270"/>
      <c r="I24" s="267"/>
      <c r="J24" s="271"/>
      <c r="K24" s="267"/>
      <c r="L24" s="270"/>
    </row>
    <row r="25" customFormat="false" ht="21.75" hidden="false" customHeight="true" outlineLevel="0" collapsed="false">
      <c r="A25" s="13"/>
      <c r="B25" s="276" t="s">
        <v>109</v>
      </c>
      <c r="C25" s="3"/>
      <c r="D25" s="3"/>
      <c r="E25" s="277" t="s">
        <v>45</v>
      </c>
      <c r="F25" s="278" t="s">
        <v>45</v>
      </c>
      <c r="G25" s="277" t="s">
        <v>45</v>
      </c>
      <c r="H25" s="278" t="s">
        <v>45</v>
      </c>
      <c r="I25" s="277" t="s">
        <v>45</v>
      </c>
      <c r="J25" s="278" t="s">
        <v>45</v>
      </c>
      <c r="K25" s="277" t="s">
        <v>45</v>
      </c>
      <c r="L25" s="278" t="s">
        <v>45</v>
      </c>
      <c r="M25" s="143"/>
    </row>
    <row r="26" customFormat="false" ht="6" hidden="false" customHeight="true" outlineLevel="0" collapsed="false">
      <c r="A26" s="13"/>
      <c r="B26" s="9"/>
      <c r="C26" s="124"/>
      <c r="D26" s="124"/>
      <c r="E26" s="277"/>
      <c r="F26" s="278"/>
      <c r="G26" s="277"/>
      <c r="H26" s="278"/>
      <c r="I26" s="277"/>
      <c r="J26" s="278"/>
      <c r="K26" s="277"/>
      <c r="L26" s="278"/>
      <c r="M26" s="246"/>
    </row>
    <row r="27" customFormat="false" ht="13.5" hidden="false" customHeight="true" outlineLevel="0" collapsed="false">
      <c r="A27" s="13"/>
      <c r="B27" s="247"/>
      <c r="C27" s="247"/>
      <c r="D27" s="248"/>
      <c r="E27" s="247"/>
      <c r="F27" s="247"/>
      <c r="G27" s="248"/>
      <c r="H27" s="247"/>
      <c r="I27" s="247"/>
      <c r="J27" s="248"/>
      <c r="K27" s="247"/>
      <c r="L27" s="247"/>
      <c r="M27" s="248"/>
    </row>
    <row r="28" customFormat="false" ht="13.5" hidden="false" customHeight="true" outlineLevel="0" collapsed="false">
      <c r="A28" s="13"/>
      <c r="B28" s="247"/>
      <c r="C28" s="247"/>
      <c r="D28" s="248"/>
      <c r="E28" s="247"/>
      <c r="F28" s="247"/>
      <c r="G28" s="248"/>
      <c r="H28" s="247"/>
      <c r="I28" s="247"/>
      <c r="J28" s="248"/>
      <c r="K28" s="247"/>
      <c r="L28" s="247"/>
      <c r="M28" s="248"/>
    </row>
    <row r="29" customFormat="false" ht="17.25" hidden="false" customHeight="true" outlineLevel="0" collapsed="false">
      <c r="A29" s="18" t="s">
        <v>32</v>
      </c>
      <c r="B29" s="19" t="s">
        <v>12</v>
      </c>
    </row>
    <row r="30" customFormat="false" ht="15" hidden="false" customHeight="true" outlineLevel="0" collapsed="false">
      <c r="A30" s="18"/>
      <c r="B30" s="19"/>
      <c r="E30" s="249" t="n">
        <v>2012</v>
      </c>
      <c r="F30" s="249"/>
      <c r="G30" s="250" t="n">
        <v>2013</v>
      </c>
      <c r="H30" s="250"/>
      <c r="I30" s="251" t="n">
        <v>2014</v>
      </c>
      <c r="J30" s="251"/>
      <c r="K30" s="250" t="n">
        <v>2015</v>
      </c>
      <c r="L30" s="250"/>
    </row>
    <row r="31" customFormat="false" ht="14.25" hidden="false" customHeight="true" outlineLevel="0" collapsed="false">
      <c r="A31" s="13"/>
      <c r="B31" s="14"/>
      <c r="E31" s="252" t="s">
        <v>44</v>
      </c>
      <c r="F31" s="253" t="s">
        <v>46</v>
      </c>
      <c r="G31" s="252" t="s">
        <v>44</v>
      </c>
      <c r="H31" s="253" t="s">
        <v>46</v>
      </c>
      <c r="I31" s="254" t="s">
        <v>44</v>
      </c>
      <c r="J31" s="253" t="s">
        <v>46</v>
      </c>
      <c r="K31" s="252" t="s">
        <v>44</v>
      </c>
      <c r="L31" s="253" t="s">
        <v>46</v>
      </c>
    </row>
    <row r="32" customFormat="false" ht="16.5" hidden="false" customHeight="true" outlineLevel="0" collapsed="false">
      <c r="A32" s="13"/>
      <c r="B32" s="255" t="s">
        <v>106</v>
      </c>
      <c r="C32" s="256"/>
      <c r="D32" s="256"/>
      <c r="E32" s="257" t="s">
        <v>45</v>
      </c>
      <c r="F32" s="258" t="s">
        <v>45</v>
      </c>
      <c r="G32" s="259" t="s">
        <v>45</v>
      </c>
      <c r="H32" s="260" t="s">
        <v>45</v>
      </c>
      <c r="I32" s="259" t="s">
        <v>45</v>
      </c>
      <c r="J32" s="258" t="s">
        <v>45</v>
      </c>
      <c r="K32" s="257" t="n">
        <v>1</v>
      </c>
      <c r="L32" s="258" t="s">
        <v>45</v>
      </c>
    </row>
    <row r="33" customFormat="false" ht="13.5" hidden="false" customHeight="true" outlineLevel="0" collapsed="false">
      <c r="A33" s="13"/>
      <c r="B33" s="261" t="s">
        <v>107</v>
      </c>
      <c r="C33" s="262"/>
      <c r="D33" s="263"/>
      <c r="E33" s="257"/>
      <c r="F33" s="258"/>
      <c r="G33" s="259"/>
      <c r="H33" s="260"/>
      <c r="I33" s="259"/>
      <c r="J33" s="258"/>
      <c r="K33" s="257"/>
      <c r="L33" s="258"/>
    </row>
    <row r="34" customFormat="false" ht="6" hidden="false" customHeight="true" outlineLevel="0" collapsed="false">
      <c r="A34" s="13"/>
      <c r="B34" s="264"/>
      <c r="C34" s="265"/>
      <c r="D34" s="266"/>
      <c r="E34" s="267" t="n">
        <v>4</v>
      </c>
      <c r="F34" s="268" t="s">
        <v>45</v>
      </c>
      <c r="G34" s="269" t="s">
        <v>45</v>
      </c>
      <c r="H34" s="270" t="s">
        <v>45</v>
      </c>
      <c r="I34" s="267" t="s">
        <v>45</v>
      </c>
      <c r="J34" s="271" t="s">
        <v>45</v>
      </c>
      <c r="K34" s="267" t="s">
        <v>45</v>
      </c>
      <c r="L34" s="270" t="s">
        <v>45</v>
      </c>
    </row>
    <row r="35" customFormat="false" ht="16.5" hidden="false" customHeight="true" outlineLevel="0" collapsed="false">
      <c r="A35" s="13"/>
      <c r="B35" s="272" t="s">
        <v>112</v>
      </c>
      <c r="C35" s="247"/>
      <c r="D35" s="273"/>
      <c r="E35" s="267"/>
      <c r="F35" s="268"/>
      <c r="G35" s="269"/>
      <c r="H35" s="270"/>
      <c r="I35" s="267"/>
      <c r="J35" s="271"/>
      <c r="K35" s="267"/>
      <c r="L35" s="270"/>
    </row>
    <row r="36" customFormat="false" ht="6" hidden="false" customHeight="true" outlineLevel="0" collapsed="false">
      <c r="A36" s="156"/>
      <c r="B36" s="274"/>
      <c r="C36" s="275"/>
      <c r="D36" s="275"/>
      <c r="E36" s="267"/>
      <c r="F36" s="268"/>
      <c r="G36" s="269"/>
      <c r="H36" s="270"/>
      <c r="I36" s="267"/>
      <c r="J36" s="271"/>
      <c r="K36" s="267"/>
      <c r="L36" s="270"/>
    </row>
    <row r="37" customFormat="false" ht="21" hidden="false" customHeight="true" outlineLevel="0" collapsed="false">
      <c r="A37" s="156"/>
      <c r="B37" s="276" t="s">
        <v>109</v>
      </c>
      <c r="C37" s="3"/>
      <c r="D37" s="3"/>
      <c r="E37" s="277" t="s">
        <v>45</v>
      </c>
      <c r="F37" s="278" t="s">
        <v>45</v>
      </c>
      <c r="G37" s="277" t="s">
        <v>45</v>
      </c>
      <c r="H37" s="278" t="s">
        <v>45</v>
      </c>
      <c r="I37" s="277" t="s">
        <v>45</v>
      </c>
      <c r="J37" s="278" t="s">
        <v>45</v>
      </c>
      <c r="K37" s="277" t="s">
        <v>45</v>
      </c>
      <c r="L37" s="278" t="s">
        <v>45</v>
      </c>
    </row>
    <row r="38" customFormat="false" ht="6" hidden="false" customHeight="true" outlineLevel="0" collapsed="false">
      <c r="A38" s="156"/>
      <c r="B38" s="9"/>
      <c r="C38" s="124"/>
      <c r="D38" s="124"/>
      <c r="E38" s="277"/>
      <c r="F38" s="278"/>
      <c r="G38" s="277"/>
      <c r="H38" s="278"/>
      <c r="I38" s="277"/>
      <c r="J38" s="278"/>
      <c r="K38" s="277"/>
      <c r="L38" s="278"/>
    </row>
    <row r="39" customFormat="false" ht="12.75" hidden="false" customHeight="false" outlineLevel="0" collapsed="false">
      <c r="A39" s="156"/>
    </row>
    <row r="40" customFormat="false" ht="12.75" hidden="false" customHeight="false" outlineLevel="0" collapsed="false">
      <c r="A40" s="156"/>
    </row>
    <row r="41" customFormat="false" ht="12.75" hidden="false" customHeight="false" outlineLevel="0" collapsed="false">
      <c r="A41" s="156"/>
    </row>
    <row r="42" customFormat="false" ht="16.5" hidden="false" customHeight="false" outlineLevel="0" collapsed="false">
      <c r="A42" s="18"/>
      <c r="B42" s="280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3"/>
    </row>
    <row r="43" customFormat="false" ht="15" hidden="false" customHeight="true" outlineLevel="0" collapsed="false">
      <c r="A43" s="13"/>
      <c r="B43" s="282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3"/>
    </row>
    <row r="44" customFormat="false" ht="13.5" hidden="false" customHeight="true" outlineLevel="0" collapsed="false">
      <c r="A44" s="156"/>
      <c r="B44" s="28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6.5" hidden="false" customHeight="false" outlineLevel="0" collapsed="false">
      <c r="A45" s="156"/>
      <c r="B45" s="280"/>
      <c r="C45" s="281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156"/>
      <c r="B46" s="3"/>
      <c r="C46" s="281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156"/>
      <c r="B47" s="3"/>
      <c r="C47" s="281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156"/>
      <c r="B48" s="3"/>
      <c r="C48" s="281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true" outlineLevel="0" collapsed="false">
      <c r="A49" s="156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true" outlineLevel="0" collapsed="false">
      <c r="A50" s="156"/>
      <c r="B50" s="280"/>
      <c r="C50" s="281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6.5" hidden="false" customHeight="false" outlineLevel="0" collapsed="false">
      <c r="A51" s="156"/>
      <c r="B51" s="280"/>
      <c r="C51" s="281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B52" s="282"/>
      <c r="C52" s="281"/>
      <c r="D52" s="281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3.5" hidden="false" customHeight="true" outlineLevel="0" collapsed="false">
      <c r="B53" s="3"/>
      <c r="C53" s="281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6.5" hidden="false" customHeight="false" outlineLevel="0" collapsed="false">
      <c r="B54" s="280"/>
      <c r="C54" s="281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6.5" hidden="false" customHeight="false" outlineLevel="0" collapsed="false">
      <c r="B57" s="280"/>
      <c r="C57" s="281"/>
      <c r="D57" s="281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3.5" hidden="false" customHeight="true" outlineLevel="0" collapsed="false">
      <c r="B58" s="3"/>
      <c r="C58" s="281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6.5" hidden="false" customHeight="false" outlineLevel="0" collapsed="false">
      <c r="B59" s="280"/>
      <c r="C59" s="281"/>
      <c r="D59" s="3"/>
      <c r="E59" s="281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B60" s="3"/>
      <c r="C60" s="281"/>
      <c r="D60" s="281"/>
      <c r="E60" s="281"/>
      <c r="F60" s="281"/>
      <c r="G60" s="281"/>
      <c r="H60" s="281"/>
      <c r="I60" s="281"/>
      <c r="J60" s="281"/>
      <c r="K60" s="3"/>
      <c r="L60" s="281"/>
      <c r="M60" s="281"/>
    </row>
    <row r="61" customFormat="false" ht="15" hidden="false" customHeight="false" outlineLevel="0" collapsed="false"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</row>
    <row r="62" customFormat="false" ht="15" hidden="false" customHeight="false" outlineLevel="0" collapsed="false"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</row>
    <row r="63" customFormat="false" ht="15" hidden="false" customHeight="fals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</row>
    <row r="64" customFormat="false" ht="15" hidden="false" customHeight="false" outlineLevel="0" collapsed="false"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</row>
    <row r="65" customFormat="false" ht="15" hidden="false" customHeight="false" outlineLevel="0" collapsed="false"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</row>
    <row r="66" customFormat="false" ht="15" hidden="false" customHeight="false" outlineLevel="0" collapsed="false"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</row>
    <row r="67" customFormat="false" ht="15" hidden="false" customHeight="false" outlineLevel="0" collapsed="false"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</row>
    <row r="68" customFormat="false" ht="15" hidden="false" customHeight="false" outlineLevel="0" collapsed="false"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</row>
    <row r="69" customFormat="false" ht="15" hidden="false" customHeight="false" outlineLevel="0" collapsed="false"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</row>
    <row r="70" customFormat="false" ht="15" hidden="false" customHeight="false" outlineLevel="0" collapsed="false"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</row>
    <row r="71" customFormat="false" ht="15" hidden="false" customHeight="false" outlineLevel="0" collapsed="false"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</row>
    <row r="72" customFormat="false" ht="15" hidden="false" customHeight="false" outlineLevel="0" collapsed="false"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</row>
    <row r="73" customFormat="false" ht="15" hidden="false" customHeight="false" outlineLevel="0" collapsed="false"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</row>
    <row r="74" customFormat="false" ht="15" hidden="false" customHeight="false" outlineLevel="0" collapsed="false"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</row>
    <row r="75" customFormat="false" ht="15" hidden="false" customHeight="false" outlineLevel="0" collapsed="false"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</row>
  </sheetData>
  <mergeCells count="85">
    <mergeCell ref="B3:M3"/>
    <mergeCell ref="E6:F6"/>
    <mergeCell ref="G6:H6"/>
    <mergeCell ref="I6:J6"/>
    <mergeCell ref="K6:L6"/>
    <mergeCell ref="E8:E9"/>
    <mergeCell ref="F8:F9"/>
    <mergeCell ref="G8:G9"/>
    <mergeCell ref="H8:H9"/>
    <mergeCell ref="I8:I9"/>
    <mergeCell ref="J8:J9"/>
    <mergeCell ref="K8:K9"/>
    <mergeCell ref="L8:L9"/>
    <mergeCell ref="E10:E12"/>
    <mergeCell ref="F10:F12"/>
    <mergeCell ref="G10:G12"/>
    <mergeCell ref="H10:H12"/>
    <mergeCell ref="I10:I12"/>
    <mergeCell ref="J10:J12"/>
    <mergeCell ref="K10:K12"/>
    <mergeCell ref="L10:L12"/>
    <mergeCell ref="E13:E14"/>
    <mergeCell ref="F13:F14"/>
    <mergeCell ref="G13:G14"/>
    <mergeCell ref="H13:H14"/>
    <mergeCell ref="I13:I14"/>
    <mergeCell ref="J13:J14"/>
    <mergeCell ref="K13:K14"/>
    <mergeCell ref="L13:L14"/>
    <mergeCell ref="E18:F18"/>
    <mergeCell ref="G18:H18"/>
    <mergeCell ref="I18:J18"/>
    <mergeCell ref="K18:L18"/>
    <mergeCell ref="E20:E21"/>
    <mergeCell ref="F20:F21"/>
    <mergeCell ref="G20:G21"/>
    <mergeCell ref="H20:H21"/>
    <mergeCell ref="I20:I21"/>
    <mergeCell ref="J20:J21"/>
    <mergeCell ref="K20:K21"/>
    <mergeCell ref="L20:L21"/>
    <mergeCell ref="E22:E24"/>
    <mergeCell ref="F22:F24"/>
    <mergeCell ref="G22:G24"/>
    <mergeCell ref="H22:H24"/>
    <mergeCell ref="I22:I24"/>
    <mergeCell ref="J22:J24"/>
    <mergeCell ref="K22:K24"/>
    <mergeCell ref="L22:L24"/>
    <mergeCell ref="E25:E26"/>
    <mergeCell ref="F25:F26"/>
    <mergeCell ref="G25:G26"/>
    <mergeCell ref="H25:H26"/>
    <mergeCell ref="I25:I26"/>
    <mergeCell ref="J25:J26"/>
    <mergeCell ref="K25:K26"/>
    <mergeCell ref="L25:L26"/>
    <mergeCell ref="E30:F30"/>
    <mergeCell ref="G30:H30"/>
    <mergeCell ref="I30:J30"/>
    <mergeCell ref="K30:L30"/>
    <mergeCell ref="E32:E33"/>
    <mergeCell ref="F32:F33"/>
    <mergeCell ref="G32:G33"/>
    <mergeCell ref="H32:H33"/>
    <mergeCell ref="I32:I33"/>
    <mergeCell ref="J32:J33"/>
    <mergeCell ref="K32:K33"/>
    <mergeCell ref="L32:L33"/>
    <mergeCell ref="E34:E36"/>
    <mergeCell ref="F34:F36"/>
    <mergeCell ref="G34:G36"/>
    <mergeCell ref="H34:H36"/>
    <mergeCell ref="I34:I36"/>
    <mergeCell ref="J34:J36"/>
    <mergeCell ref="K34:K36"/>
    <mergeCell ref="L34:L36"/>
    <mergeCell ref="E37:E38"/>
    <mergeCell ref="F37:F38"/>
    <mergeCell ref="G37:G38"/>
    <mergeCell ref="H37:H38"/>
    <mergeCell ref="I37:I38"/>
    <mergeCell ref="J37:J38"/>
    <mergeCell ref="K37:K38"/>
    <mergeCell ref="L37:L3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3:40:05Z</dcterms:created>
  <dc:creator>weindock</dc:creator>
  <dc:description/>
  <dc:language>en-US</dc:language>
  <cp:lastModifiedBy>Werner</cp:lastModifiedBy>
  <cp:lastPrinted>2012-01-17T14:43:58Z</cp:lastPrinted>
  <dcterms:modified xsi:type="dcterms:W3CDTF">2012-03-07T10:55:57Z</dcterms:modified>
  <cp:revision>0</cp:revision>
  <dc:subject/>
  <dc:title/>
</cp:coreProperties>
</file>