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waltungshaushalt" sheetId="1" state="visible" r:id="rId2"/>
    <sheet name="VerwHH_Entwur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8" uniqueCount="894">
  <si>
    <t xml:space="preserve">Verwaltungshaushalt 2013 - Entwurf - (21.09.2012 nach HH-Konferenz)</t>
  </si>
  <si>
    <t xml:space="preserve">Fehlbedarf 2013:</t>
  </si>
  <si>
    <t xml:space="preserve">HH-Stelle</t>
  </si>
  <si>
    <t xml:space="preserve">Bezeichnung</t>
  </si>
  <si>
    <t xml:space="preserve">Rechnungs-
ergebnis 2011</t>
  </si>
  <si>
    <t xml:space="preserve">Ansatz 2012
(Ursprung)</t>
  </si>
  <si>
    <t xml:space="preserve">AO-Soll
(09.08.2012)</t>
  </si>
  <si>
    <t xml:space="preserve">Nachtrag</t>
  </si>
  <si>
    <t xml:space="preserve">Ansatz 2012
(inkl. Nachtrag)</t>
  </si>
  <si>
    <t xml:space="preserve">Ansatz 2013</t>
  </si>
  <si>
    <t xml:space="preserve">Änderung 21.09.12
HH-Konferenz</t>
  </si>
  <si>
    <t xml:space="preserve">Budget/SN in MPS</t>
  </si>
  <si>
    <t xml:space="preserve">000</t>
  </si>
  <si>
    <t xml:space="preserve">4000</t>
  </si>
  <si>
    <t xml:space="preserve">Aufwendungen für ehrenamtliche Tätigkeit</t>
  </si>
  <si>
    <t xml:space="preserve">SN 01</t>
  </si>
  <si>
    <t xml:space="preserve">4100</t>
  </si>
  <si>
    <t xml:space="preserve">Bezüge der Beamten</t>
  </si>
  <si>
    <t xml:space="preserve">4140</t>
  </si>
  <si>
    <t xml:space="preserve">Vergütung Arbeitnehmerinnen und Arbeitnehmer</t>
  </si>
  <si>
    <t xml:space="preserve">4300</t>
  </si>
  <si>
    <t xml:space="preserve">Beiträge zu Versorg.-kassen für Beamte</t>
  </si>
  <si>
    <t xml:space="preserve">4340</t>
  </si>
  <si>
    <t xml:space="preserve">Beiträge zu Versorgungskassen für Arbeitnehmerinnen/Arbeitnehmer</t>
  </si>
  <si>
    <t xml:space="preserve">4440</t>
  </si>
  <si>
    <t xml:space="preserve">Beiträge zur Sozialversicherung für Arbeitnehmerinnen/Arbeitnehmer</t>
  </si>
  <si>
    <t xml:space="preserve">5500</t>
  </si>
  <si>
    <t xml:space="preserve">Haltung von Fahrzeugen</t>
  </si>
  <si>
    <t xml:space="preserve">4.2</t>
  </si>
  <si>
    <t xml:space="preserve">5800</t>
  </si>
  <si>
    <t xml:space="preserve">Kosten für Repräsentationen</t>
  </si>
  <si>
    <t xml:space="preserve">5801</t>
  </si>
  <si>
    <t xml:space="preserve">Veranstaltungen Stadtvertretung</t>
  </si>
  <si>
    <t xml:space="preserve">5803</t>
  </si>
  <si>
    <t xml:space="preserve">Kosten für besondere Verwaltungsanlässe</t>
  </si>
  <si>
    <t xml:space="preserve">6012</t>
  </si>
  <si>
    <t xml:space="preserve">Sachkosten "Behindertenbeauftragte"</t>
  </si>
  <si>
    <t xml:space="preserve">6022</t>
  </si>
  <si>
    <t xml:space="preserve">Sachkosten "Seniorenbeirat"</t>
  </si>
  <si>
    <t xml:space="preserve">6400</t>
  </si>
  <si>
    <t xml:space="preserve">Versicherungen</t>
  </si>
  <si>
    <t xml:space="preserve">Einnahmen</t>
  </si>
  <si>
    <t xml:space="preserve">Ausgaben</t>
  </si>
  <si>
    <t xml:space="preserve">Saldo</t>
  </si>
  <si>
    <t xml:space="preserve">020</t>
  </si>
  <si>
    <t xml:space="preserve">1107</t>
  </si>
  <si>
    <t xml:space="preserve">Benutzungsentgelte Kopiergerät</t>
  </si>
  <si>
    <t xml:space="preserve">1400</t>
  </si>
  <si>
    <t xml:space="preserve">Miete Büroräume Rathaus (Wirtsch.Betriebe)</t>
  </si>
  <si>
    <t xml:space="preserve">2.9</t>
  </si>
  <si>
    <t xml:space="preserve">1402</t>
  </si>
  <si>
    <t xml:space="preserve">Ersätze Betriebskosten Wirtsch.Betriebe)</t>
  </si>
  <si>
    <t xml:space="preserve">1500</t>
  </si>
  <si>
    <t xml:space="preserve">Erstattung Fernsprech-/Postgebühren</t>
  </si>
  <si>
    <t xml:space="preserve">1502</t>
  </si>
  <si>
    <t xml:space="preserve">Erstattung Versicherungsschäden</t>
  </si>
  <si>
    <t xml:space="preserve">4.9</t>
  </si>
  <si>
    <t xml:space="preserve">1509</t>
  </si>
  <si>
    <t xml:space="preserve">Erstattung VBL</t>
  </si>
  <si>
    <t xml:space="preserve">1510</t>
  </si>
  <si>
    <t xml:space="preserve">vermischte Einnahmen</t>
  </si>
  <si>
    <t xml:space="preserve">1630</t>
  </si>
  <si>
    <t xml:space="preserve">Erstattung vom Schulverband</t>
  </si>
  <si>
    <t xml:space="preserve">1633</t>
  </si>
  <si>
    <t xml:space="preserve">Erstattung Verw.-Kosten vom Schulverband</t>
  </si>
  <si>
    <t xml:space="preserve">Arzneimittelrabatte von der VAK Schl.-H. </t>
  </si>
  <si>
    <t xml:space="preserve">1651</t>
  </si>
  <si>
    <t xml:space="preserve">Erstattung Verw.- und Betriebskosten Ratzeburger Wirtschaftsbetriebe</t>
  </si>
  <si>
    <t xml:space="preserve">1652</t>
  </si>
  <si>
    <t xml:space="preserve">Erstattung Verwaltungskosten (BuT)</t>
  </si>
  <si>
    <t xml:space="preserve">1656</t>
  </si>
  <si>
    <t xml:space="preserve">Kostenerstattung Bezügerechnung</t>
  </si>
  <si>
    <t xml:space="preserve">1740</t>
  </si>
  <si>
    <t xml:space="preserve">Zuweisung BA für Personalkosten</t>
  </si>
  <si>
    <t xml:space="preserve">1760</t>
  </si>
  <si>
    <t xml:space="preserve">Spenden</t>
  </si>
  <si>
    <t xml:space="preserve">4160</t>
  </si>
  <si>
    <t xml:space="preserve">sonstige Beschäftigungsentgelte u. dgl.</t>
  </si>
  <si>
    <t xml:space="preserve">4500</t>
  </si>
  <si>
    <t xml:space="preserve">Beihilfen, Unterstützungen</t>
  </si>
  <si>
    <t xml:space="preserve">4600</t>
  </si>
  <si>
    <t xml:space="preserve">Personal-Nebenausgaben</t>
  </si>
  <si>
    <t xml:space="preserve">5001</t>
  </si>
  <si>
    <t xml:space="preserve">kleine Bauunterhaltung Hausmeister</t>
  </si>
  <si>
    <t xml:space="preserve">5006</t>
  </si>
  <si>
    <t xml:space="preserve">Gebäudeunterhaltung Rathaus U. d. Linden</t>
  </si>
  <si>
    <t xml:space="preserve">SN 03</t>
  </si>
  <si>
    <t xml:space="preserve">5011</t>
  </si>
  <si>
    <t xml:space="preserve">Unterhaltung Außenanlagen</t>
  </si>
  <si>
    <t xml:space="preserve">5200</t>
  </si>
  <si>
    <t xml:space="preserve">Unterhaltung u. Ergänzung des Inventars</t>
  </si>
  <si>
    <t xml:space="preserve">4.1</t>
  </si>
  <si>
    <t xml:space="preserve">5201</t>
  </si>
  <si>
    <t xml:space="preserve">Unterhaltung EDV-Anlage</t>
  </si>
  <si>
    <t xml:space="preserve">5224</t>
  </si>
  <si>
    <t xml:space="preserve">Versicherungsschäden</t>
  </si>
  <si>
    <t xml:space="preserve">5301</t>
  </si>
  <si>
    <t xml:space="preserve">Unterhaltung u. Miete Telefonanlage</t>
  </si>
  <si>
    <t xml:space="preserve">5302</t>
  </si>
  <si>
    <t xml:space="preserve">Miete Büromaschinen</t>
  </si>
  <si>
    <t xml:space="preserve">5307</t>
  </si>
  <si>
    <t xml:space="preserve">Miete Brandmeldeanlage</t>
  </si>
  <si>
    <t xml:space="preserve">5315</t>
  </si>
  <si>
    <t xml:space="preserve">Leasingkosten Dienstfahrzeuge</t>
  </si>
  <si>
    <t xml:space="preserve">5410</t>
  </si>
  <si>
    <t xml:space="preserve">Heizung, Beleuchtung, Versorgung</t>
  </si>
  <si>
    <t xml:space="preserve">SN 02</t>
  </si>
  <si>
    <t xml:space="preserve">5412</t>
  </si>
  <si>
    <t xml:space="preserve">Reinigungskosten</t>
  </si>
  <si>
    <t xml:space="preserve">5420</t>
  </si>
  <si>
    <t xml:space="preserve">Steuern, Abgaben, Versicherung</t>
  </si>
  <si>
    <t xml:space="preserve">5429</t>
  </si>
  <si>
    <t xml:space="preserve">Bewachungskosten Rathausumfeld</t>
  </si>
  <si>
    <t xml:space="preserve">2.6</t>
  </si>
  <si>
    <t xml:space="preserve">5435</t>
  </si>
  <si>
    <t xml:space="preserve">Abfuhrgebühren Papiercontainer Rathaus</t>
  </si>
  <si>
    <t xml:space="preserve">5718</t>
  </si>
  <si>
    <t xml:space="preserve">Öffentlichkeitsarbeit</t>
  </si>
  <si>
    <t xml:space="preserve">5804</t>
  </si>
  <si>
    <t xml:space="preserve">Kosten für Jubiläen</t>
  </si>
  <si>
    <t xml:space="preserve">5913</t>
  </si>
  <si>
    <t xml:space="preserve">Kosten für Leistungen Bauhof</t>
  </si>
  <si>
    <t xml:space="preserve">6000</t>
  </si>
  <si>
    <t xml:space="preserve">Ratzeburger Bündnis</t>
  </si>
  <si>
    <t xml:space="preserve">6401</t>
  </si>
  <si>
    <t xml:space="preserve">Versicherung EDV-Anlage</t>
  </si>
  <si>
    <t xml:space="preserve">6500</t>
  </si>
  <si>
    <t xml:space="preserve">Geschäftsausgaben</t>
  </si>
  <si>
    <t xml:space="preserve">6501</t>
  </si>
  <si>
    <t xml:space="preserve">Geschäftsausgaben Druckerei</t>
  </si>
  <si>
    <t xml:space="preserve">6503</t>
  </si>
  <si>
    <t xml:space="preserve">Geschäftsausgaben EDV-Anlage</t>
  </si>
  <si>
    <t xml:space="preserve">6506</t>
  </si>
  <si>
    <t xml:space="preserve">EDV-Programmbetreuung</t>
  </si>
  <si>
    <t xml:space="preserve">6510</t>
  </si>
  <si>
    <t xml:space="preserve">Bücher und Zeitschriften</t>
  </si>
  <si>
    <t xml:space="preserve">6520</t>
  </si>
  <si>
    <t xml:space="preserve">Postgebühren (Briefporto)</t>
  </si>
  <si>
    <t xml:space="preserve">6522</t>
  </si>
  <si>
    <t xml:space="preserve">Fernmeldegebühren</t>
  </si>
  <si>
    <t xml:space="preserve">6530</t>
  </si>
  <si>
    <t xml:space="preserve">Bekanntmachungskosten</t>
  </si>
  <si>
    <t xml:space="preserve">6540</t>
  </si>
  <si>
    <t xml:space="preserve">Reisekosten</t>
  </si>
  <si>
    <t xml:space="preserve">6541</t>
  </si>
  <si>
    <t xml:space="preserve">Wegstreckenentschädigung</t>
  </si>
  <si>
    <t xml:space="preserve">6550</t>
  </si>
  <si>
    <t xml:space="preserve">Sachverständigen-/Gerichts- u.ä. Kosten</t>
  </si>
  <si>
    <t xml:space="preserve">6609</t>
  </si>
  <si>
    <t xml:space="preserve">Beitrag kommunale Beihilfekasse</t>
  </si>
  <si>
    <t xml:space="preserve">6610</t>
  </si>
  <si>
    <t xml:space="preserve">Beiträge an Verbände, Vereine</t>
  </si>
  <si>
    <t xml:space="preserve">6611</t>
  </si>
  <si>
    <t xml:space="preserve">Vermischte Ausgaben</t>
  </si>
  <si>
    <t xml:space="preserve">6725</t>
  </si>
  <si>
    <t xml:space="preserve">Kostenerstattung "Bezügeberechnung"</t>
  </si>
  <si>
    <t xml:space="preserve">022</t>
  </si>
  <si>
    <t xml:space="preserve">4301</t>
  </si>
  <si>
    <t xml:space="preserve">Versorgungsanteile für Pensionäre (Dienstherrenanteil)</t>
  </si>
  <si>
    <t xml:space="preserve">030</t>
  </si>
  <si>
    <t xml:space="preserve">1300</t>
  </si>
  <si>
    <t xml:space="preserve">Verkaufserlöse</t>
  </si>
  <si>
    <t xml:space="preserve">2050</t>
  </si>
  <si>
    <t xml:space="preserve">Habenzinsen aus Girokonten</t>
  </si>
  <si>
    <t xml:space="preserve">2610</t>
  </si>
  <si>
    <t xml:space="preserve">Mahn- und Vollstreckungsgebühren</t>
  </si>
  <si>
    <t xml:space="preserve">2612</t>
  </si>
  <si>
    <t xml:space="preserve">Mahngebühren PK (kassenintern)</t>
  </si>
  <si>
    <t xml:space="preserve">2613</t>
  </si>
  <si>
    <t xml:space="preserve">Mahngebühren (Sachkonto)</t>
  </si>
  <si>
    <t xml:space="preserve">6580</t>
  </si>
  <si>
    <t xml:space="preserve">Kontogebühren</t>
  </si>
  <si>
    <t xml:space="preserve">031</t>
  </si>
  <si>
    <t xml:space="preserve">034</t>
  </si>
  <si>
    <t xml:space="preserve">1650</t>
  </si>
  <si>
    <t xml:space="preserve">Erstattung Verwaltungskosten</t>
  </si>
  <si>
    <t xml:space="preserve">035</t>
  </si>
  <si>
    <t xml:space="preserve">1000</t>
  </si>
  <si>
    <t xml:space="preserve">Verwaltungsgebühren</t>
  </si>
  <si>
    <t xml:space="preserve">Sn 03</t>
  </si>
  <si>
    <t xml:space="preserve">050</t>
  </si>
  <si>
    <t xml:space="preserve">Verkaufserlöse (Stammbücher)</t>
  </si>
  <si>
    <t xml:space="preserve">Vermischte Einnahmen (Gebühren Herrenhaus)</t>
  </si>
  <si>
    <t xml:space="preserve">1610</t>
  </si>
  <si>
    <t xml:space="preserve">Erstattung Wahlkosten</t>
  </si>
  <si>
    <t xml:space="preserve">4.4</t>
  </si>
  <si>
    <t xml:space="preserve">5719</t>
  </si>
  <si>
    <t xml:space="preserve">Beschaffung Familienstammbücher</t>
  </si>
  <si>
    <t xml:space="preserve">5720</t>
  </si>
  <si>
    <t xml:space="preserve">Ausschmückung der Trauzimmer (Blumen u.a.)</t>
  </si>
  <si>
    <t xml:space="preserve">6504</t>
  </si>
  <si>
    <t xml:space="preserve">Geschäftsausgaben für Wahlen</t>
  </si>
  <si>
    <t xml:space="preserve">080</t>
  </si>
  <si>
    <t xml:space="preserve">1118</t>
  </si>
  <si>
    <t xml:space="preserve">Benutzungsentgelte Behördenparkplatz</t>
  </si>
  <si>
    <t xml:space="preserve">1657</t>
  </si>
  <si>
    <t xml:space="preserve">Kosterstattung arbeitsmediz. Betreuung</t>
  </si>
  <si>
    <t xml:space="preserve">1658</t>
  </si>
  <si>
    <t xml:space="preserve">Erstattung sicherh.-techn. Betreuung</t>
  </si>
  <si>
    <t xml:space="preserve">5000</t>
  </si>
  <si>
    <t xml:space="preserve">Gebäudeunterhaltung</t>
  </si>
  <si>
    <t xml:space="preserve">5134</t>
  </si>
  <si>
    <t xml:space="preserve">Unterhaltung/Wartung Schrankenanlage Behördenparkplatz</t>
  </si>
  <si>
    <t xml:space="preserve">5620</t>
  </si>
  <si>
    <t xml:space="preserve">Fortbildung des Personals</t>
  </si>
  <si>
    <t xml:space="preserve">5623</t>
  </si>
  <si>
    <t xml:space="preserve">Ausbildung des Personals</t>
  </si>
  <si>
    <t xml:space="preserve">5625</t>
  </si>
  <si>
    <t xml:space="preserve">EDV-Fortbildung</t>
  </si>
  <si>
    <t xml:space="preserve">5701</t>
  </si>
  <si>
    <t xml:space="preserve">Ausgaben für Jubiläen usw.</t>
  </si>
  <si>
    <t xml:space="preserve">6555</t>
  </si>
  <si>
    <t xml:space="preserve">Arbeitsmedizinische Betreuung</t>
  </si>
  <si>
    <t xml:space="preserve">6556</t>
  </si>
  <si>
    <t xml:space="preserve">Sicherheitstechnische Betreuung</t>
  </si>
  <si>
    <t xml:space="preserve">081</t>
  </si>
  <si>
    <t xml:space="preserve">4001</t>
  </si>
  <si>
    <t xml:space="preserve">Sitzungsentschädigungen</t>
  </si>
  <si>
    <t xml:space="preserve">5</t>
  </si>
  <si>
    <t xml:space="preserve">082</t>
  </si>
  <si>
    <t xml:space="preserve">6</t>
  </si>
  <si>
    <t xml:space="preserve">Aus- und Fortbildung</t>
  </si>
  <si>
    <t xml:space="preserve">5806</t>
  </si>
  <si>
    <t xml:space="preserve">Veranst. Gleichstellungsbeauftragte</t>
  </si>
  <si>
    <t xml:space="preserve">6605</t>
  </si>
  <si>
    <t xml:space="preserve">Ausgaben aus zweckgebundenen Spendenaufkommen</t>
  </si>
  <si>
    <t xml:space="preserve">110</t>
  </si>
  <si>
    <t xml:space="preserve">Verwaltungsgebühren EMA</t>
  </si>
  <si>
    <t xml:space="preserve">1001</t>
  </si>
  <si>
    <t xml:space="preserve">Schiedsmannsgebühren</t>
  </si>
  <si>
    <t xml:space="preserve">1002</t>
  </si>
  <si>
    <t xml:space="preserve">Verwaltungsgebühren Ordnungsabteilung</t>
  </si>
  <si>
    <t xml:space="preserve">4.5</t>
  </si>
  <si>
    <t xml:space="preserve">1301</t>
  </si>
  <si>
    <t xml:space="preserve">Erlöse aus Fundsachen</t>
  </si>
  <si>
    <t xml:space="preserve">Einnahmen Bewohnerparkausweise</t>
  </si>
  <si>
    <t xml:space="preserve">1629</t>
  </si>
  <si>
    <t xml:space="preserve">Kostenausgleich Kreis (Funktionalreform)</t>
  </si>
  <si>
    <t xml:space="preserve">2600</t>
  </si>
  <si>
    <t xml:space="preserve">Buß- und Zwangsgelder</t>
  </si>
  <si>
    <t xml:space="preserve">2601</t>
  </si>
  <si>
    <t xml:space="preserve">Bußgelder Verkehrsordnungswidrigkeiten</t>
  </si>
  <si>
    <t xml:space="preserve">5202</t>
  </si>
  <si>
    <t xml:space="preserve">Unterhaltung Rettungsgeräte</t>
  </si>
  <si>
    <t xml:space="preserve">5600</t>
  </si>
  <si>
    <t xml:space="preserve">Dienst- und Schutzkleidung</t>
  </si>
  <si>
    <t xml:space="preserve">5705</t>
  </si>
  <si>
    <t xml:space="preserve">Rattenbekämpfung</t>
  </si>
  <si>
    <t xml:space="preserve">5708</t>
  </si>
  <si>
    <t xml:space="preserve">Kosten für Untersuchungen</t>
  </si>
  <si>
    <t xml:space="preserve">5723</t>
  </si>
  <si>
    <t xml:space="preserve">Immissionsuntersuchung</t>
  </si>
  <si>
    <t xml:space="preserve">6010</t>
  </si>
  <si>
    <t xml:space="preserve">Sachausgaben Schiedsmann</t>
  </si>
  <si>
    <t xml:space="preserve">6507</t>
  </si>
  <si>
    <t xml:space="preserve">Kosten für Reisepässe und Pers.-Ausweise</t>
  </si>
  <si>
    <t xml:space="preserve">6509</t>
  </si>
  <si>
    <t xml:space="preserve">Verwaltungskosten OWiG</t>
  </si>
  <si>
    <t xml:space="preserve">Postgebühren (Briefporto) ruhender Verkehr</t>
  </si>
  <si>
    <t xml:space="preserve">6700</t>
  </si>
  <si>
    <t xml:space="preserve">Erstattung Gebühren, Verwaltungskosten</t>
  </si>
  <si>
    <t xml:space="preserve">7002</t>
  </si>
  <si>
    <t xml:space="preserve">Zuschuss Tierauffangstelle</t>
  </si>
  <si>
    <t xml:space="preserve">130</t>
  </si>
  <si>
    <t xml:space="preserve">4.3</t>
  </si>
  <si>
    <t xml:space="preserve">1620</t>
  </si>
  <si>
    <t xml:space="preserve">Erstattungen Feuerwehreinsätze</t>
  </si>
  <si>
    <t xml:space="preserve">4102</t>
  </si>
  <si>
    <t xml:space="preserve">Dienstjubiläen FF-Mitglieder</t>
  </si>
  <si>
    <t xml:space="preserve">5002</t>
  </si>
  <si>
    <t xml:space="preserve">Gebäudeunterhaltung neue Feuerwache</t>
  </si>
  <si>
    <t xml:space="preserve">5102</t>
  </si>
  <si>
    <t xml:space="preserve">Unterhalt. Feuermelde-/Wasserentnahmest.</t>
  </si>
  <si>
    <t xml:space="preserve">5107</t>
  </si>
  <si>
    <t xml:space="preserve">Unterhaltung/Wartung Reinigungsmaschinen</t>
  </si>
  <si>
    <t xml:space="preserve">5203</t>
  </si>
  <si>
    <t xml:space="preserve">Unterh. und  Ergänz. d. Geräte/Ausrüstung</t>
  </si>
  <si>
    <t xml:space="preserve">Dienst- und Schutzkleidung Gerätewart</t>
  </si>
  <si>
    <t xml:space="preserve">5621</t>
  </si>
  <si>
    <t xml:space="preserve">5622</t>
  </si>
  <si>
    <t xml:space="preserve">Aus- und Fortbildung Jugendwehr</t>
  </si>
  <si>
    <t xml:space="preserve">5707</t>
  </si>
  <si>
    <t xml:space="preserve">Löschmittel und Ölbinder</t>
  </si>
  <si>
    <t xml:space="preserve">7003</t>
  </si>
  <si>
    <t xml:space="preserve">Zuschuss Kameradschaftskasse</t>
  </si>
  <si>
    <t xml:space="preserve">7132</t>
  </si>
  <si>
    <t xml:space="preserve">Umlagen Kreisfeuerwehrverband</t>
  </si>
  <si>
    <t xml:space="preserve">140</t>
  </si>
  <si>
    <t xml:space="preserve">5103</t>
  </si>
  <si>
    <t xml:space="preserve">Unterhaltung Notversorgungsbrunnen</t>
  </si>
  <si>
    <t xml:space="preserve">5900</t>
  </si>
  <si>
    <t xml:space="preserve">Katastrophenabwehr</t>
  </si>
  <si>
    <t xml:space="preserve">200</t>
  </si>
  <si>
    <t xml:space="preserve">1675</t>
  </si>
  <si>
    <t xml:space="preserve">Erstattung Verw.-/Betriebskostenanteil  Volkshochschule</t>
  </si>
  <si>
    <t xml:space="preserve">3.3</t>
  </si>
  <si>
    <t xml:space="preserve">7130</t>
  </si>
  <si>
    <t xml:space="preserve">Schulverbandsumlage, Schullast</t>
  </si>
  <si>
    <t xml:space="preserve">7131</t>
  </si>
  <si>
    <t xml:space="preserve">Schulverbandsumlage, Schulbaulast</t>
  </si>
  <si>
    <t xml:space="preserve">211</t>
  </si>
  <si>
    <t xml:space="preserve">7134</t>
  </si>
  <si>
    <t xml:space="preserve">Schulkostenbeiträge</t>
  </si>
  <si>
    <t xml:space="preserve">230</t>
  </si>
  <si>
    <t xml:space="preserve">1100</t>
  </si>
  <si>
    <t xml:space="preserve">Raumnutzungsentgelte</t>
  </si>
  <si>
    <t xml:space="preserve">Mieten, Pachten</t>
  </si>
  <si>
    <t xml:space="preserve">Ersätze Betriebskosten</t>
  </si>
  <si>
    <t xml:space="preserve">1520</t>
  </si>
  <si>
    <t xml:space="preserve">Schadensersätze</t>
  </si>
  <si>
    <t xml:space="preserve">1627</t>
  </si>
  <si>
    <t xml:space="preserve">Erstattung Schulkostenbeiträge</t>
  </si>
  <si>
    <t xml:space="preserve">1631</t>
  </si>
  <si>
    <t xml:space="preserve">Kostenanteil Schulverband Sportplatznutzung</t>
  </si>
  <si>
    <t xml:space="preserve">1674</t>
  </si>
  <si>
    <t xml:space="preserve">Erstattung Wartungskosten Küchenausstattung</t>
  </si>
  <si>
    <t xml:space="preserve">1682</t>
  </si>
  <si>
    <t xml:space="preserve">Erstattung Stromkosten</t>
  </si>
  <si>
    <t xml:space="preserve">1720</t>
  </si>
  <si>
    <t xml:space="preserve">Zuweisung Kreis (Schülerbeförderung)</t>
  </si>
  <si>
    <t xml:space="preserve">1721</t>
  </si>
  <si>
    <t xml:space="preserve">Erstattung Kreis (für ÖPP LG)</t>
  </si>
  <si>
    <t xml:space="preserve">1724</t>
  </si>
  <si>
    <t xml:space="preserve">Zuweisung des Kreises (Verpflegungskosten)</t>
  </si>
  <si>
    <t xml:space="preserve">3.9</t>
  </si>
  <si>
    <t xml:space="preserve">Gebäudeunterhaltung (Sportplatz)</t>
  </si>
  <si>
    <t xml:space="preserve">Kleine Bauunterhaltung Hausmeister</t>
  </si>
  <si>
    <t xml:space="preserve">5023</t>
  </si>
  <si>
    <t xml:space="preserve">Unterhaltung/Wartung Küchenausstattung</t>
  </si>
  <si>
    <t xml:space="preserve">Unterhaltung/Wartung Klimaanlage Serverraum </t>
  </si>
  <si>
    <t xml:space="preserve">5104</t>
  </si>
  <si>
    <t xml:space="preserve">Unterhaltung Außenanlagen Sportpl. Fuchswald</t>
  </si>
  <si>
    <t xml:space="preserve">2.4</t>
  </si>
  <si>
    <t xml:space="preserve">Unterhaltung Kletterwand</t>
  </si>
  <si>
    <t xml:space="preserve">Unterh. und Ergänz. d. Geräte/Ausrüstung</t>
  </si>
  <si>
    <t xml:space="preserve">5370</t>
  </si>
  <si>
    <t xml:space="preserve">Kosten für ÖPP-Raten</t>
  </si>
  <si>
    <t xml:space="preserve">5400</t>
  </si>
  <si>
    <t xml:space="preserve">Bewirtschaftungskosten (Energie, Reinigung, Wasser/Abw.)</t>
  </si>
  <si>
    <t xml:space="preserve">Heizung, Beleuchtung, Versorgung (Dusch-/Umkleidegeb. Sportpl.)</t>
  </si>
  <si>
    <t xml:space="preserve">Reinigungskosten (Dusch-/Umkleidegeb. Sportpl.)</t>
  </si>
  <si>
    <t xml:space="preserve">5413</t>
  </si>
  <si>
    <t xml:space="preserve">Verbrauchskosten "Heizung"</t>
  </si>
  <si>
    <t xml:space="preserve">5414</t>
  </si>
  <si>
    <t xml:space="preserve">Verbrauchskosten "Strom"</t>
  </si>
  <si>
    <t xml:space="preserve">5415</t>
  </si>
  <si>
    <t xml:space="preserve">Verbrauchskosten "Wasser/Abwasser"</t>
  </si>
  <si>
    <t xml:space="preserve">5430</t>
  </si>
  <si>
    <t xml:space="preserve">Bewachungskosten Schulgebäude</t>
  </si>
  <si>
    <t xml:space="preserve">5711</t>
  </si>
  <si>
    <t xml:space="preserve">Schulbücherei/Zeitschriften</t>
  </si>
  <si>
    <t xml:space="preserve">5714</t>
  </si>
  <si>
    <t xml:space="preserve">Benutzung Hallenbad</t>
  </si>
  <si>
    <t xml:space="preserve">5724</t>
  </si>
  <si>
    <t xml:space="preserve">Benutzung Ruderakademie</t>
  </si>
  <si>
    <t xml:space="preserve">5760</t>
  </si>
  <si>
    <t xml:space="preserve">Lernmittel</t>
  </si>
  <si>
    <t xml:space="preserve">5820</t>
  </si>
  <si>
    <t xml:space="preserve">Lehrmittel</t>
  </si>
  <si>
    <t xml:space="preserve">5901</t>
  </si>
  <si>
    <t xml:space="preserve">Schulwanderungen, Veranstaltungen</t>
  </si>
  <si>
    <t xml:space="preserve">5912</t>
  </si>
  <si>
    <t xml:space="preserve">Sonstige Betriebsausgaben</t>
  </si>
  <si>
    <t xml:space="preserve">6024</t>
  </si>
  <si>
    <t xml:space="preserve">Verpflegungskosten Mittagessen</t>
  </si>
  <si>
    <t xml:space="preserve">6390</t>
  </si>
  <si>
    <t xml:space="preserve">Schülerbeförderung</t>
  </si>
  <si>
    <t xml:space="preserve">6391</t>
  </si>
  <si>
    <t xml:space="preserve">Schülerbeförderung (nicht förd.fähig)</t>
  </si>
  <si>
    <t xml:space="preserve">Post- und Fernmeldegebühren</t>
  </si>
  <si>
    <t xml:space="preserve">6558</t>
  </si>
  <si>
    <t xml:space="preserve">Beratungskosten Drogenmißbrauch</t>
  </si>
  <si>
    <t xml:space="preserve">6559</t>
  </si>
  <si>
    <t xml:space="preserve">Prüfung Elektrogeräte</t>
  </si>
  <si>
    <t xml:space="preserve">6721</t>
  </si>
  <si>
    <t xml:space="preserve">Erstattung an den Kreis (Betriebsausgaben LG)</t>
  </si>
  <si>
    <t xml:space="preserve">231</t>
  </si>
  <si>
    <t xml:space="preserve">Bewachungskosten</t>
  </si>
  <si>
    <t xml:space="preserve">270</t>
  </si>
  <si>
    <t xml:space="preserve">2812</t>
  </si>
  <si>
    <t xml:space="preserve">290</t>
  </si>
  <si>
    <t xml:space="preserve">1130</t>
  </si>
  <si>
    <t xml:space="preserve">Eigenanteil Schülerbeförderung</t>
  </si>
  <si>
    <t xml:space="preserve">Zuweisung Kreis</t>
  </si>
  <si>
    <t xml:space="preserve">6392</t>
  </si>
  <si>
    <t xml:space="preserve">Kostenbeteiligung (ehemals ZAB)</t>
  </si>
  <si>
    <t xml:space="preserve">6393</t>
  </si>
  <si>
    <t xml:space="preserve">Schülerbeförderung (Steinfeld-Schule Mölln)</t>
  </si>
  <si>
    <t xml:space="preserve">295</t>
  </si>
  <si>
    <t xml:space="preserve">7125</t>
  </si>
  <si>
    <t xml:space="preserve">Schulkostenbeiträge (auswärt. sonst. Schulen)</t>
  </si>
  <si>
    <t xml:space="preserve">320</t>
  </si>
  <si>
    <t xml:space="preserve">5205</t>
  </si>
  <si>
    <t xml:space="preserve">Unterhaltung Stadtarchiv</t>
  </si>
  <si>
    <t xml:space="preserve">5316</t>
  </si>
  <si>
    <t xml:space="preserve">Mietkosten Verwaltungsräume</t>
  </si>
  <si>
    <t xml:space="preserve">Reinigungskosten Stadtarchiv</t>
  </si>
  <si>
    <t xml:space="preserve">6303</t>
  </si>
  <si>
    <t xml:space="preserve">Kosten für Veranstaltungen</t>
  </si>
  <si>
    <t xml:space="preserve">6701</t>
  </si>
  <si>
    <t xml:space="preserve">Erstattung Personalkosten</t>
  </si>
  <si>
    <t xml:space="preserve">330</t>
  </si>
  <si>
    <t xml:space="preserve">1117</t>
  </si>
  <si>
    <t xml:space="preserve">Benutzungsentgelte Bühnenteile</t>
  </si>
  <si>
    <t xml:space="preserve">6410</t>
  </si>
  <si>
    <t xml:space="preserve">Versicherung Kabinettorgel</t>
  </si>
  <si>
    <t xml:space="preserve">350</t>
  </si>
  <si>
    <t xml:space="preserve">1103</t>
  </si>
  <si>
    <t xml:space="preserve">Hörergebühren</t>
  </si>
  <si>
    <t xml:space="preserve">3.4</t>
  </si>
  <si>
    <t xml:space="preserve">1104</t>
  </si>
  <si>
    <t xml:space="preserve">Gebühren Einzelveranstaltungen</t>
  </si>
  <si>
    <t xml:space="preserve">1710</t>
  </si>
  <si>
    <t xml:space="preserve">Zuweisung Land</t>
  </si>
  <si>
    <t xml:space="preserve">1715</t>
  </si>
  <si>
    <t xml:space="preserve">Zuweisund Land für Projekt "Politische Bildung"</t>
  </si>
  <si>
    <t xml:space="preserve">4002</t>
  </si>
  <si>
    <t xml:space="preserve">Aufwandsentschädigungen</t>
  </si>
  <si>
    <t xml:space="preserve">4161</t>
  </si>
  <si>
    <t xml:space="preserve">Honorare</t>
  </si>
  <si>
    <t xml:space="preserve">5304</t>
  </si>
  <si>
    <t xml:space="preserve">Miete Seminarräume</t>
  </si>
  <si>
    <t xml:space="preserve">5725</t>
  </si>
  <si>
    <t xml:space="preserve">Künstlersozialabgabe</t>
  </si>
  <si>
    <t xml:space="preserve">6001</t>
  </si>
  <si>
    <t xml:space="preserve">Werbung</t>
  </si>
  <si>
    <t xml:space="preserve">6013</t>
  </si>
  <si>
    <t xml:space="preserve">Sachkosten "Projekt: Politische Bildung"</t>
  </si>
  <si>
    <t xml:space="preserve">6304</t>
  </si>
  <si>
    <t xml:space="preserve">Einzelveranstaltungen</t>
  </si>
  <si>
    <t xml:space="preserve">6521</t>
  </si>
  <si>
    <t xml:space="preserve">Gebühren Internetanschluss</t>
  </si>
  <si>
    <t xml:space="preserve">6775</t>
  </si>
  <si>
    <t xml:space="preserve">Erstattung Verw.-/Betriebskostenanteil  Allgemeine Schulverwaltung</t>
  </si>
  <si>
    <t xml:space="preserve">352</t>
  </si>
  <si>
    <t xml:space="preserve">1101</t>
  </si>
  <si>
    <t xml:space="preserve">Eintrittsgelder Veranstaltungen</t>
  </si>
  <si>
    <t xml:space="preserve">4.6</t>
  </si>
  <si>
    <t xml:space="preserve">1105</t>
  </si>
  <si>
    <t xml:space="preserve">Mahngebühren für Bücher</t>
  </si>
  <si>
    <t xml:space="preserve">1111</t>
  </si>
  <si>
    <t xml:space="preserve">Benutzungsgebühren</t>
  </si>
  <si>
    <t xml:space="preserve">1140</t>
  </si>
  <si>
    <t xml:space="preserve">Benutzungsentgelte Internet</t>
  </si>
  <si>
    <t xml:space="preserve">1507</t>
  </si>
  <si>
    <t xml:space="preserve">Einnahmen "Kopiergerät"</t>
  </si>
  <si>
    <t xml:space="preserve">1771</t>
  </si>
  <si>
    <t xml:space="preserve">Zuschuss Büchereizentrale</t>
  </si>
  <si>
    <t xml:space="preserve">5022</t>
  </si>
  <si>
    <t xml:space="preserve">Unterhaltung/Wartung Einbruchmeldeanlage</t>
  </si>
  <si>
    <t xml:space="preserve">5206</t>
  </si>
  <si>
    <t xml:space="preserve">Unterhaltung u. Ergänzung Medien</t>
  </si>
  <si>
    <t xml:space="preserve">xxxx</t>
  </si>
  <si>
    <t xml:space="preserve">Betriebskosten "Onleihe"</t>
  </si>
  <si>
    <t xml:space="preserve">6009</t>
  </si>
  <si>
    <t xml:space="preserve">Literatur-Lesungen</t>
  </si>
  <si>
    <t xml:space="preserve">6800</t>
  </si>
  <si>
    <t xml:space="preserve">kalkulatorische Abschreibung</t>
  </si>
  <si>
    <t xml:space="preserve">6850</t>
  </si>
  <si>
    <t xml:space="preserve">Verzinsung des Anlagekapitals</t>
  </si>
  <si>
    <t xml:space="preserve">360</t>
  </si>
  <si>
    <t xml:space="preserve">6724</t>
  </si>
  <si>
    <t xml:space="preserve">Baumpflege- und -/schutzmaßnahmen</t>
  </si>
  <si>
    <t xml:space="preserve">400</t>
  </si>
  <si>
    <t xml:space="preserve">1628</t>
  </si>
  <si>
    <t xml:space="preserve">Erstattungen Personalkosten (Alg II/Hartz IV)</t>
  </si>
  <si>
    <t xml:space="preserve">410</t>
  </si>
  <si>
    <t xml:space="preserve">1703</t>
  </si>
  <si>
    <t xml:space="preserve">Zuweisung aus dem Bildungs- und Teilhabepaket</t>
  </si>
  <si>
    <t xml:space="preserve">1704</t>
  </si>
  <si>
    <t xml:space="preserve">7176</t>
  </si>
  <si>
    <t xml:space="preserve">Zuschuss aus dem Bildungs- und Teilhabepaket</t>
  </si>
  <si>
    <t xml:space="preserve">7177</t>
  </si>
  <si>
    <t xml:space="preserve">430</t>
  </si>
  <si>
    <t xml:space="preserve">8600</t>
  </si>
  <si>
    <t xml:space="preserve">Zuführung zum Vermögenshaushalt         (Stiftung Altenhilfe Ratzeburg)</t>
  </si>
  <si>
    <t xml:space="preserve">431</t>
  </si>
  <si>
    <t xml:space="preserve">3.5</t>
  </si>
  <si>
    <t xml:space="preserve">5303</t>
  </si>
  <si>
    <t xml:space="preserve">Mietkosten für Raumnutzung</t>
  </si>
  <si>
    <t xml:space="preserve">5308</t>
  </si>
  <si>
    <t xml:space="preserve">Betriebskosten</t>
  </si>
  <si>
    <t xml:space="preserve">Kosten für Leistungen Bauhof (Hausmeistertätigkeit)</t>
  </si>
  <si>
    <t xml:space="preserve">435</t>
  </si>
  <si>
    <t xml:space="preserve">5706</t>
  </si>
  <si>
    <t xml:space="preserve">Obdachlosenunterbringung</t>
  </si>
  <si>
    <t xml:space="preserve">4515</t>
  </si>
  <si>
    <t xml:space="preserve">3.6</t>
  </si>
  <si>
    <t xml:space="preserve">Benutzungsentgelte</t>
  </si>
  <si>
    <t xml:space="preserve">Zuweisung Land (KPR)</t>
  </si>
  <si>
    <t xml:space="preserve">1725</t>
  </si>
  <si>
    <t xml:space="preserve">Zuweisung Kreis für Projekte (zweckgebunden)</t>
  </si>
  <si>
    <t xml:space="preserve">1765</t>
  </si>
  <si>
    <t xml:space="preserve">Einnahmen aus zweckgebundenen Spenden (Projekt "Do the right thing")</t>
  </si>
  <si>
    <t xml:space="preserve">1780</t>
  </si>
  <si>
    <t xml:space="preserve">Zuschuss Kreisjugendring (Aktion Ferienpass)</t>
  </si>
  <si>
    <t xml:space="preserve">5223</t>
  </si>
  <si>
    <t xml:space="preserve">Unterhaltung Spielmobil</t>
  </si>
  <si>
    <t xml:space="preserve">5305</t>
  </si>
  <si>
    <t xml:space="preserve">Miete Bootsliegeplatz</t>
  </si>
  <si>
    <t xml:space="preserve">5313</t>
  </si>
  <si>
    <t xml:space="preserve">Mietkosten (Lagerräume)</t>
  </si>
  <si>
    <t xml:space="preserve">Öffentlichkeitsarbeit/Fachliteratur</t>
  </si>
  <si>
    <t xml:space="preserve">5914</t>
  </si>
  <si>
    <t xml:space="preserve">Kosten Leistungen Dritter</t>
  </si>
  <si>
    <t xml:space="preserve">Veranstaltungskosten für Projekte</t>
  </si>
  <si>
    <t xml:space="preserve">6008</t>
  </si>
  <si>
    <t xml:space="preserve">Veranstaltungen Stadtjugendpflege</t>
  </si>
  <si>
    <t xml:space="preserve">6018</t>
  </si>
  <si>
    <t xml:space="preserve">Veranstaltung "Aktion Ferienpass"</t>
  </si>
  <si>
    <t xml:space="preserve">Gebühren Internetanschluß</t>
  </si>
  <si>
    <t xml:space="preserve">Ausgaben aus zweckgebundenen Spendenaufkommen (Projekt "Do the right thing")</t>
  </si>
  <si>
    <t xml:space="preserve">6606</t>
  </si>
  <si>
    <t xml:space="preserve">Ausgaben aus zweckgeb. Spenden (Kriminalpräventiver Rat)</t>
  </si>
  <si>
    <t xml:space="preserve">7081</t>
  </si>
  <si>
    <t xml:space="preserve">Zuschuss für "Projekt Konfetti"</t>
  </si>
  <si>
    <t xml:space="preserve">7174</t>
  </si>
  <si>
    <t xml:space="preserve">Zuschuss "Projekt Gleis 21"</t>
  </si>
  <si>
    <t xml:space="preserve">4601</t>
  </si>
  <si>
    <t xml:space="preserve">Zuweisung Land (Kinder-/Jugendbeteiligung)</t>
  </si>
  <si>
    <t xml:space="preserve">Mietkosten</t>
  </si>
  <si>
    <t xml:space="preserve">5904</t>
  </si>
  <si>
    <t xml:space="preserve">6002</t>
  </si>
  <si>
    <t xml:space="preserve">Veranstaltungen Jugendzentrum</t>
  </si>
  <si>
    <t xml:space="preserve">4602</t>
  </si>
  <si>
    <t xml:space="preserve">1108</t>
  </si>
  <si>
    <t xml:space="preserve">Benutzungsentgelte Ju.-/Sportheim</t>
  </si>
  <si>
    <t xml:space="preserve">1403</t>
  </si>
  <si>
    <t xml:space="preserve">Pachtzahlungen (Kantinenpacht)</t>
  </si>
  <si>
    <t xml:space="preserve">5717</t>
  </si>
  <si>
    <t xml:space="preserve">463</t>
  </si>
  <si>
    <t xml:space="preserve">4640</t>
  </si>
  <si>
    <t xml:space="preserve">3.2</t>
  </si>
  <si>
    <t xml:space="preserve">1115</t>
  </si>
  <si>
    <t xml:space="preserve">Entgelt für integrative Sonderbetreuung</t>
  </si>
  <si>
    <t xml:space="preserve">1701</t>
  </si>
  <si>
    <t xml:space="preserve">Zuweisung Land (U3-Förderung)-neue Bezeichnung ab 2013 -</t>
  </si>
  <si>
    <t xml:space="preserve">1711</t>
  </si>
  <si>
    <t xml:space="preserve">Zuweisung Land  (spezielle, präventive Sprachförderung)</t>
  </si>
  <si>
    <t xml:space="preserve">Zuweisung Kreis (inkl. Landesförderung)-neue Bezeichnung ab 2013 -</t>
  </si>
  <si>
    <t xml:space="preserve">Erstattung Kreis</t>
  </si>
  <si>
    <t xml:space="preserve">1722</t>
  </si>
  <si>
    <t xml:space="preserve">Kostenanteil anderer Wohngemeinden</t>
  </si>
  <si>
    <t xml:space="preserve">1723</t>
  </si>
  <si>
    <t xml:space="preserve">Erstattung Kreis für beitragsfr. Ki-Ta-Jahr</t>
  </si>
  <si>
    <t xml:space="preserve">5112</t>
  </si>
  <si>
    <t xml:space="preserve">Unterhaltung Spielgeräte</t>
  </si>
  <si>
    <t xml:space="preserve">5716</t>
  </si>
  <si>
    <t xml:space="preserve">Arbeitsmaterial</t>
  </si>
  <si>
    <t xml:space="preserve">6011</t>
  </si>
  <si>
    <t xml:space="preserve">Veranstaltungen Kindergarten</t>
  </si>
  <si>
    <t xml:space="preserve">6023</t>
  </si>
  <si>
    <t xml:space="preserve">Kosten für spez./präv. Sprachförderung (Personal-/Sachkosten)</t>
  </si>
  <si>
    <t xml:space="preserve">6770</t>
  </si>
  <si>
    <t xml:space="preserve">Betreuungskosten Integrationskinder</t>
  </si>
  <si>
    <t xml:space="preserve">4641</t>
  </si>
  <si>
    <t xml:space="preserve">1671</t>
  </si>
  <si>
    <t xml:space="preserve">Erstattung Verw.- u. Betriebskosten</t>
  </si>
  <si>
    <t xml:space="preserve">7175</t>
  </si>
  <si>
    <t xml:space="preserve">Zuschuss zu den Betriebskosten</t>
  </si>
  <si>
    <t xml:space="preserve">4642</t>
  </si>
  <si>
    <t xml:space="preserve">Kalkulatorische Abschreibung</t>
  </si>
  <si>
    <t xml:space="preserve">4643</t>
  </si>
  <si>
    <t xml:space="preserve">7040</t>
  </si>
  <si>
    <t xml:space="preserve">4644</t>
  </si>
  <si>
    <t xml:space="preserve">7080</t>
  </si>
  <si>
    <t xml:space="preserve">4645</t>
  </si>
  <si>
    <t xml:space="preserve">7017</t>
  </si>
  <si>
    <t xml:space="preserve">Zuschuss an Kirchengemeinde St. Petri (KiGa Hasselholt)</t>
  </si>
  <si>
    <t xml:space="preserve">7121</t>
  </si>
  <si>
    <t xml:space="preserve">Kostenausgleich (§ 25 KiTaG) öff. Träger</t>
  </si>
  <si>
    <t xml:space="preserve">4646</t>
  </si>
  <si>
    <t xml:space="preserve">Zuschuss zur Finanzierung der Kindertagespflege</t>
  </si>
  <si>
    <t xml:space="preserve">468</t>
  </si>
  <si>
    <t xml:space="preserve">5100</t>
  </si>
  <si>
    <t xml:space="preserve">Unterhaltung Kinderspielplätze</t>
  </si>
  <si>
    <t xml:space="preserve">470</t>
  </si>
  <si>
    <t xml:space="preserve">3.8</t>
  </si>
  <si>
    <t xml:space="preserve">7030</t>
  </si>
  <si>
    <t xml:space="preserve">Zuschuss Schuldnerberatung</t>
  </si>
  <si>
    <t xml:space="preserve">7031</t>
  </si>
  <si>
    <t xml:space="preserve">Zuschuss Deutsche Multiple Sklerose Gesellschaft</t>
  </si>
  <si>
    <t xml:space="preserve">7037</t>
  </si>
  <si>
    <t xml:space="preserve">Zuschuss Beratungsst. "Frauen in Not"</t>
  </si>
  <si>
    <t xml:space="preserve">7038</t>
  </si>
  <si>
    <t xml:space="preserve">Zuschuss Jugendcafé der Kirchengemeinde</t>
  </si>
  <si>
    <t xml:space="preserve">482</t>
  </si>
  <si>
    <t xml:space="preserve">6910</t>
  </si>
  <si>
    <t xml:space="preserve">Kosten der Unterkunft/Heizung (KdU)</t>
  </si>
  <si>
    <t xml:space="preserve">550</t>
  </si>
  <si>
    <t xml:space="preserve">3.7</t>
  </si>
  <si>
    <t xml:space="preserve">6015</t>
  </si>
  <si>
    <t xml:space="preserve">Sportlerehrung</t>
  </si>
  <si>
    <t xml:space="preserve">7019</t>
  </si>
  <si>
    <t xml:space="preserve">Beihilfen für Ehrenpreise</t>
  </si>
  <si>
    <t xml:space="preserve">7020</t>
  </si>
  <si>
    <t xml:space="preserve">Beihilfen für Sportbegegnungen</t>
  </si>
  <si>
    <t xml:space="preserve">7022</t>
  </si>
  <si>
    <t xml:space="preserve">Zuschuss für nebenamtliche Übungsleiter</t>
  </si>
  <si>
    <t xml:space="preserve">551</t>
  </si>
  <si>
    <t xml:space="preserve">1700</t>
  </si>
  <si>
    <t xml:space="preserve">Zuweisung Bund (BBN 2010)</t>
  </si>
  <si>
    <t xml:space="preserve">Zuweisung Bund (Beseitigung Brandschutzmängel)</t>
  </si>
  <si>
    <t xml:space="preserve">1702</t>
  </si>
  <si>
    <t xml:space="preserve">Zuweisung Bund (BBN) 2012</t>
  </si>
  <si>
    <t xml:space="preserve">Zuweisung Bund (BBN) 2013</t>
  </si>
  <si>
    <t xml:space="preserve">1705</t>
  </si>
  <si>
    <t xml:space="preserve">Zuweisung Bund (BBN) 2011</t>
  </si>
  <si>
    <t xml:space="preserve">1708</t>
  </si>
  <si>
    <t xml:space="preserve">Zuweisung Bund (BBN) 2008</t>
  </si>
  <si>
    <t xml:space="preserve">1709</t>
  </si>
  <si>
    <t xml:space="preserve">Zuweisung Bund (BBN) 2009</t>
  </si>
  <si>
    <t xml:space="preserve">Zuweisung Land (BBN)</t>
  </si>
  <si>
    <t xml:space="preserve">1714</t>
  </si>
  <si>
    <t xml:space="preserve">Zuweisung Land (Beseitigung Brandschutzmängel)</t>
  </si>
  <si>
    <t xml:space="preserve">Gebäudeunterhaltung (BBN) 2013</t>
  </si>
  <si>
    <t xml:space="preserve">Sperre</t>
  </si>
  <si>
    <t xml:space="preserve">5005</t>
  </si>
  <si>
    <t xml:space="preserve">Gebäudeunterhaltung (BBN) 2011</t>
  </si>
  <si>
    <t xml:space="preserve">Gebäudeunterhaltung (BBN) 2012</t>
  </si>
  <si>
    <t xml:space="preserve">5008</t>
  </si>
  <si>
    <t xml:space="preserve">Gebäudeunterhaltung (BBN) 2008</t>
  </si>
  <si>
    <t xml:space="preserve">5009</t>
  </si>
  <si>
    <t xml:space="preserve">Gebäudeunterhaltung (BBN) 2009</t>
  </si>
  <si>
    <t xml:space="preserve">5010</t>
  </si>
  <si>
    <t xml:space="preserve">Gebäudeunterhaltung (BBN) 2010</t>
  </si>
  <si>
    <t xml:space="preserve">5013</t>
  </si>
  <si>
    <t xml:space="preserve">Bauunterhaltung Ruderakademie (Beseitigung Brandschutzmängel)</t>
  </si>
  <si>
    <t xml:space="preserve">7025</t>
  </si>
  <si>
    <t xml:space="preserve">Zuschuss an Deutschen Ruderverband</t>
  </si>
  <si>
    <t xml:space="preserve">560</t>
  </si>
  <si>
    <t xml:space="preserve">Kostenanteil Schulverband (Nutzung Riemannsportplatz)</t>
  </si>
  <si>
    <t xml:space="preserve">neu</t>
  </si>
  <si>
    <t xml:space="preserve">Kostenanteil Sportvereine</t>
  </si>
  <si>
    <t xml:space="preserve">5105</t>
  </si>
  <si>
    <t xml:space="preserve">Unterhaltung Riemannsportplatz</t>
  </si>
  <si>
    <t xml:space="preserve">5209</t>
  </si>
  <si>
    <t xml:space="preserve">Unterhaltung Sportgeräte</t>
  </si>
  <si>
    <t xml:space="preserve">571</t>
  </si>
  <si>
    <t xml:space="preserve">5211</t>
  </si>
  <si>
    <t xml:space="preserve">Unterhalt. u. Ergänzung Badest.-gerät</t>
  </si>
  <si>
    <t xml:space="preserve">6402</t>
  </si>
  <si>
    <t xml:space="preserve">Versicherungen Badestellen</t>
  </si>
  <si>
    <t xml:space="preserve">580</t>
  </si>
  <si>
    <t xml:space="preserve">1501</t>
  </si>
  <si>
    <t xml:space="preserve">sonstige Verw.- und Betriebseinnahmen</t>
  </si>
  <si>
    <t xml:space="preserve">5106</t>
  </si>
  <si>
    <t xml:space="preserve">Unterhaltung/Wartung Hundekot-Automaten</t>
  </si>
  <si>
    <t xml:space="preserve">5109</t>
  </si>
  <si>
    <t xml:space="preserve">Unterhaltung Park-/Grünanlagen, Uferwege</t>
  </si>
  <si>
    <t xml:space="preserve">5208</t>
  </si>
  <si>
    <t xml:space="preserve">Unterhaltung/Wartung "Resistograph"</t>
  </si>
  <si>
    <t xml:space="preserve">5212</t>
  </si>
  <si>
    <t xml:space="preserve">Unterhaltung u. Ersatz Fahnen/Bänke</t>
  </si>
  <si>
    <t xml:space="preserve">5437</t>
  </si>
  <si>
    <t xml:space="preserve">Abfallentsorgung Grünanlagen</t>
  </si>
  <si>
    <t xml:space="preserve">sonstige Betriebsausgaben</t>
  </si>
  <si>
    <t xml:space="preserve">590</t>
  </si>
  <si>
    <t xml:space="preserve">5025</t>
  </si>
  <si>
    <t xml:space="preserve">Schadensregulierung "Grün"</t>
  </si>
  <si>
    <t xml:space="preserve">5135</t>
  </si>
  <si>
    <t xml:space="preserve">Kosten für Ersatzpflanzungen</t>
  </si>
  <si>
    <t xml:space="preserve">591</t>
  </si>
  <si>
    <t xml:space="preserve">5110</t>
  </si>
  <si>
    <t xml:space="preserve">Unterhaltung Kleingärten</t>
  </si>
  <si>
    <t xml:space="preserve">5111</t>
  </si>
  <si>
    <t xml:space="preserve">Unterhaltung Wasserversorgung</t>
  </si>
  <si>
    <t xml:space="preserve">5910</t>
  </si>
  <si>
    <t xml:space="preserve">Betriebskosten Wasserversorgung</t>
  </si>
  <si>
    <t xml:space="preserve">592</t>
  </si>
  <si>
    <t xml:space="preserve">5113</t>
  </si>
  <si>
    <t xml:space="preserve">Unterhaltung Wanderwege</t>
  </si>
  <si>
    <t xml:space="preserve">7123</t>
  </si>
  <si>
    <t xml:space="preserve">Zuschuss Kreisforsten</t>
  </si>
  <si>
    <t xml:space="preserve">600</t>
  </si>
  <si>
    <t xml:space="preserve">2.3</t>
  </si>
  <si>
    <t xml:space="preserve">Gebühren Negativzeugnisse</t>
  </si>
  <si>
    <t xml:space="preserve">Miete Archivräume (Schule St. Georgsberg)</t>
  </si>
  <si>
    <t xml:space="preserve">5306</t>
  </si>
  <si>
    <t xml:space="preserve">Anerkennungsentgelte</t>
  </si>
  <si>
    <t xml:space="preserve">6551</t>
  </si>
  <si>
    <t xml:space="preserve">Katasteramtsgebühren</t>
  </si>
  <si>
    <t xml:space="preserve">610</t>
  </si>
  <si>
    <t xml:space="preserve">1580</t>
  </si>
  <si>
    <t xml:space="preserve">Ersatz Planungs- und Bauleitkosten für  Einzelmaßnahmen des Vermögenshauhalts</t>
  </si>
  <si>
    <t xml:space="preserve">Kosten für Leistungen Bauhof            (Grundstückspflege Röpersberg)</t>
  </si>
  <si>
    <t xml:space="preserve">6508</t>
  </si>
  <si>
    <t xml:space="preserve">Planungskosten</t>
  </si>
  <si>
    <t xml:space="preserve">620</t>
  </si>
  <si>
    <t xml:space="preserve">2070</t>
  </si>
  <si>
    <t xml:space="preserve">Zinsen Wohnungsfürsorgedarlehen</t>
  </si>
  <si>
    <t xml:space="preserve">2071</t>
  </si>
  <si>
    <t xml:space="preserve">Zinsen Baudarlehen</t>
  </si>
  <si>
    <t xml:space="preserve">Erstattung an den Kreis</t>
  </si>
  <si>
    <t xml:space="preserve">630</t>
  </si>
  <si>
    <t xml:space="preserve">Beiträge zu Versorgungskassen für tariflich Beschäftigte</t>
  </si>
  <si>
    <t xml:space="preserve">5115</t>
  </si>
  <si>
    <t xml:space="preserve">Unterhaltung Straßen, Wege, Plätze, Buswartehäuser und Fahrradunterstände</t>
  </si>
  <si>
    <t xml:space="preserve">davon 50T€ Sperre</t>
  </si>
  <si>
    <t xml:space="preserve">2.1</t>
  </si>
  <si>
    <t xml:space="preserve">5116</t>
  </si>
  <si>
    <t xml:space="preserve">Unterhaltung Brücken</t>
  </si>
  <si>
    <t xml:space="preserve">5118</t>
  </si>
  <si>
    <t xml:space="preserve">Verkehrszeichen und Straßenschilder</t>
  </si>
  <si>
    <t xml:space="preserve">Unterhaltung/Wartung (Plattendruckgerät)</t>
  </si>
  <si>
    <t xml:space="preserve">5432</t>
  </si>
  <si>
    <t xml:space="preserve">Aufnahme/Entsorgung kont. Ölbindemittel</t>
  </si>
  <si>
    <t xml:space="preserve">5438</t>
  </si>
  <si>
    <t xml:space="preserve">Straßenreinigungskosten (Öffentlichkeitsanteil)</t>
  </si>
  <si>
    <t xml:space="preserve">5439</t>
  </si>
  <si>
    <t xml:space="preserve">Gebühr Oberflächenentwässerung</t>
  </si>
  <si>
    <t xml:space="preserve">650</t>
  </si>
  <si>
    <t xml:space="preserve">1621</t>
  </si>
  <si>
    <t xml:space="preserve">Erstattung des Kreises</t>
  </si>
  <si>
    <t xml:space="preserve">2.2</t>
  </si>
  <si>
    <t xml:space="preserve">5119</t>
  </si>
  <si>
    <t xml:space="preserve">Unterhaltung Ortsdurchfahrt L II O</t>
  </si>
  <si>
    <t xml:space="preserve">660</t>
  </si>
  <si>
    <t xml:space="preserve">1600</t>
  </si>
  <si>
    <t xml:space="preserve">Erstattung des Bundes</t>
  </si>
  <si>
    <t xml:space="preserve">1613</t>
  </si>
  <si>
    <t xml:space="preserve">Erstattung des Landes</t>
  </si>
  <si>
    <t xml:space="preserve">5120</t>
  </si>
  <si>
    <t xml:space="preserve">Unterhaltung Ortsdurchfahrt B 208</t>
  </si>
  <si>
    <t xml:space="preserve">5121</t>
  </si>
  <si>
    <t xml:space="preserve">Unterhaltung Ortsdurchfahrt L I O</t>
  </si>
  <si>
    <t xml:space="preserve">670</t>
  </si>
  <si>
    <t xml:space="preserve">Einnahmen aus zweckgebundenen Spenden</t>
  </si>
  <si>
    <t xml:space="preserve">5122</t>
  </si>
  <si>
    <t xml:space="preserve">Unterhaltung u. Reinig. Straßenbeleucht.</t>
  </si>
  <si>
    <t xml:space="preserve">5431</t>
  </si>
  <si>
    <t xml:space="preserve">Stromkosten</t>
  </si>
  <si>
    <t xml:space="preserve">680</t>
  </si>
  <si>
    <t xml:space="preserve">6403</t>
  </si>
  <si>
    <t xml:space="preserve">Versicherung Parkscheinautomaten</t>
  </si>
  <si>
    <t xml:space="preserve">700</t>
  </si>
  <si>
    <t xml:space="preserve">1109</t>
  </si>
  <si>
    <t xml:space="preserve">Regenwassergebühr</t>
  </si>
  <si>
    <t xml:space="preserve">2150</t>
  </si>
  <si>
    <t xml:space="preserve">Gewinnabführung Wirtschaftsbetriebe RZ</t>
  </si>
  <si>
    <t xml:space="preserve">1.1</t>
  </si>
  <si>
    <t xml:space="preserve">701</t>
  </si>
  <si>
    <t xml:space="preserve">7156</t>
  </si>
  <si>
    <t xml:space="preserve">Verlustabdeckung</t>
  </si>
  <si>
    <t xml:space="preserve">760</t>
  </si>
  <si>
    <t xml:space="preserve">790</t>
  </si>
  <si>
    <t xml:space="preserve">1200</t>
  </si>
  <si>
    <t xml:space="preserve">Fremdenverkehrsabgabe</t>
  </si>
  <si>
    <t xml:space="preserve">6007</t>
  </si>
  <si>
    <t xml:space="preserve">Kosten für Anstrahlungen</t>
  </si>
  <si>
    <t xml:space="preserve">6300</t>
  </si>
  <si>
    <t xml:space="preserve">Kosten für Fremdenverkehrsförderung</t>
  </si>
  <si>
    <t xml:space="preserve">821</t>
  </si>
  <si>
    <t xml:space="preserve">830</t>
  </si>
  <si>
    <t xml:space="preserve">2100</t>
  </si>
  <si>
    <t xml:space="preserve">Gewinnanteile</t>
  </si>
  <si>
    <t xml:space="preserve">2200</t>
  </si>
  <si>
    <t xml:space="preserve">Konzessionsabgaben</t>
  </si>
  <si>
    <t xml:space="preserve">2350</t>
  </si>
  <si>
    <t xml:space="preserve">Schuldendienstleistungen Investitionskostenzuschuss </t>
  </si>
  <si>
    <t xml:space="preserve">2620</t>
  </si>
  <si>
    <t xml:space="preserve">Bürgschaftsprovisionen</t>
  </si>
  <si>
    <t xml:space="preserve">7170</t>
  </si>
  <si>
    <t xml:space="preserve">Zuschuss an RMVG (ÖPNV Stadtgebiet)</t>
  </si>
  <si>
    <t xml:space="preserve">855</t>
  </si>
  <si>
    <t xml:space="preserve">1304</t>
  </si>
  <si>
    <t xml:space="preserve">Erlöse Holzverkauf</t>
  </si>
  <si>
    <t xml:space="preserve">2.5</t>
  </si>
  <si>
    <t xml:space="preserve">1590</t>
  </si>
  <si>
    <t xml:space="preserve">Umsatzsteuer</t>
  </si>
  <si>
    <t xml:space="preserve">1730</t>
  </si>
  <si>
    <t xml:space="preserve">Zuweisung Landwirtschaftskammer</t>
  </si>
  <si>
    <t xml:space="preserve">5131</t>
  </si>
  <si>
    <t xml:space="preserve">Unterhaltung Waldwege</t>
  </si>
  <si>
    <t xml:space="preserve">5132</t>
  </si>
  <si>
    <t xml:space="preserve">Kulturen</t>
  </si>
  <si>
    <t xml:space="preserve">5133</t>
  </si>
  <si>
    <t xml:space="preserve">Holzerntekosten</t>
  </si>
  <si>
    <t xml:space="preserve">5138</t>
  </si>
  <si>
    <t xml:space="preserve">Forstschutz</t>
  </si>
  <si>
    <t xml:space="preserve">6405</t>
  </si>
  <si>
    <t xml:space="preserve">Umsatzsteuer-Zahllast</t>
  </si>
  <si>
    <t xml:space="preserve">6722</t>
  </si>
  <si>
    <t xml:space="preserve">Beförsterungskosten</t>
  </si>
  <si>
    <t xml:space="preserve">6723</t>
  </si>
  <si>
    <t xml:space="preserve">Durchforstungskosten/Baumeinschlag</t>
  </si>
  <si>
    <t xml:space="preserve">880</t>
  </si>
  <si>
    <t xml:space="preserve">1401</t>
  </si>
  <si>
    <t xml:space="preserve">Pachtzahlungen</t>
  </si>
  <si>
    <t xml:space="preserve">1405</t>
  </si>
  <si>
    <t xml:space="preserve">Pachten Ackerland, Plätze</t>
  </si>
  <si>
    <t xml:space="preserve">1407</t>
  </si>
  <si>
    <t xml:space="preserve">anteilige Jagdpacht</t>
  </si>
  <si>
    <t xml:space="preserve">1408</t>
  </si>
  <si>
    <t xml:space="preserve">Erbbauzinsen, Kanon</t>
  </si>
  <si>
    <t xml:space="preserve">1409</t>
  </si>
  <si>
    <t xml:space="preserve">Pachten für Tankstellengrundstücke</t>
  </si>
  <si>
    <t xml:space="preserve">1410</t>
  </si>
  <si>
    <t xml:space="preserve">5309</t>
  </si>
  <si>
    <t xml:space="preserve">Kosten Leistungen Dritter (Grünpflege)</t>
  </si>
  <si>
    <t xml:space="preserve">6552</t>
  </si>
  <si>
    <t xml:space="preserve">Gerichtskosten, Katasteramtsgebühren</t>
  </si>
  <si>
    <t xml:space="preserve">890</t>
  </si>
  <si>
    <t xml:space="preserve">2051</t>
  </si>
  <si>
    <t xml:space="preserve">Zinsen Rücklagenbestand</t>
  </si>
  <si>
    <t xml:space="preserve">7161</t>
  </si>
  <si>
    <t xml:space="preserve">Zuwendung an Stiftungsberechtigte</t>
  </si>
  <si>
    <t xml:space="preserve">900</t>
  </si>
  <si>
    <t xml:space="preserve">0000</t>
  </si>
  <si>
    <t xml:space="preserve">Grundsteuer A</t>
  </si>
  <si>
    <t xml:space="preserve">0010</t>
  </si>
  <si>
    <t xml:space="preserve">Grundsteuer B</t>
  </si>
  <si>
    <t xml:space="preserve">0030</t>
  </si>
  <si>
    <t xml:space="preserve">Gewerbesteuer</t>
  </si>
  <si>
    <t xml:space="preserve">0100</t>
  </si>
  <si>
    <t xml:space="preserve">Gemeindeanteil an der Einkommensteuer</t>
  </si>
  <si>
    <t xml:space="preserve">0120</t>
  </si>
  <si>
    <t xml:space="preserve">Gemeindeanteil an der Umsatzsteuer</t>
  </si>
  <si>
    <t xml:space="preserve">0210</t>
  </si>
  <si>
    <t xml:space="preserve">Vergnügungssteuer für das Halten von  Spiel- und Geschicklichkeitsgeräten</t>
  </si>
  <si>
    <t xml:space="preserve">0220</t>
  </si>
  <si>
    <t xml:space="preserve">Hundesteuer</t>
  </si>
  <si>
    <t xml:space="preserve">0270</t>
  </si>
  <si>
    <t xml:space="preserve">Zweitwohnungssteuer</t>
  </si>
  <si>
    <t xml:space="preserve">0410</t>
  </si>
  <si>
    <t xml:space="preserve">Schlüsselzuweisungen</t>
  </si>
  <si>
    <t xml:space="preserve">0611</t>
  </si>
  <si>
    <t xml:space="preserve">Zuweisung übergemeindliche Aufgaben</t>
  </si>
  <si>
    <t xml:space="preserve">0910</t>
  </si>
  <si>
    <t xml:space="preserve">Ausgleichsleistungen nach dem  Familienleistungsausgleich</t>
  </si>
  <si>
    <t xml:space="preserve">8100</t>
  </si>
  <si>
    <t xml:space="preserve">Gewerbesteuerumlage</t>
  </si>
  <si>
    <t xml:space="preserve">8320</t>
  </si>
  <si>
    <t xml:space="preserve">Kreisumlage</t>
  </si>
  <si>
    <t xml:space="preserve">910</t>
  </si>
  <si>
    <t xml:space="preserve">Zinsen aus Geldanlagen</t>
  </si>
  <si>
    <t xml:space="preserve">2140</t>
  </si>
  <si>
    <t xml:space="preserve">Dividenden</t>
  </si>
  <si>
    <t xml:space="preserve">2611</t>
  </si>
  <si>
    <t xml:space="preserve">Stundungs- und Verzugszinsen</t>
  </si>
  <si>
    <t xml:space="preserve">2660</t>
  </si>
  <si>
    <t xml:space="preserve">Zinsen auf Steueransprüche</t>
  </si>
  <si>
    <t xml:space="preserve">2700</t>
  </si>
  <si>
    <t xml:space="preserve">kalkulatorische Abschreibungen</t>
  </si>
  <si>
    <t xml:space="preserve">2750</t>
  </si>
  <si>
    <t xml:space="preserve">Zuführung vom Vermögenshaushalt</t>
  </si>
  <si>
    <t xml:space="preserve">4110</t>
  </si>
  <si>
    <t xml:space="preserve">Zuführung zur Versorgungsrücklage (Dienstbezüge)</t>
  </si>
  <si>
    <t xml:space="preserve">4210</t>
  </si>
  <si>
    <t xml:space="preserve">Zuführung zur Versorgungsrücklage (Versorgungsbezüge)</t>
  </si>
  <si>
    <t xml:space="preserve">8000</t>
  </si>
  <si>
    <t xml:space="preserve">Zinsen Bundesdarlehen</t>
  </si>
  <si>
    <t xml:space="preserve">8070</t>
  </si>
  <si>
    <t xml:space="preserve">Zinsen an priv. Unternehmen/Kreditmarkt</t>
  </si>
  <si>
    <t xml:space="preserve">8080</t>
  </si>
  <si>
    <t xml:space="preserve">Zinsen übrige Bereiche</t>
  </si>
  <si>
    <t xml:space="preserve">8081</t>
  </si>
  <si>
    <t xml:space="preserve">Zinsen öffentliche Unternehmen</t>
  </si>
  <si>
    <t xml:space="preserve">8083</t>
  </si>
  <si>
    <t xml:space="preserve">Zinsen Kassenkredite</t>
  </si>
  <si>
    <t xml:space="preserve">8460</t>
  </si>
  <si>
    <t xml:space="preserve">Zuführung zum Vermögenshaushalt</t>
  </si>
  <si>
    <t xml:space="preserve">8601</t>
  </si>
  <si>
    <t xml:space="preserve">Zuführung zum Vermögenshaushalt (Stiftung Altenhilfe)</t>
  </si>
  <si>
    <t xml:space="preserve">8602</t>
  </si>
  <si>
    <t xml:space="preserve">Zuführung zum Vermögenshaushalt (Stiftung Ratzeburger Wohltäter)</t>
  </si>
  <si>
    <t xml:space="preserve">920</t>
  </si>
  <si>
    <t xml:space="preserve">2920</t>
  </si>
  <si>
    <t xml:space="preserve">Soll-Fehlbetrag des Verwaltungshaushalts</t>
  </si>
  <si>
    <t xml:space="preserve">8920</t>
  </si>
  <si>
    <t xml:space="preserve">Deckung von Soll-Fehlbeträgen</t>
  </si>
  <si>
    <t xml:space="preserve">Einnahmen Verwaltungshaushalt</t>
  </si>
  <si>
    <t xml:space="preserve">Ausgaben Verwaltungshaushalt</t>
  </si>
  <si>
    <t xml:space="preserve">nachrichtlich Soll-Fehlbedarf 2012</t>
  </si>
  <si>
    <t xml:space="preserve">Gesamtsaldo</t>
  </si>
  <si>
    <t xml:space="preserve">Änderung HH-Konferenz</t>
  </si>
  <si>
    <t xml:space="preserve">Verwaltungshaushalt 2013 - Entwurf - (13.09.2012)</t>
  </si>
  <si>
    <t xml:space="preserve">Nachtrag ?!</t>
  </si>
  <si>
    <t xml:space="preserve">Ansatz 2012
(Nachtrag ?!)</t>
  </si>
  <si>
    <t xml:space="preserve">SN 01 Veränderung</t>
  </si>
  <si>
    <t xml:space="preserve">Gesamt-SN 01!</t>
  </si>
  <si>
    <t xml:space="preserve">100 Rundung!</t>
  </si>
  <si>
    <t xml:space="preserve">Ursprung</t>
  </si>
  <si>
    <t xml:space="preserve">NT</t>
  </si>
  <si>
    <t xml:space="preserve">SN1</t>
  </si>
  <si>
    <t xml:space="preserve">000.4000</t>
  </si>
  <si>
    <t xml:space="preserve">020.4301</t>
  </si>
  <si>
    <t xml:space="preserve">020.4500</t>
  </si>
  <si>
    <t xml:space="preserve">Saldo?</t>
  </si>
  <si>
    <t xml:space="preserve">Zuweisung Land (U3-Förderung) - neue Bezeichnung ab 2013 -</t>
  </si>
  <si>
    <t xml:space="preserve">Zuweisung Kreis (inkl. Landesförderung) - neue Bezeichnung ab 2013 -</t>
  </si>
  <si>
    <t xml:space="preserve">Stand: 15.08.12 (zum FA-&gt; Eckwerte)</t>
  </si>
  <si>
    <t xml:space="preserve">bestätigte Werte</t>
  </si>
  <si>
    <t xml:space="preserve">Änder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"/>
    <numFmt numFmtId="167" formatCode="#,##0.00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0.5"/>
      <name val="Arial"/>
      <family val="2"/>
    </font>
    <font>
      <b val="true"/>
      <sz val="10.5"/>
      <color rgb="FFFF0000"/>
      <name val="Arial"/>
      <family val="2"/>
    </font>
    <font>
      <b val="true"/>
      <sz val="8"/>
      <name val="Verdana"/>
      <family val="2"/>
    </font>
    <font>
      <sz val="10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i val="true"/>
      <u val="single"/>
      <sz val="10"/>
      <name val="Verdana"/>
      <family val="2"/>
    </font>
    <font>
      <b val="true"/>
      <i val="true"/>
      <u val="single"/>
      <sz val="10"/>
      <name val="Verdana"/>
      <family val="2"/>
    </font>
    <font>
      <i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1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2 2" xfId="21"/>
    <cellStyle name="20 % - Akzent3 2" xfId="22"/>
    <cellStyle name="20 % - Akzent4 2" xfId="23"/>
    <cellStyle name="20 % - Akzent5 2" xfId="24"/>
    <cellStyle name="20 % - Akzent6 2" xfId="25"/>
    <cellStyle name="40 % - Akzent1 2" xfId="26"/>
    <cellStyle name="40 % - Akzent2 2" xfId="27"/>
    <cellStyle name="40 % - Akzent3 2" xfId="28"/>
    <cellStyle name="40 % - Akzent4 2" xfId="29"/>
    <cellStyle name="40 % - Akzent5 2" xfId="30"/>
    <cellStyle name="40 % - Akzent6 2" xfId="31"/>
    <cellStyle name="Normal_Sheet1" xfId="32"/>
    <cellStyle name="Notiz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7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86" zoomScalePageLayoutView="75" workbookViewId="0">
      <selection pane="topLeft" activeCell="J835" activeCellId="0" sqref="J8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3" min="3" style="0" width="66.56"/>
    <col collapsed="false" customWidth="true" hidden="false" outlineLevel="0" max="5" min="4" style="0" width="17.42"/>
    <col collapsed="false" customWidth="true" hidden="true" outlineLevel="0" max="6" min="6" style="0" width="17.42"/>
    <col collapsed="false" customWidth="true" hidden="false" outlineLevel="0" max="7" min="7" style="0" width="14.99"/>
    <col collapsed="false" customWidth="true" hidden="false" outlineLevel="0" max="8" min="8" style="0" width="17.28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1" width="12.99"/>
  </cols>
  <sheetData>
    <row r="1" customFormat="false" ht="16.5" hidden="false" customHeight="false" outlineLevel="0" collapsed="false">
      <c r="A1" s="2" t="s">
        <v>0</v>
      </c>
      <c r="D1" s="3"/>
      <c r="E1" s="4"/>
      <c r="H1" s="5" t="s">
        <v>1</v>
      </c>
      <c r="I1" s="6" t="n">
        <f aca="false">I1012</f>
        <v>-2241900</v>
      </c>
      <c r="J1" s="7"/>
    </row>
    <row r="2" customFormat="false" ht="22.5" hidden="false" customHeight="true" outlineLevel="0" collapsed="false">
      <c r="A2" s="8" t="s">
        <v>2</v>
      </c>
      <c r="B2" s="8"/>
      <c r="C2" s="9" t="s">
        <v>3</v>
      </c>
      <c r="D2" s="10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</row>
    <row r="3" customFormat="false" ht="12.75" hidden="false" customHeight="false" outlineLevel="0" collapsed="false">
      <c r="A3" s="15" t="s">
        <v>12</v>
      </c>
      <c r="B3" s="16" t="s">
        <v>13</v>
      </c>
      <c r="C3" s="17" t="s">
        <v>14</v>
      </c>
      <c r="D3" s="18" t="n">
        <v>83838.21</v>
      </c>
      <c r="E3" s="18" t="n">
        <v>81200</v>
      </c>
      <c r="F3" s="19" t="n">
        <v>78793.8</v>
      </c>
      <c r="G3" s="20"/>
      <c r="H3" s="20" t="n">
        <f aca="false">SUM(E3+G3)</f>
        <v>81200</v>
      </c>
      <c r="I3" s="21" t="n">
        <f aca="false">70000</f>
        <v>70000</v>
      </c>
      <c r="K3" s="22" t="s">
        <v>15</v>
      </c>
    </row>
    <row r="4" customFormat="false" ht="12.75" hidden="false" customHeight="false" outlineLevel="0" collapsed="false">
      <c r="A4" s="23" t="s">
        <v>12</v>
      </c>
      <c r="B4" s="16" t="s">
        <v>16</v>
      </c>
      <c r="C4" s="17" t="s">
        <v>17</v>
      </c>
      <c r="D4" s="18" t="n">
        <v>77320.18</v>
      </c>
      <c r="E4" s="18" t="n">
        <v>78600</v>
      </c>
      <c r="F4" s="19" t="n">
        <v>45680.39</v>
      </c>
      <c r="G4" s="18" t="n">
        <v>-3500</v>
      </c>
      <c r="H4" s="18" t="n">
        <f aca="false">SUM(E4+G4)</f>
        <v>75100</v>
      </c>
      <c r="I4" s="24" t="n">
        <v>80300</v>
      </c>
      <c r="K4" s="22" t="s">
        <v>15</v>
      </c>
    </row>
    <row r="5" customFormat="false" ht="12.75" hidden="false" customHeight="false" outlineLevel="0" collapsed="false">
      <c r="A5" s="23" t="s">
        <v>12</v>
      </c>
      <c r="B5" s="16" t="s">
        <v>18</v>
      </c>
      <c r="C5" s="17" t="s">
        <v>19</v>
      </c>
      <c r="D5" s="18" t="n">
        <v>49659.17</v>
      </c>
      <c r="E5" s="18" t="n">
        <v>69700</v>
      </c>
      <c r="F5" s="19" t="n">
        <v>32188.75</v>
      </c>
      <c r="G5" s="18"/>
      <c r="H5" s="18" t="n">
        <f aca="false">SUM(E5+G5)</f>
        <v>69700</v>
      </c>
      <c r="I5" s="24" t="n">
        <v>74700</v>
      </c>
      <c r="K5" s="22" t="s">
        <v>15</v>
      </c>
    </row>
    <row r="6" customFormat="false" ht="12.75" hidden="false" customHeight="false" outlineLevel="0" collapsed="false">
      <c r="A6" s="23" t="s">
        <v>12</v>
      </c>
      <c r="B6" s="16" t="s">
        <v>20</v>
      </c>
      <c r="C6" s="17" t="s">
        <v>21</v>
      </c>
      <c r="D6" s="18" t="n">
        <v>26586.95</v>
      </c>
      <c r="E6" s="18" t="n">
        <v>27200</v>
      </c>
      <c r="F6" s="19" t="n">
        <v>0</v>
      </c>
      <c r="G6" s="18" t="n">
        <v>-1800</v>
      </c>
      <c r="H6" s="18" t="n">
        <f aca="false">SUM(E6+G6)</f>
        <v>25400</v>
      </c>
      <c r="I6" s="24" t="n">
        <v>28500</v>
      </c>
      <c r="K6" s="22" t="s">
        <v>15</v>
      </c>
    </row>
    <row r="7" customFormat="false" ht="12.75" hidden="false" customHeight="false" outlineLevel="0" collapsed="false">
      <c r="A7" s="23" t="s">
        <v>12</v>
      </c>
      <c r="B7" s="16" t="s">
        <v>22</v>
      </c>
      <c r="C7" s="17" t="s">
        <v>23</v>
      </c>
      <c r="D7" s="18" t="n">
        <v>4306.69</v>
      </c>
      <c r="E7" s="18" t="n">
        <v>6000</v>
      </c>
      <c r="F7" s="19" t="n">
        <v>2751.16</v>
      </c>
      <c r="G7" s="18"/>
      <c r="H7" s="18" t="n">
        <f aca="false">SUM(E7+G7)</f>
        <v>6000</v>
      </c>
      <c r="I7" s="24" t="n">
        <v>6400</v>
      </c>
      <c r="K7" s="22" t="s">
        <v>15</v>
      </c>
    </row>
    <row r="8" customFormat="false" ht="12.75" hidden="false" customHeight="false" outlineLevel="0" collapsed="false">
      <c r="A8" s="23" t="s">
        <v>12</v>
      </c>
      <c r="B8" s="16" t="s">
        <v>24</v>
      </c>
      <c r="C8" s="17" t="s">
        <v>25</v>
      </c>
      <c r="D8" s="18" t="n">
        <v>10318</v>
      </c>
      <c r="E8" s="18" t="n">
        <v>13800</v>
      </c>
      <c r="F8" s="19" t="n">
        <v>6638.9</v>
      </c>
      <c r="G8" s="18"/>
      <c r="H8" s="18" t="n">
        <f aca="false">SUM(E8+G8)</f>
        <v>13800</v>
      </c>
      <c r="I8" s="24" t="n">
        <v>14700</v>
      </c>
      <c r="K8" s="22" t="s">
        <v>15</v>
      </c>
    </row>
    <row r="9" customFormat="false" ht="12.75" hidden="false" customHeight="false" outlineLevel="0" collapsed="false">
      <c r="A9" s="23" t="s">
        <v>12</v>
      </c>
      <c r="B9" s="16" t="s">
        <v>26</v>
      </c>
      <c r="C9" s="17" t="s">
        <v>27</v>
      </c>
      <c r="D9" s="18" t="n">
        <v>277.22</v>
      </c>
      <c r="E9" s="18" t="n">
        <v>0</v>
      </c>
      <c r="F9" s="19" t="n">
        <v>0</v>
      </c>
      <c r="G9" s="18"/>
      <c r="H9" s="18" t="n">
        <f aca="false">SUM(E9+G9)</f>
        <v>0</v>
      </c>
      <c r="I9" s="24" t="n">
        <f aca="false">H9</f>
        <v>0</v>
      </c>
      <c r="K9" s="22" t="s">
        <v>28</v>
      </c>
    </row>
    <row r="10" customFormat="false" ht="12.75" hidden="false" customHeight="false" outlineLevel="0" collapsed="false">
      <c r="A10" s="23" t="s">
        <v>12</v>
      </c>
      <c r="B10" s="16" t="s">
        <v>29</v>
      </c>
      <c r="C10" s="17" t="s">
        <v>30</v>
      </c>
      <c r="D10" s="18" t="n">
        <v>0</v>
      </c>
      <c r="E10" s="18" t="n">
        <v>0</v>
      </c>
      <c r="F10" s="19" t="n">
        <v>0</v>
      </c>
      <c r="G10" s="18"/>
      <c r="H10" s="18" t="n">
        <f aca="false">SUM(E10+G10)</f>
        <v>0</v>
      </c>
      <c r="I10" s="24" t="n">
        <f aca="false">H10</f>
        <v>0</v>
      </c>
      <c r="K10" s="22" t="s">
        <v>28</v>
      </c>
    </row>
    <row r="11" customFormat="false" ht="12.75" hidden="false" customHeight="false" outlineLevel="0" collapsed="false">
      <c r="A11" s="23" t="s">
        <v>12</v>
      </c>
      <c r="B11" s="16" t="s">
        <v>31</v>
      </c>
      <c r="C11" s="17" t="s">
        <v>32</v>
      </c>
      <c r="D11" s="18" t="n">
        <v>0</v>
      </c>
      <c r="E11" s="18" t="n">
        <v>0</v>
      </c>
      <c r="F11" s="19" t="n">
        <v>0</v>
      </c>
      <c r="G11" s="18"/>
      <c r="H11" s="18" t="n">
        <f aca="false">SUM(E11+G11)</f>
        <v>0</v>
      </c>
      <c r="I11" s="24" t="n">
        <f aca="false">H11</f>
        <v>0</v>
      </c>
      <c r="J11" s="25"/>
      <c r="K11" s="22" t="s">
        <v>28</v>
      </c>
    </row>
    <row r="12" customFormat="false" ht="12.75" hidden="false" customHeight="false" outlineLevel="0" collapsed="false">
      <c r="A12" s="23" t="s">
        <v>12</v>
      </c>
      <c r="B12" s="16" t="s">
        <v>33</v>
      </c>
      <c r="C12" s="17" t="s">
        <v>34</v>
      </c>
      <c r="D12" s="18" t="n">
        <v>3674.03</v>
      </c>
      <c r="E12" s="18" t="n">
        <v>4500</v>
      </c>
      <c r="F12" s="19" t="n">
        <v>4555.15</v>
      </c>
      <c r="G12" s="18" t="n">
        <v>900</v>
      </c>
      <c r="H12" s="18" t="n">
        <f aca="false">SUM(E12+G12)</f>
        <v>5400</v>
      </c>
      <c r="I12" s="24" t="n">
        <v>4500</v>
      </c>
      <c r="J12" s="25"/>
      <c r="K12" s="22" t="s">
        <v>28</v>
      </c>
    </row>
    <row r="13" customFormat="false" ht="12.75" hidden="false" customHeight="false" outlineLevel="0" collapsed="false">
      <c r="A13" s="23" t="s">
        <v>12</v>
      </c>
      <c r="B13" s="16" t="s">
        <v>35</v>
      </c>
      <c r="C13" s="17" t="s">
        <v>36</v>
      </c>
      <c r="D13" s="18" t="n">
        <v>0</v>
      </c>
      <c r="E13" s="18" t="n">
        <v>0</v>
      </c>
      <c r="F13" s="19" t="n">
        <v>-675</v>
      </c>
      <c r="G13" s="18"/>
      <c r="H13" s="18" t="n">
        <f aca="false">SUM(E13+G13)</f>
        <v>0</v>
      </c>
      <c r="I13" s="24" t="n">
        <f aca="false">H13</f>
        <v>0</v>
      </c>
      <c r="J13" s="25"/>
      <c r="K13" s="22" t="s">
        <v>28</v>
      </c>
    </row>
    <row r="14" customFormat="false" ht="12.75" hidden="false" customHeight="false" outlineLevel="0" collapsed="false">
      <c r="A14" s="23" t="s">
        <v>12</v>
      </c>
      <c r="B14" s="16" t="s">
        <v>37</v>
      </c>
      <c r="C14" s="17" t="s">
        <v>38</v>
      </c>
      <c r="D14" s="18" t="n">
        <v>0</v>
      </c>
      <c r="E14" s="18" t="n">
        <v>100</v>
      </c>
      <c r="F14" s="19" t="n">
        <v>0</v>
      </c>
      <c r="G14" s="18"/>
      <c r="H14" s="18" t="n">
        <f aca="false">SUM(E14+G14)</f>
        <v>100</v>
      </c>
      <c r="I14" s="24" t="n">
        <f aca="false">H14</f>
        <v>100</v>
      </c>
      <c r="J14" s="25"/>
      <c r="K14" s="22" t="s">
        <v>28</v>
      </c>
    </row>
    <row r="15" customFormat="false" ht="12.75" hidden="false" customHeight="false" outlineLevel="0" collapsed="false">
      <c r="A15" s="23" t="s">
        <v>12</v>
      </c>
      <c r="B15" s="16" t="s">
        <v>39</v>
      </c>
      <c r="C15" s="17" t="s">
        <v>40</v>
      </c>
      <c r="D15" s="18" t="n">
        <v>899.15</v>
      </c>
      <c r="E15" s="18" t="n">
        <v>0</v>
      </c>
      <c r="F15" s="19" t="n">
        <v>197.44</v>
      </c>
      <c r="G15" s="18"/>
      <c r="H15" s="18" t="n">
        <f aca="false">SUM(E15+G15)</f>
        <v>0</v>
      </c>
      <c r="I15" s="24" t="n">
        <f aca="false">H15</f>
        <v>0</v>
      </c>
      <c r="J15" s="25"/>
      <c r="K15" s="22"/>
    </row>
    <row r="16" customFormat="false" ht="12.75" hidden="false" customHeight="false" outlineLevel="0" collapsed="false">
      <c r="A16" s="23"/>
      <c r="B16" s="16"/>
      <c r="C16" s="26" t="s">
        <v>41</v>
      </c>
      <c r="D16" s="27" t="n">
        <v>0</v>
      </c>
      <c r="E16" s="27" t="n">
        <v>0</v>
      </c>
      <c r="F16" s="27" t="n">
        <v>1</v>
      </c>
      <c r="G16" s="27" t="n">
        <v>0</v>
      </c>
      <c r="H16" s="27" t="n">
        <v>0</v>
      </c>
      <c r="I16" s="28" t="n">
        <v>0</v>
      </c>
      <c r="J16" s="29"/>
      <c r="K16" s="22"/>
    </row>
    <row r="17" customFormat="false" ht="12.75" hidden="false" customHeight="false" outlineLevel="0" collapsed="false">
      <c r="A17" s="23"/>
      <c r="B17" s="16"/>
      <c r="C17" s="26" t="s">
        <v>42</v>
      </c>
      <c r="D17" s="27" t="n">
        <f aca="false">SUM(D3:D15)</f>
        <v>256879.6</v>
      </c>
      <c r="E17" s="27" t="n">
        <f aca="false">SUM(E3:E15)</f>
        <v>281100</v>
      </c>
      <c r="F17" s="27" t="n">
        <f aca="false">SUM(F3:F15)</f>
        <v>170130.59</v>
      </c>
      <c r="G17" s="27" t="n">
        <f aca="false">SUM(G3:G15)</f>
        <v>-4400</v>
      </c>
      <c r="H17" s="27" t="n">
        <f aca="false">SUM(H3:H15)</f>
        <v>276700</v>
      </c>
      <c r="I17" s="28" t="n">
        <f aca="false">SUM(I3:I15)</f>
        <v>279200</v>
      </c>
      <c r="J17" s="29"/>
      <c r="K17" s="22"/>
    </row>
    <row r="18" customFormat="false" ht="12.75" hidden="false" customHeight="false" outlineLevel="0" collapsed="false">
      <c r="A18" s="23"/>
      <c r="B18" s="16"/>
      <c r="C18" s="26" t="s">
        <v>43</v>
      </c>
      <c r="D18" s="27" t="n">
        <f aca="false">D16-D17</f>
        <v>-256879.6</v>
      </c>
      <c r="E18" s="27" t="n">
        <f aca="false">E16-E17</f>
        <v>-281100</v>
      </c>
      <c r="F18" s="27" t="n">
        <f aca="false">F16-F17</f>
        <v>-170129.59</v>
      </c>
      <c r="G18" s="27" t="n">
        <f aca="false">G16-G17</f>
        <v>4400</v>
      </c>
      <c r="H18" s="27" t="n">
        <f aca="false">H16-H17</f>
        <v>-276700</v>
      </c>
      <c r="I18" s="28" t="n">
        <f aca="false">I16-I17</f>
        <v>-279200</v>
      </c>
      <c r="J18" s="29"/>
      <c r="K18" s="22"/>
    </row>
    <row r="19" customFormat="false" ht="12.75" hidden="false" customHeight="false" outlineLevel="0" collapsed="false">
      <c r="A19" s="23" t="s">
        <v>44</v>
      </c>
      <c r="B19" s="16" t="s">
        <v>45</v>
      </c>
      <c r="C19" s="17" t="s">
        <v>46</v>
      </c>
      <c r="D19" s="18" t="n">
        <v>0</v>
      </c>
      <c r="E19" s="18" t="n">
        <v>0</v>
      </c>
      <c r="F19" s="19" t="n">
        <v>0</v>
      </c>
      <c r="G19" s="18"/>
      <c r="H19" s="18" t="n">
        <f aca="false">SUM(E19+G19)</f>
        <v>0</v>
      </c>
      <c r="I19" s="24" t="n">
        <v>0</v>
      </c>
      <c r="J19" s="25"/>
      <c r="K19" s="22" t="s">
        <v>28</v>
      </c>
    </row>
    <row r="20" customFormat="false" ht="12.75" hidden="false" customHeight="false" outlineLevel="0" collapsed="false">
      <c r="A20" s="23" t="s">
        <v>44</v>
      </c>
      <c r="B20" s="16" t="s">
        <v>47</v>
      </c>
      <c r="C20" s="17" t="s">
        <v>48</v>
      </c>
      <c r="D20" s="18" t="n">
        <v>24608.58</v>
      </c>
      <c r="E20" s="18" t="n">
        <v>24600</v>
      </c>
      <c r="F20" s="19" t="n">
        <v>24411.48</v>
      </c>
      <c r="G20" s="18"/>
      <c r="H20" s="18" t="n">
        <f aca="false">SUM(E20+G20)</f>
        <v>24600</v>
      </c>
      <c r="I20" s="24" t="n">
        <f aca="false">H20</f>
        <v>24600</v>
      </c>
      <c r="J20" s="25"/>
      <c r="K20" s="22" t="s">
        <v>49</v>
      </c>
    </row>
    <row r="21" customFormat="false" ht="12.75" hidden="false" customHeight="false" outlineLevel="0" collapsed="false">
      <c r="A21" s="23" t="s">
        <v>44</v>
      </c>
      <c r="B21" s="16" t="s">
        <v>50</v>
      </c>
      <c r="C21" s="17" t="s">
        <v>51</v>
      </c>
      <c r="D21" s="18" t="n">
        <v>6372</v>
      </c>
      <c r="E21" s="18" t="n">
        <v>6300</v>
      </c>
      <c r="F21" s="19" t="n">
        <v>6312</v>
      </c>
      <c r="G21" s="18"/>
      <c r="H21" s="18" t="n">
        <f aca="false">SUM(E21+G21)</f>
        <v>6300</v>
      </c>
      <c r="I21" s="24" t="n">
        <f aca="false">H21</f>
        <v>6300</v>
      </c>
      <c r="J21" s="25"/>
      <c r="K21" s="22" t="s">
        <v>49</v>
      </c>
    </row>
    <row r="22" customFormat="false" ht="12.75" hidden="false" customHeight="false" outlineLevel="0" collapsed="false">
      <c r="A22" s="23" t="s">
        <v>44</v>
      </c>
      <c r="B22" s="16" t="s">
        <v>52</v>
      </c>
      <c r="C22" s="17" t="s">
        <v>53</v>
      </c>
      <c r="D22" s="18" t="n">
        <v>184.96</v>
      </c>
      <c r="E22" s="18" t="n">
        <v>100</v>
      </c>
      <c r="F22" s="19" t="n">
        <v>37.8</v>
      </c>
      <c r="G22" s="18"/>
      <c r="H22" s="18" t="n">
        <f aca="false">SUM(E22+G22)</f>
        <v>100</v>
      </c>
      <c r="I22" s="24" t="n">
        <f aca="false">H22</f>
        <v>100</v>
      </c>
      <c r="J22" s="25"/>
      <c r="K22" s="22" t="s">
        <v>28</v>
      </c>
    </row>
    <row r="23" customFormat="false" ht="12.75" hidden="false" customHeight="false" outlineLevel="0" collapsed="false">
      <c r="A23" s="23" t="s">
        <v>44</v>
      </c>
      <c r="B23" s="16" t="s">
        <v>54</v>
      </c>
      <c r="C23" s="17" t="s">
        <v>55</v>
      </c>
      <c r="D23" s="18" t="n">
        <v>2480.55</v>
      </c>
      <c r="E23" s="18" t="n">
        <v>0</v>
      </c>
      <c r="F23" s="19" t="n">
        <v>0</v>
      </c>
      <c r="G23" s="18"/>
      <c r="H23" s="18" t="n">
        <f aca="false">SUM(E23+G23)</f>
        <v>0</v>
      </c>
      <c r="I23" s="24" t="n">
        <f aca="false">H23</f>
        <v>0</v>
      </c>
      <c r="J23" s="25"/>
      <c r="K23" s="22" t="s">
        <v>56</v>
      </c>
    </row>
    <row r="24" customFormat="false" ht="12.75" hidden="false" customHeight="false" outlineLevel="0" collapsed="false">
      <c r="A24" s="23" t="s">
        <v>44</v>
      </c>
      <c r="B24" s="16" t="s">
        <v>57</v>
      </c>
      <c r="C24" s="17" t="s">
        <v>58</v>
      </c>
      <c r="D24" s="18" t="n">
        <v>5985.63</v>
      </c>
      <c r="E24" s="18" t="n">
        <v>0</v>
      </c>
      <c r="F24" s="19" t="n">
        <v>0</v>
      </c>
      <c r="G24" s="18"/>
      <c r="H24" s="18" t="n">
        <f aca="false">SUM(E24+G24)</f>
        <v>0</v>
      </c>
      <c r="I24" s="24" t="n">
        <f aca="false">H24</f>
        <v>0</v>
      </c>
      <c r="J24" s="25"/>
      <c r="K24" s="22" t="s">
        <v>28</v>
      </c>
    </row>
    <row r="25" customFormat="false" ht="12.75" hidden="false" customHeight="false" outlineLevel="0" collapsed="false">
      <c r="A25" s="23" t="s">
        <v>44</v>
      </c>
      <c r="B25" s="16" t="s">
        <v>59</v>
      </c>
      <c r="C25" s="17" t="s">
        <v>60</v>
      </c>
      <c r="D25" s="18" t="n">
        <v>155.2</v>
      </c>
      <c r="E25" s="18" t="n">
        <v>0</v>
      </c>
      <c r="F25" s="19" t="n">
        <v>80</v>
      </c>
      <c r="G25" s="18"/>
      <c r="H25" s="18" t="n">
        <f aca="false">SUM(E25+G25)</f>
        <v>0</v>
      </c>
      <c r="I25" s="24" t="n">
        <f aca="false">H25</f>
        <v>0</v>
      </c>
      <c r="J25" s="25"/>
      <c r="K25" s="22" t="s">
        <v>28</v>
      </c>
    </row>
    <row r="26" customFormat="false" ht="12.75" hidden="false" customHeight="false" outlineLevel="0" collapsed="false">
      <c r="A26" s="23" t="s">
        <v>44</v>
      </c>
      <c r="B26" s="16" t="s">
        <v>61</v>
      </c>
      <c r="C26" s="17" t="s">
        <v>62</v>
      </c>
      <c r="D26" s="18" t="n">
        <v>754</v>
      </c>
      <c r="E26" s="18" t="n">
        <v>500</v>
      </c>
      <c r="F26" s="19" t="n">
        <v>399</v>
      </c>
      <c r="G26" s="18"/>
      <c r="H26" s="18" t="n">
        <f aca="false">SUM(E26+G26)</f>
        <v>500</v>
      </c>
      <c r="I26" s="24" t="n">
        <f aca="false">H26</f>
        <v>500</v>
      </c>
      <c r="J26" s="25"/>
      <c r="K26" s="22" t="s">
        <v>28</v>
      </c>
    </row>
    <row r="27" customFormat="false" ht="12.75" hidden="false" customHeight="false" outlineLevel="0" collapsed="false">
      <c r="A27" s="23" t="s">
        <v>44</v>
      </c>
      <c r="B27" s="16" t="s">
        <v>63</v>
      </c>
      <c r="C27" s="17" t="s">
        <v>64</v>
      </c>
      <c r="D27" s="18" t="n">
        <v>195000</v>
      </c>
      <c r="E27" s="18" t="n">
        <v>228600</v>
      </c>
      <c r="F27" s="19" t="n">
        <v>0</v>
      </c>
      <c r="G27" s="18" t="n">
        <v>10700</v>
      </c>
      <c r="H27" s="18" t="n">
        <f aca="false">SUM(E27+G27)</f>
        <v>239300</v>
      </c>
      <c r="I27" s="24" t="n">
        <v>225000</v>
      </c>
      <c r="J27" s="25"/>
      <c r="K27" s="22"/>
    </row>
    <row r="28" customFormat="false" ht="12.75" hidden="false" customHeight="false" outlineLevel="0" collapsed="false">
      <c r="A28" s="23" t="s">
        <v>44</v>
      </c>
      <c r="B28" s="16" t="n">
        <v>1640</v>
      </c>
      <c r="C28" s="17" t="s">
        <v>65</v>
      </c>
      <c r="D28" s="18" t="n">
        <v>0</v>
      </c>
      <c r="E28" s="18" t="n">
        <v>0</v>
      </c>
      <c r="F28" s="19"/>
      <c r="G28" s="18" t="n">
        <v>300</v>
      </c>
      <c r="H28" s="18" t="n">
        <f aca="false">SUM(E28+G28)</f>
        <v>300</v>
      </c>
      <c r="I28" s="24" t="n">
        <f aca="false">H28</f>
        <v>300</v>
      </c>
      <c r="J28" s="25"/>
      <c r="K28" s="22"/>
    </row>
    <row r="29" customFormat="false" ht="12.75" hidden="false" customHeight="false" outlineLevel="0" collapsed="false">
      <c r="A29" s="23" t="s">
        <v>44</v>
      </c>
      <c r="B29" s="16" t="s">
        <v>66</v>
      </c>
      <c r="C29" s="17" t="s">
        <v>67</v>
      </c>
      <c r="D29" s="18" t="n">
        <v>357585.87</v>
      </c>
      <c r="E29" s="18" t="n">
        <v>390200</v>
      </c>
      <c r="F29" s="19" t="n">
        <v>239450.56</v>
      </c>
      <c r="G29" s="18" t="n">
        <v>-31000</v>
      </c>
      <c r="H29" s="18" t="n">
        <f aca="false">SUM(E29+G29)</f>
        <v>359200</v>
      </c>
      <c r="I29" s="24" t="n">
        <v>359100</v>
      </c>
      <c r="J29" s="25"/>
      <c r="K29" s="22"/>
    </row>
    <row r="30" customFormat="false" ht="12.75" hidden="false" customHeight="false" outlineLevel="0" collapsed="false">
      <c r="A30" s="23" t="s">
        <v>44</v>
      </c>
      <c r="B30" s="16" t="s">
        <v>68</v>
      </c>
      <c r="C30" s="17" t="s">
        <v>69</v>
      </c>
      <c r="D30" s="18" t="n">
        <v>0</v>
      </c>
      <c r="E30" s="18" t="n">
        <v>0</v>
      </c>
      <c r="F30" s="19" t="n">
        <v>600.1</v>
      </c>
      <c r="G30" s="18" t="n">
        <v>600</v>
      </c>
      <c r="H30" s="18" t="n">
        <f aca="false">SUM(E30+G30)</f>
        <v>600</v>
      </c>
      <c r="I30" s="24" t="n">
        <f aca="false">H30</f>
        <v>600</v>
      </c>
      <c r="J30" s="25"/>
      <c r="K30" s="22" t="s">
        <v>28</v>
      </c>
    </row>
    <row r="31" customFormat="false" ht="12.75" hidden="false" customHeight="false" outlineLevel="0" collapsed="false">
      <c r="A31" s="23" t="s">
        <v>44</v>
      </c>
      <c r="B31" s="16" t="s">
        <v>70</v>
      </c>
      <c r="C31" s="17" t="s">
        <v>71</v>
      </c>
      <c r="D31" s="18" t="n">
        <v>4400</v>
      </c>
      <c r="E31" s="18" t="n">
        <v>4800</v>
      </c>
      <c r="F31" s="19" t="n">
        <v>3200</v>
      </c>
      <c r="G31" s="18"/>
      <c r="H31" s="18" t="n">
        <f aca="false">SUM(E31+G31)</f>
        <v>4800</v>
      </c>
      <c r="I31" s="24" t="n">
        <f aca="false">H31</f>
        <v>4800</v>
      </c>
      <c r="J31" s="25"/>
      <c r="K31" s="22" t="s">
        <v>28</v>
      </c>
    </row>
    <row r="32" customFormat="false" ht="12.75" hidden="false" customHeight="false" outlineLevel="0" collapsed="false">
      <c r="A32" s="23" t="s">
        <v>44</v>
      </c>
      <c r="B32" s="16" t="s">
        <v>72</v>
      </c>
      <c r="C32" s="17" t="s">
        <v>73</v>
      </c>
      <c r="D32" s="18" t="n">
        <v>10514.95</v>
      </c>
      <c r="E32" s="18" t="n">
        <v>10500</v>
      </c>
      <c r="F32" s="19" t="n">
        <v>0</v>
      </c>
      <c r="G32" s="18" t="n">
        <v>-10500</v>
      </c>
      <c r="H32" s="18" t="n">
        <f aca="false">SUM(E32+G32)</f>
        <v>0</v>
      </c>
      <c r="I32" s="24" t="n">
        <f aca="false">H32</f>
        <v>0</v>
      </c>
      <c r="J32" s="25"/>
      <c r="K32" s="22"/>
    </row>
    <row r="33" customFormat="false" ht="12.75" hidden="false" customHeight="false" outlineLevel="0" collapsed="false">
      <c r="A33" s="23" t="s">
        <v>44</v>
      </c>
      <c r="B33" s="16" t="s">
        <v>74</v>
      </c>
      <c r="C33" s="17" t="s">
        <v>75</v>
      </c>
      <c r="D33" s="18" t="n">
        <v>0</v>
      </c>
      <c r="E33" s="18" t="n">
        <v>0</v>
      </c>
      <c r="F33" s="19" t="n">
        <v>0</v>
      </c>
      <c r="G33" s="18"/>
      <c r="H33" s="18" t="n">
        <f aca="false">SUM(E33+G33)</f>
        <v>0</v>
      </c>
      <c r="I33" s="24" t="n">
        <f aca="false">H33</f>
        <v>0</v>
      </c>
      <c r="J33" s="25"/>
      <c r="K33" s="22" t="s">
        <v>28</v>
      </c>
    </row>
    <row r="34" customFormat="false" ht="12.75" hidden="false" customHeight="false" outlineLevel="0" collapsed="false">
      <c r="A34" s="23" t="s">
        <v>44</v>
      </c>
      <c r="B34" s="16" t="s">
        <v>16</v>
      </c>
      <c r="C34" s="17" t="s">
        <v>17</v>
      </c>
      <c r="D34" s="18" t="n">
        <v>0</v>
      </c>
      <c r="E34" s="18" t="n">
        <v>51400</v>
      </c>
      <c r="F34" s="19" t="n">
        <v>29831.27</v>
      </c>
      <c r="G34" s="18" t="n">
        <v>-2300</v>
      </c>
      <c r="H34" s="18" t="n">
        <f aca="false">SUM(E34+G34)</f>
        <v>49100</v>
      </c>
      <c r="I34" s="24" t="n">
        <v>58000</v>
      </c>
      <c r="J34" s="25"/>
      <c r="K34" s="22" t="s">
        <v>15</v>
      </c>
    </row>
    <row r="35" customFormat="false" ht="12.75" hidden="false" customHeight="false" outlineLevel="0" collapsed="false">
      <c r="A35" s="23" t="s">
        <v>44</v>
      </c>
      <c r="B35" s="16" t="s">
        <v>18</v>
      </c>
      <c r="C35" s="17" t="s">
        <v>19</v>
      </c>
      <c r="D35" s="18" t="n">
        <v>285793.61</v>
      </c>
      <c r="E35" s="18" t="n">
        <v>222300</v>
      </c>
      <c r="F35" s="19" t="n">
        <v>97027.86</v>
      </c>
      <c r="G35" s="18"/>
      <c r="H35" s="18" t="n">
        <f aca="false">SUM(E35+G35)</f>
        <v>222300</v>
      </c>
      <c r="I35" s="24" t="n">
        <v>193400</v>
      </c>
      <c r="J35" s="25"/>
      <c r="K35" s="22" t="s">
        <v>15</v>
      </c>
    </row>
    <row r="36" customFormat="false" ht="12.75" hidden="false" customHeight="false" outlineLevel="0" collapsed="false">
      <c r="A36" s="23" t="s">
        <v>44</v>
      </c>
      <c r="B36" s="16" t="s">
        <v>76</v>
      </c>
      <c r="C36" s="17" t="s">
        <v>77</v>
      </c>
      <c r="D36" s="18" t="n">
        <v>613.56</v>
      </c>
      <c r="E36" s="18" t="n">
        <v>700</v>
      </c>
      <c r="F36" s="19" t="n">
        <v>613.56</v>
      </c>
      <c r="G36" s="18"/>
      <c r="H36" s="18" t="n">
        <f aca="false">SUM(E36+G36)</f>
        <v>700</v>
      </c>
      <c r="I36" s="24" t="n">
        <f aca="false">H36</f>
        <v>700</v>
      </c>
      <c r="J36" s="25"/>
      <c r="K36" s="22" t="s">
        <v>15</v>
      </c>
    </row>
    <row r="37" customFormat="false" ht="12.75" hidden="false" customHeight="false" outlineLevel="0" collapsed="false">
      <c r="A37" s="23" t="s">
        <v>44</v>
      </c>
      <c r="B37" s="16" t="s">
        <v>20</v>
      </c>
      <c r="C37" s="17" t="s">
        <v>21</v>
      </c>
      <c r="D37" s="18" t="n">
        <v>0</v>
      </c>
      <c r="E37" s="18" t="n">
        <v>22000</v>
      </c>
      <c r="F37" s="19" t="n">
        <v>246628</v>
      </c>
      <c r="G37" s="18" t="n">
        <v>-1500</v>
      </c>
      <c r="H37" s="18" t="n">
        <f aca="false">SUM(E37+G37)</f>
        <v>20500</v>
      </c>
      <c r="I37" s="24" t="n">
        <v>23100</v>
      </c>
      <c r="J37" s="25"/>
      <c r="K37" s="22" t="s">
        <v>15</v>
      </c>
    </row>
    <row r="38" customFormat="false" ht="12.75" hidden="false" customHeight="false" outlineLevel="0" collapsed="false">
      <c r="A38" s="23" t="s">
        <v>44</v>
      </c>
      <c r="B38" s="16" t="s">
        <v>22</v>
      </c>
      <c r="C38" s="17" t="s">
        <v>23</v>
      </c>
      <c r="D38" s="18" t="n">
        <v>25609.47</v>
      </c>
      <c r="E38" s="18" t="n">
        <v>18900</v>
      </c>
      <c r="F38" s="19" t="n">
        <v>8473.92</v>
      </c>
      <c r="G38" s="18"/>
      <c r="H38" s="18" t="n">
        <f aca="false">SUM(E38+G38)</f>
        <v>18900</v>
      </c>
      <c r="I38" s="24" t="n">
        <v>16300</v>
      </c>
      <c r="J38" s="25"/>
      <c r="K38" s="22" t="s">
        <v>15</v>
      </c>
    </row>
    <row r="39" customFormat="false" ht="12.75" hidden="false" customHeight="false" outlineLevel="0" collapsed="false">
      <c r="A39" s="23" t="s">
        <v>44</v>
      </c>
      <c r="B39" s="16" t="s">
        <v>24</v>
      </c>
      <c r="C39" s="17" t="s">
        <v>25</v>
      </c>
      <c r="D39" s="18" t="n">
        <v>58514.99</v>
      </c>
      <c r="E39" s="18" t="n">
        <v>44600</v>
      </c>
      <c r="F39" s="19" t="n">
        <v>20287.87</v>
      </c>
      <c r="G39" s="18"/>
      <c r="H39" s="18" t="n">
        <f aca="false">SUM(E39+G39)</f>
        <v>44600</v>
      </c>
      <c r="I39" s="24" t="n">
        <v>38500</v>
      </c>
      <c r="J39" s="25"/>
      <c r="K39" s="22" t="s">
        <v>15</v>
      </c>
    </row>
    <row r="40" customFormat="false" ht="12.75" hidden="false" customHeight="false" outlineLevel="0" collapsed="false">
      <c r="A40" s="23" t="s">
        <v>44</v>
      </c>
      <c r="B40" s="16" t="s">
        <v>78</v>
      </c>
      <c r="C40" s="17" t="s">
        <v>79</v>
      </c>
      <c r="D40" s="18" t="n">
        <v>35099.8</v>
      </c>
      <c r="E40" s="18" t="n">
        <v>35100</v>
      </c>
      <c r="F40" s="19" t="n">
        <v>82086.35</v>
      </c>
      <c r="G40" s="18" t="n">
        <v>47000</v>
      </c>
      <c r="H40" s="18" t="n">
        <f aca="false">SUM(E40+G40)</f>
        <v>82100</v>
      </c>
      <c r="I40" s="24" t="n">
        <v>70000</v>
      </c>
      <c r="J40" s="25"/>
      <c r="K40" s="22" t="s">
        <v>15</v>
      </c>
    </row>
    <row r="41" customFormat="false" ht="12.75" hidden="false" customHeight="false" outlineLevel="0" collapsed="false">
      <c r="A41" s="23" t="s">
        <v>44</v>
      </c>
      <c r="B41" s="16" t="s">
        <v>80</v>
      </c>
      <c r="C41" s="17" t="s">
        <v>81</v>
      </c>
      <c r="D41" s="18" t="n">
        <v>2377.59</v>
      </c>
      <c r="E41" s="18" t="n">
        <v>3000</v>
      </c>
      <c r="F41" s="19" t="n">
        <v>2040.25</v>
      </c>
      <c r="G41" s="18"/>
      <c r="H41" s="18" t="n">
        <f aca="false">SUM(E41+G41)</f>
        <v>3000</v>
      </c>
      <c r="I41" s="24" t="n">
        <v>3000</v>
      </c>
      <c r="J41" s="25"/>
      <c r="K41" s="22" t="s">
        <v>15</v>
      </c>
    </row>
    <row r="42" customFormat="false" ht="12.75" hidden="false" customHeight="false" outlineLevel="0" collapsed="false">
      <c r="A42" s="23" t="s">
        <v>44</v>
      </c>
      <c r="B42" s="16" t="s">
        <v>82</v>
      </c>
      <c r="C42" s="17" t="s">
        <v>83</v>
      </c>
      <c r="D42" s="18" t="n">
        <v>526.67</v>
      </c>
      <c r="E42" s="18" t="n">
        <v>500</v>
      </c>
      <c r="F42" s="19" t="n">
        <v>57.79</v>
      </c>
      <c r="G42" s="18"/>
      <c r="H42" s="18" t="n">
        <f aca="false">SUM(E42+G42)</f>
        <v>500</v>
      </c>
      <c r="I42" s="30" t="n">
        <f aca="false">H42</f>
        <v>500</v>
      </c>
      <c r="J42" s="25"/>
      <c r="K42" s="22" t="s">
        <v>28</v>
      </c>
    </row>
    <row r="43" customFormat="false" ht="12.75" hidden="false" customHeight="false" outlineLevel="0" collapsed="false">
      <c r="A43" s="23" t="s">
        <v>44</v>
      </c>
      <c r="B43" s="16" t="s">
        <v>84</v>
      </c>
      <c r="C43" s="17" t="s">
        <v>85</v>
      </c>
      <c r="D43" s="18" t="n">
        <v>68297.51</v>
      </c>
      <c r="E43" s="18" t="n">
        <v>50000</v>
      </c>
      <c r="F43" s="19" t="n">
        <v>16598.18</v>
      </c>
      <c r="G43" s="18"/>
      <c r="H43" s="18" t="n">
        <f aca="false">SUM(E43+G43)</f>
        <v>50000</v>
      </c>
      <c r="I43" s="21" t="n">
        <v>35000</v>
      </c>
      <c r="J43" s="25"/>
      <c r="K43" s="22" t="s">
        <v>86</v>
      </c>
    </row>
    <row r="44" customFormat="false" ht="12.75" hidden="false" customHeight="false" outlineLevel="0" collapsed="false">
      <c r="A44" s="23" t="s">
        <v>44</v>
      </c>
      <c r="B44" s="16" t="s">
        <v>87</v>
      </c>
      <c r="C44" s="17" t="s">
        <v>88</v>
      </c>
      <c r="D44" s="18" t="n">
        <v>0</v>
      </c>
      <c r="E44" s="18" t="n">
        <v>3000</v>
      </c>
      <c r="F44" s="19" t="n">
        <v>1154.93</v>
      </c>
      <c r="G44" s="18"/>
      <c r="H44" s="18" t="n">
        <f aca="false">SUM(E44+G44)</f>
        <v>3000</v>
      </c>
      <c r="I44" s="24" t="n">
        <f aca="false">H44</f>
        <v>3000</v>
      </c>
      <c r="J44" s="25"/>
      <c r="K44" s="22" t="s">
        <v>86</v>
      </c>
    </row>
    <row r="45" customFormat="false" ht="12.75" hidden="false" customHeight="false" outlineLevel="0" collapsed="false">
      <c r="A45" s="23" t="s">
        <v>44</v>
      </c>
      <c r="B45" s="16" t="s">
        <v>89</v>
      </c>
      <c r="C45" s="17" t="s">
        <v>90</v>
      </c>
      <c r="D45" s="18" t="n">
        <v>0</v>
      </c>
      <c r="E45" s="18" t="n">
        <v>2500</v>
      </c>
      <c r="F45" s="19" t="n">
        <v>390.72</v>
      </c>
      <c r="G45" s="18"/>
      <c r="H45" s="18" t="n">
        <f aca="false">SUM(E45+G45)</f>
        <v>2500</v>
      </c>
      <c r="I45" s="24" t="n">
        <v>2500</v>
      </c>
      <c r="J45" s="25"/>
      <c r="K45" s="22" t="s">
        <v>91</v>
      </c>
    </row>
    <row r="46" customFormat="false" ht="12.75" hidden="false" customHeight="false" outlineLevel="0" collapsed="false">
      <c r="A46" s="23" t="s">
        <v>44</v>
      </c>
      <c r="B46" s="16" t="s">
        <v>92</v>
      </c>
      <c r="C46" s="17" t="s">
        <v>93</v>
      </c>
      <c r="D46" s="18" t="n">
        <v>45624.23</v>
      </c>
      <c r="E46" s="18" t="n">
        <v>40000</v>
      </c>
      <c r="F46" s="19" t="n">
        <v>37910.28</v>
      </c>
      <c r="G46" s="18"/>
      <c r="H46" s="18" t="n">
        <f aca="false">SUM(E46+G46)</f>
        <v>40000</v>
      </c>
      <c r="I46" s="24" t="n">
        <v>48500</v>
      </c>
      <c r="J46" s="25"/>
      <c r="K46" s="22" t="s">
        <v>28</v>
      </c>
    </row>
    <row r="47" customFormat="false" ht="12.75" hidden="false" customHeight="false" outlineLevel="0" collapsed="false">
      <c r="A47" s="23" t="s">
        <v>44</v>
      </c>
      <c r="B47" s="16" t="s">
        <v>94</v>
      </c>
      <c r="C47" s="17" t="s">
        <v>95</v>
      </c>
      <c r="D47" s="18" t="n">
        <v>510.55</v>
      </c>
      <c r="E47" s="18" t="n">
        <v>0</v>
      </c>
      <c r="F47" s="19" t="n">
        <v>0</v>
      </c>
      <c r="G47" s="18"/>
      <c r="H47" s="18" t="n">
        <f aca="false">SUM(E47+G47)</f>
        <v>0</v>
      </c>
      <c r="I47" s="24" t="n">
        <f aca="false">H47</f>
        <v>0</v>
      </c>
      <c r="J47" s="25"/>
      <c r="K47" s="22" t="s">
        <v>56</v>
      </c>
    </row>
    <row r="48" customFormat="false" ht="12.75" hidden="false" customHeight="false" outlineLevel="0" collapsed="false">
      <c r="A48" s="23" t="s">
        <v>44</v>
      </c>
      <c r="B48" s="16" t="s">
        <v>96</v>
      </c>
      <c r="C48" s="17" t="s">
        <v>97</v>
      </c>
      <c r="D48" s="18" t="n">
        <v>20691.96</v>
      </c>
      <c r="E48" s="18" t="n">
        <v>21900</v>
      </c>
      <c r="F48" s="19" t="n">
        <v>15235.01</v>
      </c>
      <c r="G48" s="18"/>
      <c r="H48" s="18" t="n">
        <f aca="false">SUM(E48+G48)</f>
        <v>21900</v>
      </c>
      <c r="I48" s="24" t="n">
        <f aca="false">H48</f>
        <v>21900</v>
      </c>
      <c r="J48" s="25"/>
      <c r="K48" s="22" t="s">
        <v>28</v>
      </c>
    </row>
    <row r="49" customFormat="false" ht="12.75" hidden="false" customHeight="false" outlineLevel="0" collapsed="false">
      <c r="A49" s="23" t="s">
        <v>44</v>
      </c>
      <c r="B49" s="16" t="s">
        <v>98</v>
      </c>
      <c r="C49" s="17" t="s">
        <v>99</v>
      </c>
      <c r="D49" s="18" t="n">
        <v>0</v>
      </c>
      <c r="E49" s="18" t="n">
        <v>4100</v>
      </c>
      <c r="F49" s="19" t="n">
        <v>4075.08</v>
      </c>
      <c r="G49" s="18"/>
      <c r="H49" s="18" t="n">
        <f aca="false">SUM(E49+G49)</f>
        <v>4100</v>
      </c>
      <c r="I49" s="24" t="n">
        <v>5200</v>
      </c>
      <c r="J49" s="25"/>
      <c r="K49" s="22" t="s">
        <v>91</v>
      </c>
    </row>
    <row r="50" customFormat="false" ht="12.75" hidden="false" customHeight="false" outlineLevel="0" collapsed="false">
      <c r="A50" s="23" t="s">
        <v>44</v>
      </c>
      <c r="B50" s="16" t="s">
        <v>100</v>
      </c>
      <c r="C50" s="17" t="s">
        <v>101</v>
      </c>
      <c r="D50" s="18" t="n">
        <v>0</v>
      </c>
      <c r="E50" s="18" t="n">
        <v>0</v>
      </c>
      <c r="F50" s="19" t="n">
        <v>0</v>
      </c>
      <c r="G50" s="18"/>
      <c r="H50" s="18" t="n">
        <f aca="false">SUM(E50+G50)</f>
        <v>0</v>
      </c>
      <c r="I50" s="24" t="n">
        <f aca="false">H50</f>
        <v>0</v>
      </c>
      <c r="J50" s="25"/>
      <c r="K50" s="22" t="s">
        <v>49</v>
      </c>
    </row>
    <row r="51" customFormat="false" ht="12.75" hidden="false" customHeight="false" outlineLevel="0" collapsed="false">
      <c r="A51" s="23" t="s">
        <v>44</v>
      </c>
      <c r="B51" s="16" t="s">
        <v>102</v>
      </c>
      <c r="C51" s="17" t="s">
        <v>103</v>
      </c>
      <c r="D51" s="18" t="n">
        <v>7622.16</v>
      </c>
      <c r="E51" s="18" t="n">
        <v>8100</v>
      </c>
      <c r="F51" s="19" t="n">
        <v>6220.2</v>
      </c>
      <c r="G51" s="18"/>
      <c r="H51" s="18" t="n">
        <f aca="false">SUM(E51+G51)</f>
        <v>8100</v>
      </c>
      <c r="I51" s="24" t="n">
        <f aca="false">H51</f>
        <v>8100</v>
      </c>
      <c r="J51" s="25"/>
      <c r="K51" s="22" t="s">
        <v>28</v>
      </c>
    </row>
    <row r="52" customFormat="false" ht="12.75" hidden="false" customHeight="false" outlineLevel="0" collapsed="false">
      <c r="A52" s="23" t="s">
        <v>44</v>
      </c>
      <c r="B52" s="16" t="s">
        <v>104</v>
      </c>
      <c r="C52" s="17" t="s">
        <v>105</v>
      </c>
      <c r="D52" s="18" t="n">
        <v>41297.33</v>
      </c>
      <c r="E52" s="18" t="n">
        <v>45000</v>
      </c>
      <c r="F52" s="19" t="n">
        <v>41904.1</v>
      </c>
      <c r="G52" s="18"/>
      <c r="H52" s="18" t="n">
        <f aca="false">SUM(E52+G52)</f>
        <v>45000</v>
      </c>
      <c r="I52" s="24" t="n">
        <f aca="false">H52</f>
        <v>45000</v>
      </c>
      <c r="J52" s="25"/>
      <c r="K52" s="22" t="s">
        <v>106</v>
      </c>
    </row>
    <row r="53" customFormat="false" ht="12.75" hidden="false" customHeight="false" outlineLevel="0" collapsed="false">
      <c r="A53" s="23" t="s">
        <v>44</v>
      </c>
      <c r="B53" s="16" t="s">
        <v>107</v>
      </c>
      <c r="C53" s="17" t="s">
        <v>108</v>
      </c>
      <c r="D53" s="18" t="n">
        <v>9608.4</v>
      </c>
      <c r="E53" s="18" t="n">
        <v>8000</v>
      </c>
      <c r="F53" s="19" t="n">
        <v>4643.16</v>
      </c>
      <c r="G53" s="18"/>
      <c r="H53" s="18" t="n">
        <f aca="false">SUM(E53+G53)</f>
        <v>8000</v>
      </c>
      <c r="I53" s="30" t="n">
        <f aca="false">H53</f>
        <v>8000</v>
      </c>
      <c r="J53" s="25"/>
      <c r="K53" s="22" t="s">
        <v>106</v>
      </c>
    </row>
    <row r="54" customFormat="false" ht="12.75" hidden="false" customHeight="false" outlineLevel="0" collapsed="false">
      <c r="A54" s="23" t="s">
        <v>44</v>
      </c>
      <c r="B54" s="16" t="s">
        <v>109</v>
      </c>
      <c r="C54" s="17" t="s">
        <v>110</v>
      </c>
      <c r="D54" s="18" t="n">
        <v>9151.7</v>
      </c>
      <c r="E54" s="18" t="n">
        <v>11000</v>
      </c>
      <c r="F54" s="19" t="n">
        <v>7069.82</v>
      </c>
      <c r="G54" s="18"/>
      <c r="H54" s="18" t="n">
        <f aca="false">SUM(E54+G54)</f>
        <v>11000</v>
      </c>
      <c r="I54" s="21" t="n">
        <v>10000</v>
      </c>
      <c r="J54" s="25"/>
      <c r="K54" s="22" t="s">
        <v>106</v>
      </c>
    </row>
    <row r="55" customFormat="false" ht="12.75" hidden="false" customHeight="false" outlineLevel="0" collapsed="false">
      <c r="A55" s="23" t="s">
        <v>44</v>
      </c>
      <c r="B55" s="16" t="s">
        <v>111</v>
      </c>
      <c r="C55" s="17" t="s">
        <v>112</v>
      </c>
      <c r="D55" s="18" t="n">
        <v>0</v>
      </c>
      <c r="E55" s="18" t="n">
        <v>0</v>
      </c>
      <c r="F55" s="19" t="n">
        <v>0</v>
      </c>
      <c r="G55" s="18"/>
      <c r="H55" s="18" t="n">
        <f aca="false">SUM(E55+G55)</f>
        <v>0</v>
      </c>
      <c r="I55" s="30" t="n">
        <f aca="false">H55</f>
        <v>0</v>
      </c>
      <c r="J55" s="25"/>
      <c r="K55" s="22" t="s">
        <v>113</v>
      </c>
    </row>
    <row r="56" customFormat="false" ht="12.75" hidden="false" customHeight="false" outlineLevel="0" collapsed="false">
      <c r="A56" s="23" t="s">
        <v>44</v>
      </c>
      <c r="B56" s="16" t="s">
        <v>114</v>
      </c>
      <c r="C56" s="17" t="s">
        <v>115</v>
      </c>
      <c r="D56" s="18" t="n">
        <v>208.25</v>
      </c>
      <c r="E56" s="18" t="n">
        <v>400</v>
      </c>
      <c r="F56" s="19" t="n">
        <v>123.17</v>
      </c>
      <c r="G56" s="18"/>
      <c r="H56" s="18" t="n">
        <f aca="false">SUM(E56+G56)</f>
        <v>400</v>
      </c>
      <c r="I56" s="30" t="n">
        <f aca="false">H56</f>
        <v>400</v>
      </c>
      <c r="J56" s="25"/>
      <c r="K56" s="22" t="s">
        <v>28</v>
      </c>
    </row>
    <row r="57" customFormat="false" ht="12.75" hidden="false" customHeight="false" outlineLevel="0" collapsed="false">
      <c r="A57" s="23" t="s">
        <v>44</v>
      </c>
      <c r="B57" s="16" t="s">
        <v>26</v>
      </c>
      <c r="C57" s="17" t="s">
        <v>27</v>
      </c>
      <c r="D57" s="18" t="n">
        <v>5920.91</v>
      </c>
      <c r="E57" s="18" t="n">
        <v>9000</v>
      </c>
      <c r="F57" s="19" t="n">
        <v>3480.52</v>
      </c>
      <c r="G57" s="18"/>
      <c r="H57" s="18" t="n">
        <f aca="false">SUM(E57+G57)</f>
        <v>9000</v>
      </c>
      <c r="I57" s="21" t="n">
        <v>7000</v>
      </c>
      <c r="J57" s="25"/>
      <c r="K57" s="22" t="s">
        <v>28</v>
      </c>
    </row>
    <row r="58" customFormat="false" ht="12.75" hidden="false" customHeight="false" outlineLevel="0" collapsed="false">
      <c r="A58" s="23" t="s">
        <v>44</v>
      </c>
      <c r="B58" s="16" t="s">
        <v>116</v>
      </c>
      <c r="C58" s="17" t="s">
        <v>117</v>
      </c>
      <c r="D58" s="18" t="n">
        <v>0</v>
      </c>
      <c r="E58" s="18" t="n">
        <v>0</v>
      </c>
      <c r="F58" s="19" t="n">
        <v>0</v>
      </c>
      <c r="G58" s="18"/>
      <c r="H58" s="18" t="n">
        <f aca="false">SUM(E58+G58)</f>
        <v>0</v>
      </c>
      <c r="I58" s="21" t="n">
        <v>0</v>
      </c>
      <c r="J58" s="25"/>
      <c r="K58" s="22" t="s">
        <v>28</v>
      </c>
    </row>
    <row r="59" customFormat="false" ht="12.75" hidden="false" customHeight="false" outlineLevel="0" collapsed="false">
      <c r="A59" s="23" t="s">
        <v>44</v>
      </c>
      <c r="B59" s="16" t="s">
        <v>118</v>
      </c>
      <c r="C59" s="17" t="s">
        <v>119</v>
      </c>
      <c r="D59" s="18" t="n">
        <v>94</v>
      </c>
      <c r="E59" s="18" t="n">
        <v>400</v>
      </c>
      <c r="F59" s="19" t="n">
        <v>0</v>
      </c>
      <c r="G59" s="18"/>
      <c r="H59" s="18" t="n">
        <f aca="false">SUM(E59+G59)</f>
        <v>400</v>
      </c>
      <c r="I59" s="21" t="n">
        <v>200</v>
      </c>
      <c r="J59" s="25"/>
      <c r="K59" s="22" t="s">
        <v>28</v>
      </c>
    </row>
    <row r="60" customFormat="false" ht="12.75" hidden="false" customHeight="false" outlineLevel="0" collapsed="false">
      <c r="A60" s="23" t="s">
        <v>44</v>
      </c>
      <c r="B60" s="16" t="s">
        <v>120</v>
      </c>
      <c r="C60" s="17" t="s">
        <v>121</v>
      </c>
      <c r="D60" s="18" t="n">
        <v>1243.9</v>
      </c>
      <c r="E60" s="18" t="n">
        <v>1000</v>
      </c>
      <c r="F60" s="19" t="n">
        <v>869.94</v>
      </c>
      <c r="G60" s="18"/>
      <c r="H60" s="18" t="n">
        <f aca="false">SUM(E60+G60)</f>
        <v>1000</v>
      </c>
      <c r="I60" s="30" t="n">
        <f aca="false">H60</f>
        <v>1000</v>
      </c>
      <c r="J60" s="25"/>
      <c r="K60" s="22" t="s">
        <v>28</v>
      </c>
    </row>
    <row r="61" customFormat="false" ht="12.75" hidden="false" customHeight="false" outlineLevel="0" collapsed="false">
      <c r="A61" s="23" t="s">
        <v>44</v>
      </c>
      <c r="B61" s="16" t="s">
        <v>122</v>
      </c>
      <c r="C61" s="17" t="s">
        <v>123</v>
      </c>
      <c r="D61" s="18" t="n">
        <v>0</v>
      </c>
      <c r="E61" s="18" t="n">
        <v>0</v>
      </c>
      <c r="F61" s="19" t="n">
        <v>0</v>
      </c>
      <c r="G61" s="18"/>
      <c r="H61" s="18" t="n">
        <f aca="false">SUM(E61+G61)</f>
        <v>0</v>
      </c>
      <c r="I61" s="24" t="n">
        <f aca="false">H61</f>
        <v>0</v>
      </c>
      <c r="J61" s="25"/>
      <c r="K61" s="22" t="s">
        <v>56</v>
      </c>
    </row>
    <row r="62" customFormat="false" ht="12.75" hidden="false" customHeight="false" outlineLevel="0" collapsed="false">
      <c r="A62" s="23" t="s">
        <v>44</v>
      </c>
      <c r="B62" s="16" t="s">
        <v>39</v>
      </c>
      <c r="C62" s="17" t="s">
        <v>40</v>
      </c>
      <c r="D62" s="18" t="n">
        <v>19461.21</v>
      </c>
      <c r="E62" s="18" t="n">
        <v>24800</v>
      </c>
      <c r="F62" s="19" t="n">
        <v>37250.3</v>
      </c>
      <c r="G62" s="18"/>
      <c r="H62" s="18" t="n">
        <f aca="false">SUM(E62+G62)</f>
        <v>24800</v>
      </c>
      <c r="I62" s="24" t="n">
        <f aca="false">H62</f>
        <v>24800</v>
      </c>
      <c r="J62" s="25"/>
      <c r="K62" s="22"/>
    </row>
    <row r="63" customFormat="false" ht="12.75" hidden="false" customHeight="false" outlineLevel="0" collapsed="false">
      <c r="A63" s="23" t="s">
        <v>44</v>
      </c>
      <c r="B63" s="16" t="s">
        <v>124</v>
      </c>
      <c r="C63" s="17" t="s">
        <v>125</v>
      </c>
      <c r="D63" s="18" t="n">
        <v>0</v>
      </c>
      <c r="E63" s="18" t="n">
        <v>1400</v>
      </c>
      <c r="F63" s="19" t="n">
        <v>0</v>
      </c>
      <c r="G63" s="18"/>
      <c r="H63" s="18" t="n">
        <f aca="false">SUM(E63+G63)</f>
        <v>1400</v>
      </c>
      <c r="I63" s="24" t="n">
        <f aca="false">H63</f>
        <v>1400</v>
      </c>
      <c r="J63" s="25"/>
      <c r="K63" s="22"/>
    </row>
    <row r="64" customFormat="false" ht="12.75" hidden="false" customHeight="false" outlineLevel="0" collapsed="false">
      <c r="A64" s="23" t="s">
        <v>44</v>
      </c>
      <c r="B64" s="16" t="s">
        <v>126</v>
      </c>
      <c r="C64" s="17" t="s">
        <v>127</v>
      </c>
      <c r="D64" s="18" t="n">
        <v>0</v>
      </c>
      <c r="E64" s="18" t="n">
        <v>8500</v>
      </c>
      <c r="F64" s="19" t="n">
        <v>3782.2</v>
      </c>
      <c r="G64" s="18" t="n">
        <v>1000</v>
      </c>
      <c r="H64" s="18" t="n">
        <f aca="false">SUM(E64+G64)</f>
        <v>9500</v>
      </c>
      <c r="I64" s="24" t="n">
        <v>9500</v>
      </c>
      <c r="J64" s="25"/>
      <c r="K64" s="22" t="s">
        <v>91</v>
      </c>
    </row>
    <row r="65" customFormat="false" ht="12.75" hidden="false" customHeight="false" outlineLevel="0" collapsed="false">
      <c r="A65" s="23" t="s">
        <v>44</v>
      </c>
      <c r="B65" s="16" t="s">
        <v>128</v>
      </c>
      <c r="C65" s="17" t="s">
        <v>129</v>
      </c>
      <c r="D65" s="18" t="n">
        <v>0</v>
      </c>
      <c r="E65" s="18" t="n">
        <v>12000</v>
      </c>
      <c r="F65" s="19" t="n">
        <v>7160.28</v>
      </c>
      <c r="G65" s="18" t="n">
        <v>4000</v>
      </c>
      <c r="H65" s="18" t="n">
        <f aca="false">SUM(E65+G65)</f>
        <v>16000</v>
      </c>
      <c r="I65" s="21" t="n">
        <v>10000</v>
      </c>
      <c r="J65" s="25"/>
      <c r="K65" s="22" t="s">
        <v>91</v>
      </c>
    </row>
    <row r="66" customFormat="false" ht="12.75" hidden="false" customHeight="false" outlineLevel="0" collapsed="false">
      <c r="A66" s="23" t="s">
        <v>44</v>
      </c>
      <c r="B66" s="16" t="s">
        <v>130</v>
      </c>
      <c r="C66" s="17" t="s">
        <v>131</v>
      </c>
      <c r="D66" s="18" t="n">
        <v>5119.76</v>
      </c>
      <c r="E66" s="18" t="n">
        <v>7000</v>
      </c>
      <c r="F66" s="19" t="n">
        <v>2925.76</v>
      </c>
      <c r="G66" s="18"/>
      <c r="H66" s="18" t="n">
        <f aca="false">SUM(E66+G66)</f>
        <v>7000</v>
      </c>
      <c r="I66" s="21" t="n">
        <v>6500</v>
      </c>
      <c r="J66" s="25"/>
      <c r="K66" s="22" t="s">
        <v>28</v>
      </c>
    </row>
    <row r="67" customFormat="false" ht="12.75" hidden="false" customHeight="false" outlineLevel="0" collapsed="false">
      <c r="A67" s="23" t="s">
        <v>44</v>
      </c>
      <c r="B67" s="16" t="s">
        <v>132</v>
      </c>
      <c r="C67" s="17" t="s">
        <v>133</v>
      </c>
      <c r="D67" s="18" t="n">
        <v>14380.6</v>
      </c>
      <c r="E67" s="18" t="n">
        <v>14300</v>
      </c>
      <c r="F67" s="19" t="n">
        <v>12719.06</v>
      </c>
      <c r="G67" s="18"/>
      <c r="H67" s="18" t="n">
        <f aca="false">SUM(E67+G67)</f>
        <v>14300</v>
      </c>
      <c r="I67" s="24" t="n">
        <v>14300</v>
      </c>
      <c r="J67" s="25"/>
      <c r="K67" s="22" t="s">
        <v>28</v>
      </c>
    </row>
    <row r="68" customFormat="false" ht="12.75" hidden="false" customHeight="false" outlineLevel="0" collapsed="false">
      <c r="A68" s="23" t="s">
        <v>44</v>
      </c>
      <c r="B68" s="16" t="s">
        <v>134</v>
      </c>
      <c r="C68" s="17" t="s">
        <v>135</v>
      </c>
      <c r="D68" s="18" t="n">
        <v>0</v>
      </c>
      <c r="E68" s="18" t="n">
        <v>9000</v>
      </c>
      <c r="F68" s="19" t="n">
        <v>5681.08</v>
      </c>
      <c r="G68" s="18"/>
      <c r="H68" s="18" t="n">
        <f aca="false">SUM(E68+G68)</f>
        <v>9000</v>
      </c>
      <c r="I68" s="24" t="n">
        <v>9200</v>
      </c>
      <c r="J68" s="25"/>
      <c r="K68" s="22" t="s">
        <v>91</v>
      </c>
    </row>
    <row r="69" customFormat="false" ht="12.75" hidden="false" customHeight="false" outlineLevel="0" collapsed="false">
      <c r="A69" s="23" t="s">
        <v>44</v>
      </c>
      <c r="B69" s="16" t="s">
        <v>136</v>
      </c>
      <c r="C69" s="17" t="s">
        <v>137</v>
      </c>
      <c r="D69" s="18" t="n">
        <v>31515.1</v>
      </c>
      <c r="E69" s="18" t="n">
        <v>35000</v>
      </c>
      <c r="F69" s="19" t="n">
        <v>10220.02</v>
      </c>
      <c r="G69" s="18"/>
      <c r="H69" s="18" t="n">
        <f aca="false">SUM(E69+G69)</f>
        <v>35000</v>
      </c>
      <c r="I69" s="24" t="n">
        <f aca="false">H69</f>
        <v>35000</v>
      </c>
      <c r="J69" s="25"/>
      <c r="K69" s="22" t="s">
        <v>28</v>
      </c>
    </row>
    <row r="70" customFormat="false" ht="12.75" hidden="false" customHeight="false" outlineLevel="0" collapsed="false">
      <c r="A70" s="23" t="s">
        <v>44</v>
      </c>
      <c r="B70" s="16" t="s">
        <v>138</v>
      </c>
      <c r="C70" s="17" t="s">
        <v>139</v>
      </c>
      <c r="D70" s="18" t="n">
        <v>34698.7</v>
      </c>
      <c r="E70" s="18" t="n">
        <v>34000</v>
      </c>
      <c r="F70" s="19" t="n">
        <v>17799.61</v>
      </c>
      <c r="G70" s="18"/>
      <c r="H70" s="18" t="n">
        <f aca="false">SUM(E70+G70)</f>
        <v>34000</v>
      </c>
      <c r="I70" s="24" t="n">
        <f aca="false">H70</f>
        <v>34000</v>
      </c>
      <c r="J70" s="25"/>
      <c r="K70" s="22" t="s">
        <v>28</v>
      </c>
    </row>
    <row r="71" customFormat="false" ht="12.75" hidden="false" customHeight="false" outlineLevel="0" collapsed="false">
      <c r="A71" s="23" t="s">
        <v>44</v>
      </c>
      <c r="B71" s="16" t="s">
        <v>140</v>
      </c>
      <c r="C71" s="17" t="s">
        <v>141</v>
      </c>
      <c r="D71" s="18" t="n">
        <v>2438.88</v>
      </c>
      <c r="E71" s="18" t="n">
        <v>3000</v>
      </c>
      <c r="F71" s="19" t="n">
        <v>376.42</v>
      </c>
      <c r="G71" s="18"/>
      <c r="H71" s="18" t="n">
        <f aca="false">SUM(E71+G71)</f>
        <v>3000</v>
      </c>
      <c r="I71" s="24" t="n">
        <v>5700</v>
      </c>
      <c r="J71" s="25"/>
      <c r="K71" s="22" t="s">
        <v>28</v>
      </c>
    </row>
    <row r="72" customFormat="false" ht="12.75" hidden="false" customHeight="false" outlineLevel="0" collapsed="false">
      <c r="A72" s="23" t="s">
        <v>44</v>
      </c>
      <c r="B72" s="16" t="s">
        <v>142</v>
      </c>
      <c r="C72" s="17" t="s">
        <v>143</v>
      </c>
      <c r="D72" s="18" t="n">
        <v>1647.04</v>
      </c>
      <c r="E72" s="18" t="n">
        <v>1500</v>
      </c>
      <c r="F72" s="19" t="n">
        <v>876</v>
      </c>
      <c r="G72" s="18"/>
      <c r="H72" s="18" t="n">
        <f aca="false">SUM(E72+G72)</f>
        <v>1500</v>
      </c>
      <c r="I72" s="30" t="n">
        <f aca="false">H72</f>
        <v>1500</v>
      </c>
      <c r="J72" s="25"/>
      <c r="K72" s="22" t="s">
        <v>28</v>
      </c>
    </row>
    <row r="73" customFormat="false" ht="12.75" hidden="false" customHeight="false" outlineLevel="0" collapsed="false">
      <c r="A73" s="23" t="s">
        <v>44</v>
      </c>
      <c r="B73" s="16" t="s">
        <v>144</v>
      </c>
      <c r="C73" s="17" t="s">
        <v>145</v>
      </c>
      <c r="D73" s="18" t="n">
        <v>2470.65</v>
      </c>
      <c r="E73" s="18" t="n">
        <v>1800</v>
      </c>
      <c r="F73" s="19" t="n">
        <v>735.8</v>
      </c>
      <c r="G73" s="18"/>
      <c r="H73" s="18" t="n">
        <f aca="false">SUM(E73+G73)</f>
        <v>1800</v>
      </c>
      <c r="I73" s="30" t="n">
        <f aca="false">H73</f>
        <v>1800</v>
      </c>
      <c r="J73" s="25"/>
      <c r="K73" s="22" t="s">
        <v>28</v>
      </c>
    </row>
    <row r="74" customFormat="false" ht="12.75" hidden="false" customHeight="false" outlineLevel="0" collapsed="false">
      <c r="A74" s="23" t="s">
        <v>44</v>
      </c>
      <c r="B74" s="16" t="s">
        <v>146</v>
      </c>
      <c r="C74" s="17" t="s">
        <v>147</v>
      </c>
      <c r="D74" s="18" t="n">
        <v>576.56</v>
      </c>
      <c r="E74" s="18" t="n">
        <v>1500</v>
      </c>
      <c r="F74" s="19" t="n">
        <v>2729.49</v>
      </c>
      <c r="G74" s="18" t="n">
        <v>2300</v>
      </c>
      <c r="H74" s="18" t="n">
        <f aca="false">SUM(E74+G74)</f>
        <v>3800</v>
      </c>
      <c r="I74" s="21" t="n">
        <v>2000</v>
      </c>
      <c r="J74" s="25"/>
      <c r="K74" s="22" t="s">
        <v>28</v>
      </c>
    </row>
    <row r="75" customFormat="false" ht="12.75" hidden="false" customHeight="false" outlineLevel="0" collapsed="false">
      <c r="A75" s="23" t="s">
        <v>44</v>
      </c>
      <c r="B75" s="16" t="s">
        <v>148</v>
      </c>
      <c r="C75" s="17" t="s">
        <v>149</v>
      </c>
      <c r="D75" s="18" t="n">
        <v>1954.2</v>
      </c>
      <c r="E75" s="18" t="n">
        <v>2600</v>
      </c>
      <c r="F75" s="19" t="n">
        <v>2567.2</v>
      </c>
      <c r="G75" s="18"/>
      <c r="H75" s="18" t="n">
        <f aca="false">SUM(E75+G75)</f>
        <v>2600</v>
      </c>
      <c r="I75" s="30" t="n">
        <f aca="false">H75</f>
        <v>2600</v>
      </c>
      <c r="J75" s="25"/>
      <c r="K75" s="22" t="s">
        <v>28</v>
      </c>
    </row>
    <row r="76" customFormat="false" ht="12.75" hidden="false" customHeight="false" outlineLevel="0" collapsed="false">
      <c r="A76" s="23" t="s">
        <v>44</v>
      </c>
      <c r="B76" s="16" t="s">
        <v>150</v>
      </c>
      <c r="C76" s="17" t="s">
        <v>151</v>
      </c>
      <c r="D76" s="18" t="n">
        <v>14160.41</v>
      </c>
      <c r="E76" s="18" t="n">
        <v>14400</v>
      </c>
      <c r="F76" s="19" t="n">
        <v>13530.91</v>
      </c>
      <c r="G76" s="18"/>
      <c r="H76" s="18" t="n">
        <f aca="false">SUM(E76+G76)</f>
        <v>14400</v>
      </c>
      <c r="I76" s="30" t="n">
        <f aca="false">H76</f>
        <v>14400</v>
      </c>
      <c r="J76" s="25"/>
      <c r="K76" s="22" t="s">
        <v>28</v>
      </c>
    </row>
    <row r="77" customFormat="false" ht="12.75" hidden="false" customHeight="false" outlineLevel="0" collapsed="false">
      <c r="A77" s="23" t="s">
        <v>44</v>
      </c>
      <c r="B77" s="16" t="s">
        <v>152</v>
      </c>
      <c r="C77" s="17" t="s">
        <v>153</v>
      </c>
      <c r="D77" s="18" t="n">
        <v>250</v>
      </c>
      <c r="E77" s="18" t="n">
        <v>200</v>
      </c>
      <c r="F77" s="19" t="n">
        <v>107.5</v>
      </c>
      <c r="G77" s="18"/>
      <c r="H77" s="18" t="n">
        <f aca="false">SUM(E77+G77)</f>
        <v>200</v>
      </c>
      <c r="I77" s="30" t="n">
        <f aca="false">H77</f>
        <v>200</v>
      </c>
      <c r="J77" s="25"/>
      <c r="K77" s="22" t="s">
        <v>56</v>
      </c>
    </row>
    <row r="78" customFormat="false" ht="12.75" hidden="false" customHeight="false" outlineLevel="0" collapsed="false">
      <c r="A78" s="23" t="s">
        <v>44</v>
      </c>
      <c r="B78" s="16" t="s">
        <v>154</v>
      </c>
      <c r="C78" s="17" t="s">
        <v>155</v>
      </c>
      <c r="D78" s="18" t="n">
        <v>19016.3</v>
      </c>
      <c r="E78" s="18" t="n">
        <v>20000</v>
      </c>
      <c r="F78" s="19" t="n">
        <v>13257.5</v>
      </c>
      <c r="G78" s="18"/>
      <c r="H78" s="18" t="n">
        <f aca="false">SUM(E78+G78)</f>
        <v>20000</v>
      </c>
      <c r="I78" s="30" t="n">
        <f aca="false">H78</f>
        <v>20000</v>
      </c>
      <c r="J78" s="25"/>
      <c r="K78" s="22" t="s">
        <v>28</v>
      </c>
    </row>
    <row r="79" customFormat="false" ht="12.75" hidden="false" customHeight="false" outlineLevel="0" collapsed="false">
      <c r="A79" s="23"/>
      <c r="B79" s="16"/>
      <c r="C79" s="26" t="s">
        <v>41</v>
      </c>
      <c r="D79" s="27" t="n">
        <f aca="false">SUM(D19:D33)</f>
        <v>608041.74</v>
      </c>
      <c r="E79" s="27" t="n">
        <f aca="false">SUM(E19:E33)</f>
        <v>665600</v>
      </c>
      <c r="F79" s="27" t="n">
        <f aca="false">SUM(F19:F33)</f>
        <v>274490.94</v>
      </c>
      <c r="G79" s="27" t="n">
        <f aca="false">SUM(G19:G33)</f>
        <v>-29900</v>
      </c>
      <c r="H79" s="27" t="n">
        <f aca="false">SUM(H19:H33)</f>
        <v>635700</v>
      </c>
      <c r="I79" s="31" t="n">
        <f aca="false">SUM(I19:I33)</f>
        <v>621300</v>
      </c>
      <c r="J79" s="29"/>
      <c r="K79" s="22"/>
    </row>
    <row r="80" customFormat="false" ht="12.75" hidden="false" customHeight="false" outlineLevel="0" collapsed="false">
      <c r="A80" s="23"/>
      <c r="B80" s="16"/>
      <c r="C80" s="26" t="s">
        <v>42</v>
      </c>
      <c r="D80" s="27" t="n">
        <f aca="false">SUM(D34:D78)</f>
        <v>766496</v>
      </c>
      <c r="E80" s="27" t="n">
        <f aca="false">SUM(E34:E78)</f>
        <v>793900</v>
      </c>
      <c r="F80" s="27" t="n">
        <f aca="false">SUM(F34:F78)</f>
        <v>758441.11</v>
      </c>
      <c r="G80" s="27" t="n">
        <f aca="false">SUM(G34:G78)</f>
        <v>50500</v>
      </c>
      <c r="H80" s="27" t="n">
        <f aca="false">SUM(H34:H78)</f>
        <v>844400</v>
      </c>
      <c r="I80" s="28" t="n">
        <f aca="false">SUM(I34:I78)</f>
        <v>792200</v>
      </c>
      <c r="J80" s="29"/>
      <c r="K80" s="22"/>
    </row>
    <row r="81" customFormat="false" ht="12.75" hidden="false" customHeight="false" outlineLevel="0" collapsed="false">
      <c r="A81" s="23"/>
      <c r="B81" s="16"/>
      <c r="C81" s="26" t="s">
        <v>43</v>
      </c>
      <c r="D81" s="27" t="n">
        <f aca="false">D79-D80</f>
        <v>-158454.26</v>
      </c>
      <c r="E81" s="27" t="n">
        <f aca="false">E79-E80</f>
        <v>-128300</v>
      </c>
      <c r="F81" s="27" t="n">
        <f aca="false">F79-F80</f>
        <v>-483950.17</v>
      </c>
      <c r="G81" s="27" t="n">
        <f aca="false">G79-G80</f>
        <v>-80400</v>
      </c>
      <c r="H81" s="27" t="n">
        <f aca="false">H79-H80</f>
        <v>-208700</v>
      </c>
      <c r="I81" s="28" t="n">
        <f aca="false">I79-I80</f>
        <v>-170900</v>
      </c>
      <c r="J81" s="29"/>
      <c r="K81" s="22"/>
    </row>
    <row r="82" customFormat="false" ht="12.75" hidden="false" customHeight="false" outlineLevel="0" collapsed="false">
      <c r="A82" s="23" t="s">
        <v>156</v>
      </c>
      <c r="B82" s="16" t="s">
        <v>16</v>
      </c>
      <c r="C82" s="17" t="s">
        <v>17</v>
      </c>
      <c r="D82" s="18" t="n">
        <v>41642.76</v>
      </c>
      <c r="E82" s="18" t="n">
        <v>42300</v>
      </c>
      <c r="F82" s="19" t="n">
        <v>24613.12</v>
      </c>
      <c r="G82" s="18"/>
      <c r="H82" s="18" t="n">
        <f aca="false">SUM(E82+G82)</f>
        <v>42300</v>
      </c>
      <c r="I82" s="24" t="n">
        <v>43100</v>
      </c>
      <c r="J82" s="25"/>
      <c r="K82" s="22" t="s">
        <v>15</v>
      </c>
    </row>
    <row r="83" customFormat="false" ht="12.75" hidden="false" customHeight="false" outlineLevel="0" collapsed="false">
      <c r="A83" s="23" t="s">
        <v>156</v>
      </c>
      <c r="B83" s="16" t="s">
        <v>18</v>
      </c>
      <c r="C83" s="17" t="s">
        <v>19</v>
      </c>
      <c r="D83" s="18" t="n">
        <v>20895.84</v>
      </c>
      <c r="E83" s="18" t="n">
        <v>46600</v>
      </c>
      <c r="F83" s="19" t="n">
        <v>21199.06</v>
      </c>
      <c r="G83" s="18" t="n">
        <v>-1800</v>
      </c>
      <c r="H83" s="18" t="n">
        <f aca="false">SUM(E83+G83)</f>
        <v>44800</v>
      </c>
      <c r="I83" s="24" t="n">
        <v>69300</v>
      </c>
      <c r="J83" s="25"/>
      <c r="K83" s="22" t="s">
        <v>15</v>
      </c>
    </row>
    <row r="84" customFormat="false" ht="12.75" hidden="false" customHeight="false" outlineLevel="0" collapsed="false">
      <c r="A84" s="23" t="s">
        <v>156</v>
      </c>
      <c r="B84" s="16" t="s">
        <v>20</v>
      </c>
      <c r="C84" s="17" t="s">
        <v>21</v>
      </c>
      <c r="D84" s="18" t="n">
        <v>71189.72</v>
      </c>
      <c r="E84" s="18" t="n">
        <v>72800</v>
      </c>
      <c r="F84" s="19" t="n">
        <v>0</v>
      </c>
      <c r="G84" s="18" t="n">
        <v>-5000</v>
      </c>
      <c r="H84" s="18" t="n">
        <f aca="false">SUM(E84+G84)</f>
        <v>67800</v>
      </c>
      <c r="I84" s="24" t="n">
        <v>76400</v>
      </c>
      <c r="J84" s="25"/>
      <c r="K84" s="22" t="s">
        <v>15</v>
      </c>
    </row>
    <row r="85" customFormat="false" ht="12.75" hidden="false" customHeight="false" outlineLevel="0" collapsed="false">
      <c r="A85" s="23" t="s">
        <v>156</v>
      </c>
      <c r="B85" s="16" t="s">
        <v>157</v>
      </c>
      <c r="C85" s="17" t="s">
        <v>158</v>
      </c>
      <c r="D85" s="18" t="n">
        <v>46960.05</v>
      </c>
      <c r="E85" s="18" t="n">
        <v>46200</v>
      </c>
      <c r="F85" s="19" t="n">
        <v>43950.02</v>
      </c>
      <c r="G85" s="18" t="n">
        <v>-2200</v>
      </c>
      <c r="H85" s="18" t="n">
        <f aca="false">SUM(E85+G85)</f>
        <v>44000</v>
      </c>
      <c r="I85" s="24" t="n">
        <v>45000</v>
      </c>
      <c r="J85" s="25"/>
      <c r="K85" s="22" t="s">
        <v>15</v>
      </c>
    </row>
    <row r="86" customFormat="false" ht="12.75" hidden="false" customHeight="false" outlineLevel="0" collapsed="false">
      <c r="A86" s="23" t="s">
        <v>156</v>
      </c>
      <c r="B86" s="16" t="s">
        <v>22</v>
      </c>
      <c r="C86" s="17" t="s">
        <v>23</v>
      </c>
      <c r="D86" s="18" t="n">
        <v>2308.74</v>
      </c>
      <c r="E86" s="18" t="n">
        <v>4000</v>
      </c>
      <c r="F86" s="19" t="n">
        <v>2515.6</v>
      </c>
      <c r="G86" s="18"/>
      <c r="H86" s="18" t="n">
        <f aca="false">SUM(E86+G86)</f>
        <v>4000</v>
      </c>
      <c r="I86" s="24" t="n">
        <v>5800</v>
      </c>
      <c r="J86" s="25"/>
      <c r="K86" s="22" t="s">
        <v>15</v>
      </c>
    </row>
    <row r="87" customFormat="false" ht="12.75" hidden="false" customHeight="false" outlineLevel="0" collapsed="false">
      <c r="A87" s="23" t="s">
        <v>156</v>
      </c>
      <c r="B87" s="16" t="s">
        <v>24</v>
      </c>
      <c r="C87" s="17" t="s">
        <v>25</v>
      </c>
      <c r="D87" s="18" t="n">
        <v>5353.77</v>
      </c>
      <c r="E87" s="18" t="n">
        <v>9400</v>
      </c>
      <c r="F87" s="19" t="n">
        <v>6009.45</v>
      </c>
      <c r="G87" s="18"/>
      <c r="H87" s="18" t="n">
        <f aca="false">SUM(E87+G87)</f>
        <v>9400</v>
      </c>
      <c r="I87" s="24" t="n">
        <v>13800</v>
      </c>
      <c r="J87" s="25"/>
      <c r="K87" s="22" t="s">
        <v>15</v>
      </c>
    </row>
    <row r="88" customFormat="false" ht="12.75" hidden="false" customHeight="false" outlineLevel="0" collapsed="false">
      <c r="A88" s="23"/>
      <c r="B88" s="16"/>
      <c r="C88" s="26" t="s">
        <v>41</v>
      </c>
      <c r="D88" s="27" t="n">
        <v>0</v>
      </c>
      <c r="E88" s="27" t="n">
        <v>0</v>
      </c>
      <c r="F88" s="27" t="n">
        <v>1</v>
      </c>
      <c r="G88" s="27" t="n">
        <v>0</v>
      </c>
      <c r="H88" s="27" t="n">
        <v>0</v>
      </c>
      <c r="I88" s="28" t="n">
        <v>0</v>
      </c>
      <c r="J88" s="29"/>
      <c r="K88" s="22"/>
    </row>
    <row r="89" customFormat="false" ht="12.75" hidden="false" customHeight="false" outlineLevel="0" collapsed="false">
      <c r="A89" s="23"/>
      <c r="B89" s="16"/>
      <c r="C89" s="26" t="s">
        <v>42</v>
      </c>
      <c r="D89" s="27" t="n">
        <f aca="false">SUM(D82:D87)</f>
        <v>188350.88</v>
      </c>
      <c r="E89" s="27" t="n">
        <f aca="false">SUM(E82:E87)</f>
        <v>221300</v>
      </c>
      <c r="F89" s="27" t="n">
        <f aca="false">SUM(F82:F87)</f>
        <v>98287.25</v>
      </c>
      <c r="G89" s="27" t="n">
        <f aca="false">SUM(G82:G87)</f>
        <v>-9000</v>
      </c>
      <c r="H89" s="27" t="n">
        <f aca="false">SUM(H82:H87)</f>
        <v>212300</v>
      </c>
      <c r="I89" s="28" t="n">
        <f aca="false">SUM(I82:I87)</f>
        <v>253400</v>
      </c>
      <c r="J89" s="29"/>
      <c r="K89" s="22"/>
    </row>
    <row r="90" customFormat="false" ht="12.75" hidden="false" customHeight="false" outlineLevel="0" collapsed="false">
      <c r="A90" s="23"/>
      <c r="B90" s="16"/>
      <c r="C90" s="26" t="s">
        <v>43</v>
      </c>
      <c r="D90" s="27" t="n">
        <f aca="false">D88-D89</f>
        <v>-188350.88</v>
      </c>
      <c r="E90" s="27" t="n">
        <f aca="false">E88-E89</f>
        <v>-221300</v>
      </c>
      <c r="F90" s="27" t="n">
        <f aca="false">F88-F89</f>
        <v>-98286.25</v>
      </c>
      <c r="G90" s="27" t="n">
        <f aca="false">G88-G89</f>
        <v>9000</v>
      </c>
      <c r="H90" s="27" t="n">
        <f aca="false">H88-H89</f>
        <v>-212300</v>
      </c>
      <c r="I90" s="28" t="n">
        <f aca="false">I88-I89</f>
        <v>-253400</v>
      </c>
      <c r="J90" s="29"/>
      <c r="K90" s="22"/>
    </row>
    <row r="91" customFormat="false" ht="12.75" hidden="false" customHeight="false" outlineLevel="0" collapsed="false">
      <c r="A91" s="23" t="s">
        <v>159</v>
      </c>
      <c r="B91" s="16" t="s">
        <v>160</v>
      </c>
      <c r="C91" s="17" t="s">
        <v>161</v>
      </c>
      <c r="D91" s="18" t="n">
        <v>0</v>
      </c>
      <c r="E91" s="18" t="n">
        <v>0</v>
      </c>
      <c r="F91" s="19" t="n">
        <v>0</v>
      </c>
      <c r="G91" s="18"/>
      <c r="H91" s="18" t="n">
        <f aca="false">SUM(E91+G91)</f>
        <v>0</v>
      </c>
      <c r="I91" s="24" t="n">
        <f aca="false">H91</f>
        <v>0</v>
      </c>
      <c r="J91" s="25"/>
      <c r="K91" s="22" t="s">
        <v>91</v>
      </c>
    </row>
    <row r="92" customFormat="false" ht="12.75" hidden="false" customHeight="false" outlineLevel="0" collapsed="false">
      <c r="A92" s="23" t="s">
        <v>159</v>
      </c>
      <c r="B92" s="16" t="s">
        <v>66</v>
      </c>
      <c r="C92" s="17" t="s">
        <v>67</v>
      </c>
      <c r="D92" s="18" t="n">
        <v>0</v>
      </c>
      <c r="E92" s="18" t="n">
        <v>0</v>
      </c>
      <c r="F92" s="19" t="n">
        <v>0</v>
      </c>
      <c r="G92" s="18"/>
      <c r="H92" s="18" t="n">
        <f aca="false">SUM(E92+G92)</f>
        <v>0</v>
      </c>
      <c r="I92" s="24" t="n">
        <f aca="false">H92</f>
        <v>0</v>
      </c>
      <c r="J92" s="25"/>
      <c r="K92" s="22"/>
    </row>
    <row r="93" customFormat="false" ht="12.75" hidden="false" customHeight="false" outlineLevel="0" collapsed="false">
      <c r="A93" s="23" t="s">
        <v>159</v>
      </c>
      <c r="B93" s="16" t="s">
        <v>162</v>
      </c>
      <c r="C93" s="17" t="s">
        <v>163</v>
      </c>
      <c r="D93" s="18" t="n">
        <v>1470.39</v>
      </c>
      <c r="E93" s="18" t="n">
        <v>600</v>
      </c>
      <c r="F93" s="19" t="n">
        <v>3644.5</v>
      </c>
      <c r="G93" s="18" t="n">
        <v>3000</v>
      </c>
      <c r="H93" s="18" t="n">
        <f aca="false">SUM(E93+G93)</f>
        <v>3600</v>
      </c>
      <c r="I93" s="24" t="n">
        <v>600</v>
      </c>
      <c r="J93" s="25"/>
      <c r="K93" s="22" t="s">
        <v>56</v>
      </c>
    </row>
    <row r="94" customFormat="false" ht="12.75" hidden="false" customHeight="false" outlineLevel="0" collapsed="false">
      <c r="A94" s="23" t="s">
        <v>159</v>
      </c>
      <c r="B94" s="16" t="s">
        <v>164</v>
      </c>
      <c r="C94" s="17" t="s">
        <v>165</v>
      </c>
      <c r="D94" s="18" t="n">
        <v>0</v>
      </c>
      <c r="E94" s="18" t="n">
        <v>0</v>
      </c>
      <c r="F94" s="19" t="n">
        <v>0</v>
      </c>
      <c r="G94" s="18"/>
      <c r="H94" s="18" t="n">
        <f aca="false">SUM(E94+G94)</f>
        <v>0</v>
      </c>
      <c r="I94" s="24" t="n">
        <f aca="false">H94</f>
        <v>0</v>
      </c>
      <c r="J94" s="25"/>
      <c r="K94" s="22"/>
    </row>
    <row r="95" customFormat="false" ht="12.75" hidden="false" customHeight="false" outlineLevel="0" collapsed="false">
      <c r="A95" s="23" t="s">
        <v>159</v>
      </c>
      <c r="B95" s="16" t="s">
        <v>166</v>
      </c>
      <c r="C95" s="17" t="s">
        <v>167</v>
      </c>
      <c r="D95" s="18" t="n">
        <v>23820.25</v>
      </c>
      <c r="E95" s="18" t="n">
        <v>30000</v>
      </c>
      <c r="F95" s="19" t="n">
        <v>18265.04</v>
      </c>
      <c r="G95" s="18"/>
      <c r="H95" s="18" t="n">
        <f aca="false">SUM(E95+G95)</f>
        <v>30000</v>
      </c>
      <c r="I95" s="24" t="n">
        <f aca="false">H95</f>
        <v>30000</v>
      </c>
      <c r="J95" s="25"/>
      <c r="K95" s="22" t="s">
        <v>56</v>
      </c>
    </row>
    <row r="96" customFormat="false" ht="12.75" hidden="false" customHeight="false" outlineLevel="0" collapsed="false">
      <c r="A96" s="23" t="s">
        <v>159</v>
      </c>
      <c r="B96" s="16" t="s">
        <v>168</v>
      </c>
      <c r="C96" s="17" t="s">
        <v>169</v>
      </c>
      <c r="D96" s="18" t="n">
        <v>6816.81</v>
      </c>
      <c r="E96" s="18" t="n">
        <v>6300</v>
      </c>
      <c r="F96" s="19" t="n">
        <v>5005.1</v>
      </c>
      <c r="G96" s="18"/>
      <c r="H96" s="18" t="n">
        <f aca="false">SUM(E96+G96)</f>
        <v>6300</v>
      </c>
      <c r="I96" s="24" t="n">
        <f aca="false">H96</f>
        <v>6300</v>
      </c>
      <c r="J96" s="25"/>
      <c r="K96" s="22" t="s">
        <v>56</v>
      </c>
    </row>
    <row r="97" customFormat="false" ht="12.75" hidden="false" customHeight="false" outlineLevel="0" collapsed="false">
      <c r="A97" s="23" t="s">
        <v>159</v>
      </c>
      <c r="B97" s="16" t="s">
        <v>18</v>
      </c>
      <c r="C97" s="17" t="s">
        <v>19</v>
      </c>
      <c r="D97" s="18" t="n">
        <v>81737.91</v>
      </c>
      <c r="E97" s="18" t="n">
        <v>114200</v>
      </c>
      <c r="F97" s="19" t="n">
        <v>55636.48</v>
      </c>
      <c r="G97" s="18"/>
      <c r="H97" s="18" t="n">
        <f aca="false">SUM(E97+G97)</f>
        <v>114200</v>
      </c>
      <c r="I97" s="24" t="n">
        <v>127800</v>
      </c>
      <c r="J97" s="25"/>
      <c r="K97" s="22" t="s">
        <v>15</v>
      </c>
    </row>
    <row r="98" customFormat="false" ht="12.75" hidden="false" customHeight="false" outlineLevel="0" collapsed="false">
      <c r="A98" s="23" t="s">
        <v>159</v>
      </c>
      <c r="B98" s="16" t="s">
        <v>20</v>
      </c>
      <c r="C98" s="17" t="s">
        <v>21</v>
      </c>
      <c r="D98" s="18" t="n">
        <v>0</v>
      </c>
      <c r="E98" s="18" t="n">
        <v>0</v>
      </c>
      <c r="F98" s="19" t="n">
        <v>0</v>
      </c>
      <c r="G98" s="18"/>
      <c r="H98" s="18" t="n">
        <f aca="false">SUM(E98+G98)</f>
        <v>0</v>
      </c>
      <c r="I98" s="24" t="n">
        <f aca="false">H98</f>
        <v>0</v>
      </c>
      <c r="J98" s="25"/>
      <c r="K98" s="22" t="s">
        <v>15</v>
      </c>
    </row>
    <row r="99" customFormat="false" ht="12.75" hidden="false" customHeight="false" outlineLevel="0" collapsed="false">
      <c r="A99" s="23" t="s">
        <v>159</v>
      </c>
      <c r="B99" s="16" t="s">
        <v>22</v>
      </c>
      <c r="C99" s="17" t="s">
        <v>23</v>
      </c>
      <c r="D99" s="18" t="n">
        <v>7758.59</v>
      </c>
      <c r="E99" s="18" t="n">
        <v>10000</v>
      </c>
      <c r="F99" s="19" t="n">
        <v>4841.94</v>
      </c>
      <c r="G99" s="18"/>
      <c r="H99" s="18" t="n">
        <f aca="false">SUM(E99+G99)</f>
        <v>10000</v>
      </c>
      <c r="I99" s="24" t="n">
        <v>11000</v>
      </c>
      <c r="J99" s="25"/>
      <c r="K99" s="22" t="s">
        <v>15</v>
      </c>
    </row>
    <row r="100" customFormat="false" ht="12.75" hidden="false" customHeight="false" outlineLevel="0" collapsed="false">
      <c r="A100" s="23" t="s">
        <v>159</v>
      </c>
      <c r="B100" s="16" t="s">
        <v>24</v>
      </c>
      <c r="C100" s="17" t="s">
        <v>25</v>
      </c>
      <c r="D100" s="18" t="n">
        <v>18012.9</v>
      </c>
      <c r="E100" s="18" t="n">
        <v>22900</v>
      </c>
      <c r="F100" s="19" t="n">
        <v>11349.68</v>
      </c>
      <c r="G100" s="18"/>
      <c r="H100" s="18" t="n">
        <f aca="false">SUM(E100+G100)</f>
        <v>22900</v>
      </c>
      <c r="I100" s="24" t="n">
        <v>25400</v>
      </c>
      <c r="J100" s="25"/>
      <c r="K100" s="22" t="s">
        <v>15</v>
      </c>
    </row>
    <row r="101" customFormat="false" ht="12.75" hidden="false" customHeight="false" outlineLevel="0" collapsed="false">
      <c r="A101" s="23" t="s">
        <v>159</v>
      </c>
      <c r="B101" s="16" t="s">
        <v>89</v>
      </c>
      <c r="C101" s="17" t="s">
        <v>90</v>
      </c>
      <c r="D101" s="18" t="n">
        <v>1764.09</v>
      </c>
      <c r="E101" s="18" t="n">
        <v>0</v>
      </c>
      <c r="F101" s="19" t="n">
        <v>0</v>
      </c>
      <c r="G101" s="18"/>
      <c r="H101" s="18" t="n">
        <f aca="false">SUM(E101+G101)</f>
        <v>0</v>
      </c>
      <c r="I101" s="24" t="n">
        <f aca="false">H101</f>
        <v>0</v>
      </c>
      <c r="J101" s="25"/>
      <c r="K101" s="22" t="s">
        <v>91</v>
      </c>
    </row>
    <row r="102" customFormat="false" ht="12.75" hidden="false" customHeight="false" outlineLevel="0" collapsed="false">
      <c r="A102" s="23" t="s">
        <v>159</v>
      </c>
      <c r="B102" s="16" t="s">
        <v>98</v>
      </c>
      <c r="C102" s="17" t="s">
        <v>99</v>
      </c>
      <c r="D102" s="18" t="n">
        <v>4075.08</v>
      </c>
      <c r="E102" s="18" t="n">
        <v>0</v>
      </c>
      <c r="F102" s="19" t="n">
        <v>0</v>
      </c>
      <c r="G102" s="18"/>
      <c r="H102" s="18" t="n">
        <f aca="false">SUM(E102+G102)</f>
        <v>0</v>
      </c>
      <c r="I102" s="24" t="n">
        <f aca="false">H102</f>
        <v>0</v>
      </c>
      <c r="J102" s="25"/>
      <c r="K102" s="22" t="s">
        <v>91</v>
      </c>
    </row>
    <row r="103" customFormat="false" ht="12.75" hidden="false" customHeight="false" outlineLevel="0" collapsed="false">
      <c r="A103" s="23" t="s">
        <v>159</v>
      </c>
      <c r="B103" s="16" t="s">
        <v>124</v>
      </c>
      <c r="C103" s="17" t="s">
        <v>125</v>
      </c>
      <c r="D103" s="18" t="n">
        <v>1047.45</v>
      </c>
      <c r="E103" s="18" t="n">
        <v>0</v>
      </c>
      <c r="F103" s="19" t="n">
        <v>479.62</v>
      </c>
      <c r="G103" s="18"/>
      <c r="H103" s="18" t="n">
        <f aca="false">SUM(E103+G103)</f>
        <v>0</v>
      </c>
      <c r="I103" s="24" t="n">
        <f aca="false">H103</f>
        <v>0</v>
      </c>
      <c r="J103" s="25"/>
      <c r="K103" s="22"/>
    </row>
    <row r="104" customFormat="false" ht="12.75" hidden="false" customHeight="false" outlineLevel="0" collapsed="false">
      <c r="A104" s="23" t="s">
        <v>159</v>
      </c>
      <c r="B104" s="16" t="s">
        <v>126</v>
      </c>
      <c r="C104" s="17" t="s">
        <v>127</v>
      </c>
      <c r="D104" s="18" t="n">
        <v>10070.49</v>
      </c>
      <c r="E104" s="18" t="n">
        <v>0</v>
      </c>
      <c r="F104" s="19" t="n">
        <v>0</v>
      </c>
      <c r="G104" s="18"/>
      <c r="H104" s="18" t="n">
        <f aca="false">SUM(E104+G104)</f>
        <v>0</v>
      </c>
      <c r="I104" s="24" t="n">
        <f aca="false">H104</f>
        <v>0</v>
      </c>
      <c r="J104" s="25"/>
      <c r="K104" s="22" t="s">
        <v>91</v>
      </c>
    </row>
    <row r="105" customFormat="false" ht="12.75" hidden="false" customHeight="false" outlineLevel="0" collapsed="false">
      <c r="A105" s="23" t="s">
        <v>159</v>
      </c>
      <c r="B105" s="16" t="s">
        <v>128</v>
      </c>
      <c r="C105" s="17" t="s">
        <v>129</v>
      </c>
      <c r="D105" s="18" t="n">
        <v>19274.79</v>
      </c>
      <c r="E105" s="18" t="n">
        <v>0</v>
      </c>
      <c r="F105" s="19" t="n">
        <v>0</v>
      </c>
      <c r="G105" s="18"/>
      <c r="H105" s="18" t="n">
        <f aca="false">SUM(E105+G105)</f>
        <v>0</v>
      </c>
      <c r="I105" s="24" t="n">
        <f aca="false">H105</f>
        <v>0</v>
      </c>
      <c r="J105" s="25"/>
      <c r="K105" s="22" t="s">
        <v>91</v>
      </c>
    </row>
    <row r="106" customFormat="false" ht="12.75" hidden="false" customHeight="false" outlineLevel="0" collapsed="false">
      <c r="A106" s="23" t="s">
        <v>159</v>
      </c>
      <c r="B106" s="16" t="s">
        <v>134</v>
      </c>
      <c r="C106" s="17" t="s">
        <v>135</v>
      </c>
      <c r="D106" s="18" t="n">
        <v>8878.06</v>
      </c>
      <c r="E106" s="18" t="n">
        <v>0</v>
      </c>
      <c r="F106" s="19" t="n">
        <v>0</v>
      </c>
      <c r="G106" s="18"/>
      <c r="H106" s="18" t="n">
        <f aca="false">SUM(E106+G106)</f>
        <v>0</v>
      </c>
      <c r="I106" s="24" t="n">
        <f aca="false">H106</f>
        <v>0</v>
      </c>
      <c r="J106" s="25"/>
      <c r="K106" s="22" t="s">
        <v>91</v>
      </c>
    </row>
    <row r="107" customFormat="false" ht="12.75" hidden="false" customHeight="false" outlineLevel="0" collapsed="false">
      <c r="A107" s="23" t="s">
        <v>159</v>
      </c>
      <c r="B107" s="16" t="s">
        <v>170</v>
      </c>
      <c r="C107" s="17" t="s">
        <v>171</v>
      </c>
      <c r="D107" s="18" t="n">
        <v>1503.02</v>
      </c>
      <c r="E107" s="18" t="n">
        <v>1800</v>
      </c>
      <c r="F107" s="19" t="n">
        <v>1005</v>
      </c>
      <c r="G107" s="18"/>
      <c r="H107" s="18" t="n">
        <f aca="false">SUM(E107+G107)</f>
        <v>1800</v>
      </c>
      <c r="I107" s="24" t="n">
        <v>1800</v>
      </c>
      <c r="J107" s="25"/>
      <c r="K107" s="22" t="s">
        <v>56</v>
      </c>
    </row>
    <row r="108" customFormat="false" ht="12.75" hidden="false" customHeight="false" outlineLevel="0" collapsed="false">
      <c r="A108" s="23"/>
      <c r="B108" s="16"/>
      <c r="C108" s="26" t="s">
        <v>41</v>
      </c>
      <c r="D108" s="27" t="n">
        <f aca="false">SUM(D91:D96)</f>
        <v>32107.45</v>
      </c>
      <c r="E108" s="27" t="n">
        <f aca="false">SUM(E91:E96)</f>
        <v>36900</v>
      </c>
      <c r="F108" s="27" t="n">
        <f aca="false">SUM(F91:F96)</f>
        <v>26914.64</v>
      </c>
      <c r="G108" s="27" t="n">
        <f aca="false">SUM(G91:G96)</f>
        <v>3000</v>
      </c>
      <c r="H108" s="27" t="n">
        <f aca="false">SUM(H91:H96)</f>
        <v>39900</v>
      </c>
      <c r="I108" s="31" t="n">
        <f aca="false">SUM(I91:I96)</f>
        <v>36900</v>
      </c>
      <c r="J108" s="29"/>
      <c r="K108" s="22"/>
    </row>
    <row r="109" customFormat="false" ht="12.75" hidden="false" customHeight="false" outlineLevel="0" collapsed="false">
      <c r="A109" s="23"/>
      <c r="B109" s="16"/>
      <c r="C109" s="26" t="s">
        <v>42</v>
      </c>
      <c r="D109" s="27" t="n">
        <f aca="false">SUM(D97:D107)</f>
        <v>154122.38</v>
      </c>
      <c r="E109" s="27" t="n">
        <f aca="false">SUM(E97:E107)</f>
        <v>148900</v>
      </c>
      <c r="F109" s="27" t="n">
        <f aca="false">SUM(F97:F107)</f>
        <v>73312.72</v>
      </c>
      <c r="G109" s="27" t="n">
        <f aca="false">SUM(G97:G107)</f>
        <v>0</v>
      </c>
      <c r="H109" s="27" t="n">
        <f aca="false">SUM(H97:H107)</f>
        <v>148900</v>
      </c>
      <c r="I109" s="31" t="n">
        <f aca="false">SUM(I97:I107)</f>
        <v>166000</v>
      </c>
      <c r="J109" s="29"/>
      <c r="K109" s="22"/>
    </row>
    <row r="110" customFormat="false" ht="12.75" hidden="false" customHeight="false" outlineLevel="0" collapsed="false">
      <c r="A110" s="23"/>
      <c r="B110" s="16"/>
      <c r="C110" s="26" t="s">
        <v>43</v>
      </c>
      <c r="D110" s="27" t="n">
        <f aca="false">D108-D109</f>
        <v>-122014.93</v>
      </c>
      <c r="E110" s="27" t="n">
        <f aca="false">E108-E109</f>
        <v>-112000</v>
      </c>
      <c r="F110" s="27" t="n">
        <f aca="false">F108-F109</f>
        <v>-46398.08</v>
      </c>
      <c r="G110" s="27" t="n">
        <f aca="false">G108-G109</f>
        <v>3000</v>
      </c>
      <c r="H110" s="27" t="n">
        <f aca="false">H108-H109</f>
        <v>-109000</v>
      </c>
      <c r="I110" s="31" t="n">
        <f aca="false">I108-I109</f>
        <v>-129100</v>
      </c>
      <c r="J110" s="29"/>
      <c r="K110" s="22"/>
    </row>
    <row r="111" customFormat="false" ht="12.75" hidden="false" customHeight="false" outlineLevel="0" collapsed="false">
      <c r="A111" s="23" t="s">
        <v>172</v>
      </c>
      <c r="B111" s="16" t="s">
        <v>16</v>
      </c>
      <c r="C111" s="17" t="s">
        <v>17</v>
      </c>
      <c r="D111" s="18" t="n">
        <v>50660.38</v>
      </c>
      <c r="E111" s="18" t="n">
        <v>0</v>
      </c>
      <c r="F111" s="19" t="n">
        <v>0</v>
      </c>
      <c r="G111" s="18"/>
      <c r="H111" s="18" t="n">
        <f aca="false">SUM(E111+G111)</f>
        <v>0</v>
      </c>
      <c r="I111" s="30" t="n">
        <f aca="false">H111</f>
        <v>0</v>
      </c>
      <c r="J111" s="25"/>
      <c r="K111" s="22" t="s">
        <v>15</v>
      </c>
    </row>
    <row r="112" customFormat="false" ht="12.75" hidden="false" customHeight="false" outlineLevel="0" collapsed="false">
      <c r="A112" s="23" t="s">
        <v>172</v>
      </c>
      <c r="B112" s="16" t="s">
        <v>18</v>
      </c>
      <c r="C112" s="17" t="s">
        <v>19</v>
      </c>
      <c r="D112" s="18" t="n">
        <v>46266.09</v>
      </c>
      <c r="E112" s="18" t="n">
        <v>0</v>
      </c>
      <c r="F112" s="19" t="n">
        <v>0</v>
      </c>
      <c r="G112" s="18"/>
      <c r="H112" s="18" t="n">
        <f aca="false">SUM(E112+G112)</f>
        <v>0</v>
      </c>
      <c r="I112" s="30" t="n">
        <f aca="false">H112</f>
        <v>0</v>
      </c>
      <c r="J112" s="25"/>
      <c r="K112" s="22" t="s">
        <v>15</v>
      </c>
    </row>
    <row r="113" customFormat="false" ht="12.75" hidden="false" customHeight="false" outlineLevel="0" collapsed="false">
      <c r="A113" s="23" t="s">
        <v>172</v>
      </c>
      <c r="B113" s="16" t="s">
        <v>20</v>
      </c>
      <c r="C113" s="17" t="s">
        <v>21</v>
      </c>
      <c r="D113" s="18" t="n">
        <v>21445.3</v>
      </c>
      <c r="E113" s="18" t="n">
        <v>0</v>
      </c>
      <c r="F113" s="19" t="n">
        <v>0</v>
      </c>
      <c r="G113" s="18"/>
      <c r="H113" s="18" t="n">
        <f aca="false">SUM(E113+G113)</f>
        <v>0</v>
      </c>
      <c r="I113" s="30" t="n">
        <f aca="false">H113</f>
        <v>0</v>
      </c>
      <c r="J113" s="25"/>
      <c r="K113" s="22" t="s">
        <v>15</v>
      </c>
    </row>
    <row r="114" customFormat="false" ht="12.75" hidden="false" customHeight="false" outlineLevel="0" collapsed="false">
      <c r="A114" s="23" t="s">
        <v>172</v>
      </c>
      <c r="B114" s="16" t="s">
        <v>22</v>
      </c>
      <c r="C114" s="17" t="s">
        <v>23</v>
      </c>
      <c r="D114" s="18" t="n">
        <v>3918.68</v>
      </c>
      <c r="E114" s="18" t="n">
        <v>0</v>
      </c>
      <c r="F114" s="19" t="n">
        <v>0</v>
      </c>
      <c r="G114" s="18"/>
      <c r="H114" s="18" t="n">
        <f aca="false">SUM(E114+G114)</f>
        <v>0</v>
      </c>
      <c r="I114" s="30" t="n">
        <f aca="false">H114</f>
        <v>0</v>
      </c>
      <c r="J114" s="25"/>
      <c r="K114" s="22" t="s">
        <v>15</v>
      </c>
    </row>
    <row r="115" customFormat="false" ht="12.75" hidden="false" customHeight="false" outlineLevel="0" collapsed="false">
      <c r="A115" s="23" t="s">
        <v>172</v>
      </c>
      <c r="B115" s="16" t="s">
        <v>24</v>
      </c>
      <c r="C115" s="17" t="s">
        <v>25</v>
      </c>
      <c r="D115" s="18" t="n">
        <v>9252.93</v>
      </c>
      <c r="E115" s="18" t="n">
        <v>0</v>
      </c>
      <c r="F115" s="19" t="n">
        <v>64.07</v>
      </c>
      <c r="G115" s="18"/>
      <c r="H115" s="18" t="n">
        <f aca="false">SUM(E115+G115)</f>
        <v>0</v>
      </c>
      <c r="I115" s="30" t="n">
        <f aca="false">H115</f>
        <v>0</v>
      </c>
      <c r="J115" s="25"/>
      <c r="K115" s="22" t="s">
        <v>15</v>
      </c>
    </row>
    <row r="116" customFormat="false" ht="12.75" hidden="false" customHeight="false" outlineLevel="0" collapsed="false">
      <c r="A116" s="23"/>
      <c r="B116" s="16"/>
      <c r="C116" s="26" t="s">
        <v>41</v>
      </c>
      <c r="D116" s="27" t="n">
        <v>0</v>
      </c>
      <c r="E116" s="27" t="n">
        <v>0</v>
      </c>
      <c r="F116" s="27" t="n">
        <v>0</v>
      </c>
      <c r="G116" s="27" t="n">
        <v>0</v>
      </c>
      <c r="H116" s="27" t="n">
        <v>0</v>
      </c>
      <c r="I116" s="31" t="n">
        <v>0</v>
      </c>
      <c r="J116" s="29"/>
      <c r="K116" s="22"/>
    </row>
    <row r="117" customFormat="false" ht="12.75" hidden="false" customHeight="false" outlineLevel="0" collapsed="false">
      <c r="A117" s="23"/>
      <c r="B117" s="16"/>
      <c r="C117" s="26" t="s">
        <v>42</v>
      </c>
      <c r="D117" s="27" t="n">
        <f aca="false">SUM(D111:D115)</f>
        <v>131543.38</v>
      </c>
      <c r="E117" s="27" t="n">
        <f aca="false">SUM(E111:E115)</f>
        <v>0</v>
      </c>
      <c r="F117" s="27" t="n">
        <f aca="false">SUM(F111:F115)</f>
        <v>64.07</v>
      </c>
      <c r="G117" s="27" t="n">
        <f aca="false">SUM(G111:G115)</f>
        <v>0</v>
      </c>
      <c r="H117" s="27" t="n">
        <f aca="false">SUM(H111:H115)</f>
        <v>0</v>
      </c>
      <c r="I117" s="31" t="n">
        <f aca="false">SUM(I111:I115)</f>
        <v>0</v>
      </c>
      <c r="J117" s="29"/>
      <c r="K117" s="22"/>
    </row>
    <row r="118" customFormat="false" ht="12.75" hidden="false" customHeight="false" outlineLevel="0" collapsed="false">
      <c r="A118" s="23"/>
      <c r="B118" s="16"/>
      <c r="C118" s="26" t="s">
        <v>43</v>
      </c>
      <c r="D118" s="27" t="n">
        <f aca="false">D116-D117</f>
        <v>-131543.38</v>
      </c>
      <c r="E118" s="27" t="n">
        <f aca="false">E116-E117</f>
        <v>0</v>
      </c>
      <c r="F118" s="27" t="n">
        <f aca="false">F116-F117</f>
        <v>-64.07</v>
      </c>
      <c r="G118" s="27" t="n">
        <f aca="false">G116-G117</f>
        <v>0</v>
      </c>
      <c r="H118" s="27" t="n">
        <f aca="false">H116-H117</f>
        <v>0</v>
      </c>
      <c r="I118" s="28" t="n">
        <f aca="false">I116-I117</f>
        <v>0</v>
      </c>
      <c r="J118" s="29"/>
      <c r="K118" s="22"/>
    </row>
    <row r="119" customFormat="false" ht="12.75" hidden="false" customHeight="false" outlineLevel="0" collapsed="false">
      <c r="A119" s="23" t="s">
        <v>173</v>
      </c>
      <c r="B119" s="16" t="s">
        <v>174</v>
      </c>
      <c r="C119" s="17" t="s">
        <v>175</v>
      </c>
      <c r="D119" s="18" t="n">
        <v>0</v>
      </c>
      <c r="E119" s="18" t="n">
        <v>0</v>
      </c>
      <c r="F119" s="19" t="n">
        <v>0</v>
      </c>
      <c r="G119" s="18"/>
      <c r="H119" s="18" t="n">
        <f aca="false">SUM(E119+G119)</f>
        <v>0</v>
      </c>
      <c r="I119" s="24" t="n">
        <f aca="false">H119</f>
        <v>0</v>
      </c>
      <c r="J119" s="29"/>
      <c r="K119" s="22"/>
    </row>
    <row r="120" customFormat="false" ht="12.75" hidden="false" customHeight="false" outlineLevel="0" collapsed="false">
      <c r="A120" s="23" t="s">
        <v>173</v>
      </c>
      <c r="B120" s="16" t="s">
        <v>66</v>
      </c>
      <c r="C120" s="17" t="s">
        <v>67</v>
      </c>
      <c r="D120" s="18" t="n">
        <v>0</v>
      </c>
      <c r="E120" s="18" t="n">
        <v>0</v>
      </c>
      <c r="F120" s="19" t="n">
        <v>0</v>
      </c>
      <c r="G120" s="18"/>
      <c r="H120" s="18" t="n">
        <f aca="false">SUM(E120+G120)</f>
        <v>0</v>
      </c>
      <c r="I120" s="24" t="n">
        <f aca="false">H120</f>
        <v>0</v>
      </c>
      <c r="J120" s="25"/>
      <c r="K120" s="22"/>
    </row>
    <row r="121" customFormat="false" ht="12.75" hidden="false" customHeight="false" outlineLevel="0" collapsed="false">
      <c r="A121" s="23" t="s">
        <v>173</v>
      </c>
      <c r="B121" s="16" t="s">
        <v>18</v>
      </c>
      <c r="C121" s="17" t="s">
        <v>19</v>
      </c>
      <c r="D121" s="18" t="n">
        <v>51963.55</v>
      </c>
      <c r="E121" s="18" t="n">
        <v>54500</v>
      </c>
      <c r="F121" s="19" t="n">
        <v>25405.59</v>
      </c>
      <c r="G121" s="18"/>
      <c r="H121" s="18" t="n">
        <f aca="false">SUM(E121+G121)</f>
        <v>54500</v>
      </c>
      <c r="I121" s="24" t="n">
        <v>56400</v>
      </c>
      <c r="J121" s="25"/>
      <c r="K121" s="22" t="s">
        <v>15</v>
      </c>
    </row>
    <row r="122" customFormat="false" ht="12.75" hidden="false" customHeight="false" outlineLevel="0" collapsed="false">
      <c r="A122" s="23" t="s">
        <v>173</v>
      </c>
      <c r="B122" s="16" t="s">
        <v>22</v>
      </c>
      <c r="C122" s="17" t="s">
        <v>23</v>
      </c>
      <c r="D122" s="18" t="n">
        <v>4445.56</v>
      </c>
      <c r="E122" s="18" t="n">
        <v>4700</v>
      </c>
      <c r="F122" s="19" t="n">
        <v>2145.52</v>
      </c>
      <c r="G122" s="18"/>
      <c r="H122" s="18" t="n">
        <f aca="false">SUM(E122+G122)</f>
        <v>4700</v>
      </c>
      <c r="I122" s="24" t="n">
        <v>4800</v>
      </c>
      <c r="J122" s="25"/>
      <c r="K122" s="22" t="s">
        <v>15</v>
      </c>
    </row>
    <row r="123" customFormat="false" ht="12.75" hidden="false" customHeight="false" outlineLevel="0" collapsed="false">
      <c r="A123" s="23" t="s">
        <v>173</v>
      </c>
      <c r="B123" s="16" t="s">
        <v>24</v>
      </c>
      <c r="C123" s="17" t="s">
        <v>25</v>
      </c>
      <c r="D123" s="18" t="n">
        <v>10530.09</v>
      </c>
      <c r="E123" s="18" t="n">
        <v>10900</v>
      </c>
      <c r="F123" s="19" t="n">
        <v>5104.41</v>
      </c>
      <c r="G123" s="18"/>
      <c r="H123" s="18" t="n">
        <f aca="false">SUM(E123+G123)</f>
        <v>10900</v>
      </c>
      <c r="I123" s="24" t="n">
        <v>11300</v>
      </c>
      <c r="J123" s="25"/>
      <c r="K123" s="22" t="s">
        <v>15</v>
      </c>
    </row>
    <row r="124" customFormat="false" ht="12.75" hidden="false" customHeight="false" outlineLevel="0" collapsed="false">
      <c r="A124" s="23" t="s">
        <v>173</v>
      </c>
      <c r="B124" s="16" t="s">
        <v>146</v>
      </c>
      <c r="C124" s="17" t="s">
        <v>147</v>
      </c>
      <c r="D124" s="18" t="n">
        <v>532.28</v>
      </c>
      <c r="E124" s="18" t="n">
        <v>700</v>
      </c>
      <c r="F124" s="19" t="n">
        <v>83</v>
      </c>
      <c r="G124" s="18"/>
      <c r="H124" s="18" t="n">
        <f aca="false">SUM(E124+G124)</f>
        <v>700</v>
      </c>
      <c r="I124" s="24" t="n">
        <v>500</v>
      </c>
      <c r="J124" s="25"/>
      <c r="K124" s="22" t="s">
        <v>56</v>
      </c>
    </row>
    <row r="125" customFormat="false" ht="12.75" hidden="false" customHeight="false" outlineLevel="0" collapsed="false">
      <c r="A125" s="23"/>
      <c r="B125" s="16"/>
      <c r="C125" s="26" t="s">
        <v>41</v>
      </c>
      <c r="D125" s="27" t="n">
        <f aca="false">SUM(D119:D120)</f>
        <v>0</v>
      </c>
      <c r="E125" s="27" t="n">
        <f aca="false">SUM(E119:E120)</f>
        <v>0</v>
      </c>
      <c r="F125" s="27" t="n">
        <f aca="false">SUM(F119:F120)</f>
        <v>0</v>
      </c>
      <c r="G125" s="27" t="n">
        <f aca="false">SUM(G119:G120)</f>
        <v>0</v>
      </c>
      <c r="H125" s="27" t="n">
        <f aca="false">SUM(H119:H120)</f>
        <v>0</v>
      </c>
      <c r="I125" s="28" t="n">
        <f aca="false">SUM(I120)</f>
        <v>0</v>
      </c>
      <c r="J125" s="29"/>
      <c r="K125" s="22"/>
    </row>
    <row r="126" customFormat="false" ht="12.75" hidden="false" customHeight="false" outlineLevel="0" collapsed="false">
      <c r="A126" s="23"/>
      <c r="B126" s="16"/>
      <c r="C126" s="26" t="s">
        <v>42</v>
      </c>
      <c r="D126" s="27" t="n">
        <f aca="false">SUM(D121:D124)</f>
        <v>67471.48</v>
      </c>
      <c r="E126" s="27" t="n">
        <f aca="false">SUM(E121:E124)</f>
        <v>70800</v>
      </c>
      <c r="F126" s="27" t="n">
        <f aca="false">SUM(F121:F124)</f>
        <v>32738.52</v>
      </c>
      <c r="G126" s="27" t="n">
        <f aca="false">SUM(G121:G124)</f>
        <v>0</v>
      </c>
      <c r="H126" s="27" t="n">
        <f aca="false">SUM(H121:H124)</f>
        <v>70800</v>
      </c>
      <c r="I126" s="28" t="n">
        <f aca="false">SUM(I121:I124)</f>
        <v>73000</v>
      </c>
      <c r="J126" s="29"/>
      <c r="K126" s="22"/>
    </row>
    <row r="127" customFormat="false" ht="12.75" hidden="false" customHeight="false" outlineLevel="0" collapsed="false">
      <c r="A127" s="23"/>
      <c r="B127" s="16"/>
      <c r="C127" s="26" t="s">
        <v>43</v>
      </c>
      <c r="D127" s="27" t="n">
        <f aca="false">D125-D126</f>
        <v>-67471.48</v>
      </c>
      <c r="E127" s="27" t="n">
        <f aca="false">E125-E126</f>
        <v>-70800</v>
      </c>
      <c r="F127" s="27" t="n">
        <f aca="false">F125-F126</f>
        <v>-32738.52</v>
      </c>
      <c r="G127" s="27" t="n">
        <f aca="false">G125-G126</f>
        <v>0</v>
      </c>
      <c r="H127" s="27" t="n">
        <f aca="false">H125-H126</f>
        <v>-70800</v>
      </c>
      <c r="I127" s="28" t="n">
        <f aca="false">I125-I126</f>
        <v>-73000</v>
      </c>
      <c r="J127" s="29"/>
      <c r="K127" s="22"/>
    </row>
    <row r="128" customFormat="false" ht="12.75" hidden="false" customHeight="false" outlineLevel="0" collapsed="false">
      <c r="A128" s="23" t="s">
        <v>176</v>
      </c>
      <c r="B128" s="16" t="s">
        <v>177</v>
      </c>
      <c r="C128" s="17" t="s">
        <v>178</v>
      </c>
      <c r="D128" s="18" t="n">
        <v>800</v>
      </c>
      <c r="E128" s="18" t="n">
        <v>1000</v>
      </c>
      <c r="F128" s="19" t="n">
        <v>550</v>
      </c>
      <c r="G128" s="18"/>
      <c r="H128" s="18" t="n">
        <f aca="false">SUM(E128+G128)</f>
        <v>1000</v>
      </c>
      <c r="I128" s="24" t="n">
        <f aca="false">H128</f>
        <v>1000</v>
      </c>
      <c r="J128" s="25"/>
      <c r="K128" s="22" t="s">
        <v>113</v>
      </c>
    </row>
    <row r="129" customFormat="false" ht="12.75" hidden="false" customHeight="false" outlineLevel="0" collapsed="false">
      <c r="A129" s="23" t="s">
        <v>176</v>
      </c>
      <c r="B129" s="16" t="s">
        <v>66</v>
      </c>
      <c r="C129" s="17" t="s">
        <v>67</v>
      </c>
      <c r="D129" s="18" t="n">
        <v>0</v>
      </c>
      <c r="E129" s="18" t="n">
        <v>0</v>
      </c>
      <c r="F129" s="19" t="n">
        <v>0</v>
      </c>
      <c r="G129" s="18"/>
      <c r="H129" s="18" t="n">
        <f aca="false">SUM(E129+G129)</f>
        <v>0</v>
      </c>
      <c r="I129" s="24" t="n">
        <f aca="false">H129</f>
        <v>0</v>
      </c>
      <c r="J129" s="25"/>
      <c r="K129" s="22"/>
    </row>
    <row r="130" customFormat="false" ht="12.75" hidden="false" customHeight="false" outlineLevel="0" collapsed="false">
      <c r="A130" s="23" t="s">
        <v>176</v>
      </c>
      <c r="B130" s="16" t="s">
        <v>16</v>
      </c>
      <c r="C130" s="17" t="s">
        <v>17</v>
      </c>
      <c r="D130" s="18" t="n">
        <v>0</v>
      </c>
      <c r="E130" s="18" t="n">
        <v>0</v>
      </c>
      <c r="F130" s="19" t="n">
        <v>0</v>
      </c>
      <c r="G130" s="18"/>
      <c r="H130" s="18" t="n">
        <f aca="false">SUM(E130+G130)</f>
        <v>0</v>
      </c>
      <c r="I130" s="24" t="n">
        <f aca="false">H130</f>
        <v>0</v>
      </c>
      <c r="J130" s="25"/>
      <c r="K130" s="22" t="s">
        <v>15</v>
      </c>
    </row>
    <row r="131" customFormat="false" ht="12.75" hidden="false" customHeight="false" outlineLevel="0" collapsed="false">
      <c r="A131" s="23" t="s">
        <v>176</v>
      </c>
      <c r="B131" s="16" t="s">
        <v>18</v>
      </c>
      <c r="C131" s="17" t="s">
        <v>19</v>
      </c>
      <c r="D131" s="18" t="n">
        <v>151368.73</v>
      </c>
      <c r="E131" s="18" t="n">
        <v>176400</v>
      </c>
      <c r="F131" s="19" t="n">
        <v>65776.1</v>
      </c>
      <c r="G131" s="18"/>
      <c r="H131" s="18" t="n">
        <f aca="false">SUM(E131+G131)</f>
        <v>176400</v>
      </c>
      <c r="I131" s="24" t="n">
        <v>192100</v>
      </c>
      <c r="J131" s="25"/>
      <c r="K131" s="22" t="s">
        <v>15</v>
      </c>
    </row>
    <row r="132" customFormat="false" ht="12.75" hidden="false" customHeight="false" outlineLevel="0" collapsed="false">
      <c r="A132" s="23" t="s">
        <v>176</v>
      </c>
      <c r="B132" s="16" t="s">
        <v>20</v>
      </c>
      <c r="C132" s="17" t="s">
        <v>21</v>
      </c>
      <c r="D132" s="18" t="n">
        <v>0</v>
      </c>
      <c r="E132" s="18" t="n">
        <v>0</v>
      </c>
      <c r="F132" s="19" t="n">
        <v>0</v>
      </c>
      <c r="G132" s="18"/>
      <c r="H132" s="18" t="n">
        <f aca="false">SUM(E132+G132)</f>
        <v>0</v>
      </c>
      <c r="I132" s="24" t="n">
        <f aca="false">H132</f>
        <v>0</v>
      </c>
      <c r="J132" s="25"/>
      <c r="K132" s="22" t="s">
        <v>15</v>
      </c>
    </row>
    <row r="133" customFormat="false" ht="12.75" hidden="false" customHeight="false" outlineLevel="0" collapsed="false">
      <c r="A133" s="23" t="s">
        <v>176</v>
      </c>
      <c r="B133" s="16" t="s">
        <v>22</v>
      </c>
      <c r="C133" s="17" t="s">
        <v>23</v>
      </c>
      <c r="D133" s="18" t="n">
        <v>12923.53</v>
      </c>
      <c r="E133" s="18" t="n">
        <v>15300</v>
      </c>
      <c r="F133" s="19" t="n">
        <v>6392.75</v>
      </c>
      <c r="G133" s="18"/>
      <c r="H133" s="18" t="n">
        <f aca="false">SUM(E133+G133)</f>
        <v>15300</v>
      </c>
      <c r="I133" s="24" t="n">
        <v>16200</v>
      </c>
      <c r="J133" s="25"/>
      <c r="K133" s="22" t="s">
        <v>15</v>
      </c>
    </row>
    <row r="134" customFormat="false" ht="12.75" hidden="false" customHeight="false" outlineLevel="0" collapsed="false">
      <c r="A134" s="23" t="s">
        <v>176</v>
      </c>
      <c r="B134" s="16" t="s">
        <v>24</v>
      </c>
      <c r="C134" s="17" t="s">
        <v>25</v>
      </c>
      <c r="D134" s="18" t="n">
        <v>29726.85</v>
      </c>
      <c r="E134" s="18" t="n">
        <v>35400</v>
      </c>
      <c r="F134" s="19" t="n">
        <v>12643.86</v>
      </c>
      <c r="G134" s="18"/>
      <c r="H134" s="18" t="n">
        <f aca="false">SUM(E134+G134)</f>
        <v>35400</v>
      </c>
      <c r="I134" s="24" t="n">
        <v>38200</v>
      </c>
      <c r="J134" s="25"/>
      <c r="K134" s="22" t="s">
        <v>15</v>
      </c>
    </row>
    <row r="135" customFormat="false" ht="12.75" hidden="false" customHeight="false" outlineLevel="0" collapsed="false">
      <c r="A135" s="23" t="s">
        <v>176</v>
      </c>
      <c r="B135" s="16" t="s">
        <v>87</v>
      </c>
      <c r="C135" s="17" t="s">
        <v>88</v>
      </c>
      <c r="D135" s="18" t="n">
        <v>7000</v>
      </c>
      <c r="E135" s="18" t="n">
        <v>0</v>
      </c>
      <c r="F135" s="19" t="n">
        <v>374.07</v>
      </c>
      <c r="G135" s="18"/>
      <c r="H135" s="18" t="n">
        <f aca="false">SUM(E135+G135)</f>
        <v>0</v>
      </c>
      <c r="I135" s="24" t="n">
        <f aca="false">H135</f>
        <v>0</v>
      </c>
      <c r="J135" s="25"/>
      <c r="K135" s="22" t="s">
        <v>179</v>
      </c>
    </row>
    <row r="136" customFormat="false" ht="12.75" hidden="false" customHeight="false" outlineLevel="0" collapsed="false">
      <c r="A136" s="23" t="s">
        <v>176</v>
      </c>
      <c r="B136" s="16" t="s">
        <v>140</v>
      </c>
      <c r="C136" s="17" t="s">
        <v>141</v>
      </c>
      <c r="D136" s="18" t="n">
        <v>6206.39</v>
      </c>
      <c r="E136" s="18" t="n">
        <v>3000</v>
      </c>
      <c r="F136" s="19" t="n">
        <v>1779.75</v>
      </c>
      <c r="G136" s="18"/>
      <c r="H136" s="18" t="n">
        <f aca="false">SUM(E136+G136)</f>
        <v>3000</v>
      </c>
      <c r="I136" s="24" t="n">
        <f aca="false">H136</f>
        <v>3000</v>
      </c>
      <c r="J136" s="25"/>
      <c r="K136" s="22" t="s">
        <v>113</v>
      </c>
    </row>
    <row r="137" customFormat="false" ht="12.75" hidden="false" customHeight="false" outlineLevel="0" collapsed="false">
      <c r="A137" s="23" t="s">
        <v>176</v>
      </c>
      <c r="B137" s="16" t="s">
        <v>146</v>
      </c>
      <c r="C137" s="17" t="s">
        <v>147</v>
      </c>
      <c r="D137" s="18" t="n">
        <v>0</v>
      </c>
      <c r="E137" s="18" t="n">
        <v>0</v>
      </c>
      <c r="F137" s="19" t="n">
        <v>0</v>
      </c>
      <c r="G137" s="18"/>
      <c r="H137" s="18" t="n">
        <f aca="false">SUM(E137+G137)</f>
        <v>0</v>
      </c>
      <c r="I137" s="24" t="n">
        <f aca="false">H137</f>
        <v>0</v>
      </c>
      <c r="J137" s="25"/>
      <c r="K137" s="22" t="s">
        <v>113</v>
      </c>
    </row>
    <row r="138" customFormat="false" ht="12.75" hidden="false" customHeight="false" outlineLevel="0" collapsed="false">
      <c r="A138" s="23"/>
      <c r="B138" s="16"/>
      <c r="C138" s="26" t="s">
        <v>41</v>
      </c>
      <c r="D138" s="27" t="n">
        <f aca="false">SUM(D128:D129)</f>
        <v>800</v>
      </c>
      <c r="E138" s="27" t="n">
        <f aca="false">SUM(E128:E129)</f>
        <v>1000</v>
      </c>
      <c r="F138" s="27" t="n">
        <f aca="false">SUM(F128:F129)</f>
        <v>550</v>
      </c>
      <c r="G138" s="27" t="n">
        <f aca="false">SUM(G128:G129)</f>
        <v>0</v>
      </c>
      <c r="H138" s="27" t="n">
        <f aca="false">SUM(H128:H129)</f>
        <v>1000</v>
      </c>
      <c r="I138" s="28" t="n">
        <f aca="false">SUM(I128:I129)</f>
        <v>1000</v>
      </c>
      <c r="J138" s="29"/>
      <c r="K138" s="22"/>
    </row>
    <row r="139" customFormat="false" ht="12.75" hidden="false" customHeight="false" outlineLevel="0" collapsed="false">
      <c r="A139" s="23"/>
      <c r="B139" s="16"/>
      <c r="C139" s="26" t="s">
        <v>42</v>
      </c>
      <c r="D139" s="27" t="n">
        <f aca="false">SUM(D130:D137)</f>
        <v>207225.5</v>
      </c>
      <c r="E139" s="27" t="n">
        <f aca="false">SUM(E130:E137)</f>
        <v>230100</v>
      </c>
      <c r="F139" s="27" t="n">
        <f aca="false">SUM(F130:F137)</f>
        <v>86966.53</v>
      </c>
      <c r="G139" s="27" t="n">
        <f aca="false">SUM(G130:G137)</f>
        <v>0</v>
      </c>
      <c r="H139" s="27" t="n">
        <f aca="false">SUM(H130:H137)</f>
        <v>230100</v>
      </c>
      <c r="I139" s="31" t="n">
        <f aca="false">SUM(I130:I137)</f>
        <v>249500</v>
      </c>
      <c r="J139" s="29"/>
      <c r="K139" s="22"/>
    </row>
    <row r="140" customFormat="false" ht="12.75" hidden="false" customHeight="false" outlineLevel="0" collapsed="false">
      <c r="A140" s="23"/>
      <c r="B140" s="16"/>
      <c r="C140" s="26" t="s">
        <v>43</v>
      </c>
      <c r="D140" s="27" t="n">
        <f aca="false">D138-D139</f>
        <v>-206425.5</v>
      </c>
      <c r="E140" s="27" t="n">
        <f aca="false">E138-E139</f>
        <v>-229100</v>
      </c>
      <c r="F140" s="27" t="n">
        <f aca="false">F138-F139</f>
        <v>-86416.53</v>
      </c>
      <c r="G140" s="27" t="n">
        <f aca="false">G138-G139</f>
        <v>0</v>
      </c>
      <c r="H140" s="27" t="n">
        <f aca="false">H138-H139</f>
        <v>-229100</v>
      </c>
      <c r="I140" s="31" t="n">
        <f aca="false">I138-I139</f>
        <v>-248500</v>
      </c>
      <c r="J140" s="29"/>
      <c r="K140" s="22"/>
    </row>
    <row r="141" customFormat="false" ht="12.75" hidden="false" customHeight="false" outlineLevel="0" collapsed="false">
      <c r="A141" s="23" t="s">
        <v>180</v>
      </c>
      <c r="B141" s="16" t="s">
        <v>177</v>
      </c>
      <c r="C141" s="17" t="s">
        <v>178</v>
      </c>
      <c r="D141" s="18" t="n">
        <v>29993</v>
      </c>
      <c r="E141" s="18" t="n">
        <v>25000</v>
      </c>
      <c r="F141" s="19" t="n">
        <v>20194</v>
      </c>
      <c r="G141" s="18"/>
      <c r="H141" s="18" t="n">
        <f aca="false">SUM(E141+G141)</f>
        <v>25000</v>
      </c>
      <c r="I141" s="30" t="n">
        <f aca="false">H141</f>
        <v>25000</v>
      </c>
      <c r="J141" s="25"/>
      <c r="K141" s="22" t="s">
        <v>56</v>
      </c>
    </row>
    <row r="142" customFormat="false" ht="12.75" hidden="false" customHeight="false" outlineLevel="0" collapsed="false">
      <c r="A142" s="23" t="s">
        <v>180</v>
      </c>
      <c r="B142" s="16" t="s">
        <v>160</v>
      </c>
      <c r="C142" s="17" t="s">
        <v>181</v>
      </c>
      <c r="D142" s="18" t="n">
        <v>1266</v>
      </c>
      <c r="E142" s="18" t="n">
        <v>1000</v>
      </c>
      <c r="F142" s="19" t="n">
        <v>543.5</v>
      </c>
      <c r="G142" s="18"/>
      <c r="H142" s="18" t="n">
        <f aca="false">SUM(E142+G142)</f>
        <v>1000</v>
      </c>
      <c r="I142" s="30" t="n">
        <f aca="false">H142</f>
        <v>1000</v>
      </c>
      <c r="J142" s="25"/>
      <c r="K142" s="22" t="s">
        <v>56</v>
      </c>
    </row>
    <row r="143" customFormat="false" ht="12.75" hidden="false" customHeight="false" outlineLevel="0" collapsed="false">
      <c r="A143" s="23" t="s">
        <v>180</v>
      </c>
      <c r="B143" s="16" t="s">
        <v>59</v>
      </c>
      <c r="C143" s="17" t="s">
        <v>182</v>
      </c>
      <c r="D143" s="18" t="n">
        <v>220</v>
      </c>
      <c r="E143" s="18" t="n">
        <v>500</v>
      </c>
      <c r="F143" s="19" t="n">
        <v>80</v>
      </c>
      <c r="G143" s="18"/>
      <c r="H143" s="18" t="n">
        <f aca="false">SUM(E143+G143)</f>
        <v>500</v>
      </c>
      <c r="I143" s="30" t="n">
        <f aca="false">H143</f>
        <v>500</v>
      </c>
      <c r="J143" s="25"/>
      <c r="K143" s="22" t="s">
        <v>56</v>
      </c>
    </row>
    <row r="144" customFormat="false" ht="12.75" hidden="false" customHeight="false" outlineLevel="0" collapsed="false">
      <c r="A144" s="23" t="s">
        <v>180</v>
      </c>
      <c r="B144" s="16" t="s">
        <v>183</v>
      </c>
      <c r="C144" s="17" t="s">
        <v>184</v>
      </c>
      <c r="D144" s="18" t="n">
        <v>0</v>
      </c>
      <c r="E144" s="18" t="n">
        <v>5000</v>
      </c>
      <c r="F144" s="19" t="n">
        <v>0</v>
      </c>
      <c r="G144" s="18" t="n">
        <v>-5000</v>
      </c>
      <c r="H144" s="18" t="n">
        <f aca="false">SUM(E144+G144)</f>
        <v>0</v>
      </c>
      <c r="I144" s="21" t="n">
        <v>7500</v>
      </c>
      <c r="J144" s="25"/>
      <c r="K144" s="22" t="s">
        <v>185</v>
      </c>
    </row>
    <row r="145" customFormat="false" ht="12.75" hidden="false" customHeight="false" outlineLevel="0" collapsed="false">
      <c r="A145" s="23" t="s">
        <v>180</v>
      </c>
      <c r="B145" s="16" t="s">
        <v>16</v>
      </c>
      <c r="C145" s="17" t="s">
        <v>17</v>
      </c>
      <c r="D145" s="18" t="n">
        <v>35840.15</v>
      </c>
      <c r="E145" s="18" t="n">
        <v>36300</v>
      </c>
      <c r="F145" s="19" t="n">
        <v>20375.39</v>
      </c>
      <c r="G145" s="18" t="n">
        <v>-1500</v>
      </c>
      <c r="H145" s="18" t="n">
        <f aca="false">SUM(E145+G145)</f>
        <v>34800</v>
      </c>
      <c r="I145" s="24" t="n">
        <v>37100</v>
      </c>
      <c r="J145" s="25"/>
      <c r="K145" s="22" t="s">
        <v>15</v>
      </c>
    </row>
    <row r="146" customFormat="false" ht="12.75" hidden="false" customHeight="false" outlineLevel="0" collapsed="false">
      <c r="A146" s="23" t="s">
        <v>180</v>
      </c>
      <c r="B146" s="16" t="s">
        <v>18</v>
      </c>
      <c r="C146" s="17" t="s">
        <v>19</v>
      </c>
      <c r="D146" s="18" t="n">
        <v>98447.28</v>
      </c>
      <c r="E146" s="18" t="n">
        <v>101000</v>
      </c>
      <c r="F146" s="19" t="n">
        <v>47412.48</v>
      </c>
      <c r="G146" s="18"/>
      <c r="H146" s="18" t="n">
        <f aca="false">SUM(E146+G146)</f>
        <v>101000</v>
      </c>
      <c r="I146" s="24" t="n">
        <v>105300</v>
      </c>
      <c r="J146" s="25"/>
      <c r="K146" s="22" t="s">
        <v>15</v>
      </c>
    </row>
    <row r="147" customFormat="false" ht="12.75" hidden="false" customHeight="false" outlineLevel="0" collapsed="false">
      <c r="A147" s="23" t="s">
        <v>180</v>
      </c>
      <c r="B147" s="16" t="s">
        <v>20</v>
      </c>
      <c r="C147" s="17" t="s">
        <v>21</v>
      </c>
      <c r="D147" s="18" t="n">
        <v>15946.75</v>
      </c>
      <c r="E147" s="18" t="n">
        <v>16400</v>
      </c>
      <c r="F147" s="19" t="n">
        <v>0</v>
      </c>
      <c r="G147" s="18" t="n">
        <v>-1100</v>
      </c>
      <c r="H147" s="18" t="n">
        <f aca="false">SUM(E147+G147)</f>
        <v>15300</v>
      </c>
      <c r="I147" s="24" t="n">
        <v>17200</v>
      </c>
      <c r="J147" s="25"/>
      <c r="K147" s="22" t="s">
        <v>15</v>
      </c>
    </row>
    <row r="148" customFormat="false" ht="12.75" hidden="false" customHeight="false" outlineLevel="0" collapsed="false">
      <c r="A148" s="23" t="s">
        <v>180</v>
      </c>
      <c r="B148" s="16" t="s">
        <v>22</v>
      </c>
      <c r="C148" s="17" t="s">
        <v>23</v>
      </c>
      <c r="D148" s="18" t="n">
        <v>8531.9</v>
      </c>
      <c r="E148" s="18" t="n">
        <v>8700</v>
      </c>
      <c r="F148" s="19" t="n">
        <v>4063.43</v>
      </c>
      <c r="G148" s="18"/>
      <c r="H148" s="18" t="n">
        <f aca="false">SUM(E148+G148)</f>
        <v>8700</v>
      </c>
      <c r="I148" s="24" t="n">
        <v>9000</v>
      </c>
      <c r="J148" s="25"/>
      <c r="K148" s="22" t="s">
        <v>15</v>
      </c>
    </row>
    <row r="149" customFormat="false" ht="12.75" hidden="false" customHeight="false" outlineLevel="0" collapsed="false">
      <c r="A149" s="23" t="s">
        <v>180</v>
      </c>
      <c r="B149" s="16" t="s">
        <v>24</v>
      </c>
      <c r="C149" s="17" t="s">
        <v>25</v>
      </c>
      <c r="D149" s="18" t="n">
        <v>20177.27</v>
      </c>
      <c r="E149" s="18" t="n">
        <v>20200</v>
      </c>
      <c r="F149" s="19" t="n">
        <v>9655.41</v>
      </c>
      <c r="G149" s="18"/>
      <c r="H149" s="18" t="n">
        <f aca="false">SUM(E149+G149)</f>
        <v>20200</v>
      </c>
      <c r="I149" s="24" t="n">
        <v>20900</v>
      </c>
      <c r="J149" s="25"/>
      <c r="K149" s="22" t="s">
        <v>15</v>
      </c>
    </row>
    <row r="150" customFormat="false" ht="12.75" hidden="false" customHeight="false" outlineLevel="0" collapsed="false">
      <c r="A150" s="23" t="s">
        <v>180</v>
      </c>
      <c r="B150" s="16" t="s">
        <v>186</v>
      </c>
      <c r="C150" s="17" t="s">
        <v>187</v>
      </c>
      <c r="D150" s="18" t="n">
        <v>1193.5</v>
      </c>
      <c r="E150" s="18" t="n">
        <v>1200</v>
      </c>
      <c r="F150" s="19" t="n">
        <v>572.45</v>
      </c>
      <c r="G150" s="18"/>
      <c r="H150" s="18" t="n">
        <f aca="false">SUM(E150+G150)</f>
        <v>1200</v>
      </c>
      <c r="I150" s="24" t="n">
        <f aca="false">H150</f>
        <v>1200</v>
      </c>
      <c r="J150" s="25"/>
      <c r="K150" s="22" t="s">
        <v>56</v>
      </c>
    </row>
    <row r="151" customFormat="false" ht="12.75" hidden="false" customHeight="false" outlineLevel="0" collapsed="false">
      <c r="A151" s="23" t="s">
        <v>180</v>
      </c>
      <c r="B151" s="16" t="s">
        <v>188</v>
      </c>
      <c r="C151" s="17" t="s">
        <v>189</v>
      </c>
      <c r="D151" s="18" t="n">
        <v>67.17</v>
      </c>
      <c r="E151" s="18" t="n">
        <v>300</v>
      </c>
      <c r="F151" s="19" t="n">
        <v>115.5</v>
      </c>
      <c r="G151" s="18"/>
      <c r="H151" s="18" t="n">
        <f aca="false">SUM(E151+G151)</f>
        <v>300</v>
      </c>
      <c r="I151" s="24" t="n">
        <f aca="false">H151</f>
        <v>300</v>
      </c>
      <c r="J151" s="25"/>
      <c r="K151" s="22" t="s">
        <v>56</v>
      </c>
    </row>
    <row r="152" customFormat="false" ht="12.75" hidden="false" customHeight="false" outlineLevel="0" collapsed="false">
      <c r="A152" s="23" t="s">
        <v>180</v>
      </c>
      <c r="B152" s="16" t="s">
        <v>190</v>
      </c>
      <c r="C152" s="17" t="s">
        <v>191</v>
      </c>
      <c r="D152" s="18" t="n">
        <v>0</v>
      </c>
      <c r="E152" s="18" t="n">
        <v>7500</v>
      </c>
      <c r="F152" s="19" t="n">
        <v>11200.14</v>
      </c>
      <c r="G152" s="18" t="n">
        <v>3800</v>
      </c>
      <c r="H152" s="18" t="n">
        <f aca="false">SUM(E152+G152)</f>
        <v>11300</v>
      </c>
      <c r="I152" s="24" t="n">
        <v>36000</v>
      </c>
      <c r="J152" s="25"/>
      <c r="K152" s="22" t="s">
        <v>185</v>
      </c>
    </row>
    <row r="153" customFormat="false" ht="12.75" hidden="false" customHeight="false" outlineLevel="0" collapsed="false">
      <c r="A153" s="23" t="s">
        <v>180</v>
      </c>
      <c r="B153" s="16" t="s">
        <v>152</v>
      </c>
      <c r="C153" s="17" t="s">
        <v>153</v>
      </c>
      <c r="D153" s="18" t="n">
        <v>0</v>
      </c>
      <c r="E153" s="18" t="n">
        <v>0</v>
      </c>
      <c r="F153" s="19" t="n">
        <v>0</v>
      </c>
      <c r="G153" s="18"/>
      <c r="H153" s="18" t="n">
        <f aca="false">SUM(E153+G153)</f>
        <v>0</v>
      </c>
      <c r="I153" s="24" t="n">
        <f aca="false">H153</f>
        <v>0</v>
      </c>
      <c r="J153" s="25"/>
      <c r="K153" s="22" t="s">
        <v>56</v>
      </c>
    </row>
    <row r="154" customFormat="false" ht="12.75" hidden="false" customHeight="false" outlineLevel="0" collapsed="false">
      <c r="A154" s="23"/>
      <c r="B154" s="16"/>
      <c r="C154" s="26" t="s">
        <v>41</v>
      </c>
      <c r="D154" s="27" t="n">
        <f aca="false">SUM(D141:D144)</f>
        <v>31479</v>
      </c>
      <c r="E154" s="27" t="n">
        <f aca="false">SUM(E141:E144)</f>
        <v>31500</v>
      </c>
      <c r="F154" s="27" t="n">
        <f aca="false">SUM(F141:F144)</f>
        <v>20817.5</v>
      </c>
      <c r="G154" s="27" t="n">
        <f aca="false">SUM(G141:G144)</f>
        <v>-5000</v>
      </c>
      <c r="H154" s="27" t="n">
        <f aca="false">SUM(H141:H144)</f>
        <v>26500</v>
      </c>
      <c r="I154" s="28" t="n">
        <f aca="false">SUM(I141:I144)</f>
        <v>34000</v>
      </c>
      <c r="J154" s="29"/>
      <c r="K154" s="22"/>
    </row>
    <row r="155" customFormat="false" ht="12.75" hidden="false" customHeight="false" outlineLevel="0" collapsed="false">
      <c r="A155" s="23"/>
      <c r="B155" s="16"/>
      <c r="C155" s="26" t="s">
        <v>42</v>
      </c>
      <c r="D155" s="27" t="n">
        <f aca="false">SUM(D145:D153)</f>
        <v>180204.02</v>
      </c>
      <c r="E155" s="27" t="n">
        <f aca="false">SUM(E145:E153)</f>
        <v>191600</v>
      </c>
      <c r="F155" s="27" t="n">
        <f aca="false">SUM(F145:F153)</f>
        <v>93394.8</v>
      </c>
      <c r="G155" s="27" t="n">
        <f aca="false">SUM(G145:G153)</f>
        <v>1200</v>
      </c>
      <c r="H155" s="27" t="n">
        <f aca="false">SUM(H145:H153)</f>
        <v>192800</v>
      </c>
      <c r="I155" s="28" t="n">
        <f aca="false">SUM(I145:I153)</f>
        <v>227000</v>
      </c>
      <c r="J155" s="29"/>
      <c r="K155" s="22"/>
    </row>
    <row r="156" customFormat="false" ht="12.75" hidden="false" customHeight="false" outlineLevel="0" collapsed="false">
      <c r="A156" s="23"/>
      <c r="B156" s="16"/>
      <c r="C156" s="26" t="s">
        <v>43</v>
      </c>
      <c r="D156" s="27" t="n">
        <f aca="false">D154-D155</f>
        <v>-148725.02</v>
      </c>
      <c r="E156" s="27" t="n">
        <f aca="false">E154-E155</f>
        <v>-160100</v>
      </c>
      <c r="F156" s="27" t="n">
        <f aca="false">F154-F155</f>
        <v>-72577.3</v>
      </c>
      <c r="G156" s="27" t="n">
        <f aca="false">G154-G155</f>
        <v>-6200</v>
      </c>
      <c r="H156" s="27" t="n">
        <f aca="false">H154-H155</f>
        <v>-166300</v>
      </c>
      <c r="I156" s="28" t="n">
        <f aca="false">I154-I155</f>
        <v>-193000</v>
      </c>
      <c r="J156" s="29"/>
      <c r="K156" s="22"/>
    </row>
    <row r="157" customFormat="false" ht="12.75" hidden="false" customHeight="false" outlineLevel="0" collapsed="false">
      <c r="A157" s="23" t="s">
        <v>192</v>
      </c>
      <c r="B157" s="16" t="s">
        <v>193</v>
      </c>
      <c r="C157" s="17" t="s">
        <v>194</v>
      </c>
      <c r="D157" s="18" t="n">
        <v>3702</v>
      </c>
      <c r="E157" s="18" t="n">
        <v>2600</v>
      </c>
      <c r="F157" s="19" t="n">
        <v>1769</v>
      </c>
      <c r="G157" s="18"/>
      <c r="H157" s="18" t="n">
        <f aca="false">SUM(E157+G157)</f>
        <v>2600</v>
      </c>
      <c r="I157" s="24" t="n">
        <f aca="false">H157</f>
        <v>2600</v>
      </c>
      <c r="J157" s="25"/>
      <c r="K157" s="22" t="s">
        <v>28</v>
      </c>
    </row>
    <row r="158" customFormat="false" ht="12.75" hidden="false" customHeight="false" outlineLevel="0" collapsed="false">
      <c r="A158" s="23" t="s">
        <v>192</v>
      </c>
      <c r="B158" s="16" t="s">
        <v>195</v>
      </c>
      <c r="C158" s="17" t="s">
        <v>196</v>
      </c>
      <c r="D158" s="18" t="n">
        <v>2581.69</v>
      </c>
      <c r="E158" s="18" t="n">
        <v>1500</v>
      </c>
      <c r="F158" s="19" t="n">
        <v>0</v>
      </c>
      <c r="G158" s="18"/>
      <c r="H158" s="18" t="n">
        <f aca="false">SUM(E158+G158)</f>
        <v>1500</v>
      </c>
      <c r="I158" s="24" t="n">
        <f aca="false">H158</f>
        <v>1500</v>
      </c>
      <c r="J158" s="25"/>
      <c r="K158" s="22" t="s">
        <v>28</v>
      </c>
    </row>
    <row r="159" customFormat="false" ht="12.75" hidden="false" customHeight="false" outlineLevel="0" collapsed="false">
      <c r="A159" s="23" t="s">
        <v>192</v>
      </c>
      <c r="B159" s="16" t="s">
        <v>197</v>
      </c>
      <c r="C159" s="17" t="s">
        <v>198</v>
      </c>
      <c r="D159" s="18" t="n">
        <v>1519.32</v>
      </c>
      <c r="E159" s="18" t="n">
        <v>1200</v>
      </c>
      <c r="F159" s="19" t="n">
        <v>0</v>
      </c>
      <c r="G159" s="18"/>
      <c r="H159" s="18" t="n">
        <f aca="false">SUM(E159+G159)</f>
        <v>1200</v>
      </c>
      <c r="I159" s="24" t="n">
        <f aca="false">H159</f>
        <v>1200</v>
      </c>
      <c r="J159" s="25"/>
      <c r="K159" s="22" t="s">
        <v>28</v>
      </c>
    </row>
    <row r="160" customFormat="false" ht="12.75" hidden="false" customHeight="false" outlineLevel="0" collapsed="false">
      <c r="A160" s="23" t="s">
        <v>192</v>
      </c>
      <c r="B160" s="16" t="s">
        <v>74</v>
      </c>
      <c r="C160" s="17" t="s">
        <v>75</v>
      </c>
      <c r="D160" s="18" t="n">
        <v>0</v>
      </c>
      <c r="E160" s="18" t="n">
        <v>0</v>
      </c>
      <c r="F160" s="19" t="n">
        <v>0</v>
      </c>
      <c r="G160" s="18"/>
      <c r="H160" s="18" t="n">
        <f aca="false">SUM(E160+G160)</f>
        <v>0</v>
      </c>
      <c r="I160" s="24" t="n">
        <f aca="false">H160</f>
        <v>0</v>
      </c>
      <c r="J160" s="25"/>
      <c r="K160" s="22" t="s">
        <v>49</v>
      </c>
    </row>
    <row r="161" customFormat="false" ht="12.75" hidden="false" customHeight="false" outlineLevel="0" collapsed="false">
      <c r="A161" s="23" t="s">
        <v>192</v>
      </c>
      <c r="B161" s="16" t="s">
        <v>199</v>
      </c>
      <c r="C161" s="17" t="s">
        <v>200</v>
      </c>
      <c r="D161" s="18" t="n">
        <v>0</v>
      </c>
      <c r="E161" s="18" t="n">
        <v>0</v>
      </c>
      <c r="F161" s="19" t="n">
        <v>43.55</v>
      </c>
      <c r="G161" s="18"/>
      <c r="H161" s="18" t="n">
        <f aca="false">SUM(E161+G161)</f>
        <v>0</v>
      </c>
      <c r="I161" s="24" t="n">
        <v>100</v>
      </c>
      <c r="J161" s="25"/>
      <c r="K161" s="22" t="s">
        <v>86</v>
      </c>
    </row>
    <row r="162" customFormat="false" ht="12.75" hidden="false" customHeight="false" outlineLevel="0" collapsed="false">
      <c r="A162" s="23" t="s">
        <v>192</v>
      </c>
      <c r="B162" s="16" t="s">
        <v>201</v>
      </c>
      <c r="C162" s="17" t="s">
        <v>202</v>
      </c>
      <c r="D162" s="18" t="n">
        <v>0</v>
      </c>
      <c r="E162" s="18" t="n">
        <v>0</v>
      </c>
      <c r="F162" s="19" t="n">
        <v>0</v>
      </c>
      <c r="G162" s="18"/>
      <c r="H162" s="18" t="n">
        <f aca="false">SUM(E162+G162)</f>
        <v>0</v>
      </c>
      <c r="I162" s="24" t="n">
        <f aca="false">H162</f>
        <v>0</v>
      </c>
      <c r="J162" s="25"/>
      <c r="K162" s="22" t="s">
        <v>49</v>
      </c>
    </row>
    <row r="163" customFormat="false" ht="12.75" hidden="false" customHeight="false" outlineLevel="0" collapsed="false">
      <c r="A163" s="23" t="s">
        <v>192</v>
      </c>
      <c r="B163" s="16" t="s">
        <v>203</v>
      </c>
      <c r="C163" s="17" t="s">
        <v>204</v>
      </c>
      <c r="D163" s="18" t="n">
        <v>13947.81</v>
      </c>
      <c r="E163" s="18" t="n">
        <v>16500</v>
      </c>
      <c r="F163" s="19" t="n">
        <v>14311.45</v>
      </c>
      <c r="G163" s="18" t="n">
        <v>8800</v>
      </c>
      <c r="H163" s="18" t="n">
        <f aca="false">SUM(E163+G163)</f>
        <v>25300</v>
      </c>
      <c r="I163" s="24" t="n">
        <v>24400</v>
      </c>
      <c r="J163" s="25"/>
      <c r="K163" s="22" t="s">
        <v>28</v>
      </c>
    </row>
    <row r="164" customFormat="false" ht="12.75" hidden="false" customHeight="false" outlineLevel="0" collapsed="false">
      <c r="A164" s="23" t="s">
        <v>192</v>
      </c>
      <c r="B164" s="16" t="s">
        <v>205</v>
      </c>
      <c r="C164" s="17" t="s">
        <v>206</v>
      </c>
      <c r="D164" s="18" t="n">
        <v>1094.81</v>
      </c>
      <c r="E164" s="18" t="n">
        <v>2900</v>
      </c>
      <c r="F164" s="19" t="n">
        <v>3573.8</v>
      </c>
      <c r="G164" s="18"/>
      <c r="H164" s="18" t="n">
        <f aca="false">SUM(E164+G164)</f>
        <v>2900</v>
      </c>
      <c r="I164" s="24" t="n">
        <v>2500</v>
      </c>
      <c r="J164" s="25"/>
      <c r="K164" s="22" t="s">
        <v>28</v>
      </c>
    </row>
    <row r="165" customFormat="false" ht="12.75" hidden="false" customHeight="false" outlineLevel="0" collapsed="false">
      <c r="A165" s="23" t="s">
        <v>192</v>
      </c>
      <c r="B165" s="16" t="s">
        <v>207</v>
      </c>
      <c r="C165" s="17" t="s">
        <v>208</v>
      </c>
      <c r="D165" s="18" t="n">
        <v>3851.44</v>
      </c>
      <c r="E165" s="18" t="n">
        <v>7500</v>
      </c>
      <c r="F165" s="19" t="n">
        <v>3030.2</v>
      </c>
      <c r="G165" s="18"/>
      <c r="H165" s="18" t="n">
        <f aca="false">SUM(E165+G165)</f>
        <v>7500</v>
      </c>
      <c r="I165" s="24" t="n">
        <v>7500</v>
      </c>
      <c r="J165" s="25"/>
      <c r="K165" s="22" t="s">
        <v>28</v>
      </c>
    </row>
    <row r="166" customFormat="false" ht="12.75" hidden="false" customHeight="false" outlineLevel="0" collapsed="false">
      <c r="A166" s="23" t="s">
        <v>192</v>
      </c>
      <c r="B166" s="16" t="s">
        <v>209</v>
      </c>
      <c r="C166" s="17" t="s">
        <v>210</v>
      </c>
      <c r="D166" s="18" t="n">
        <v>0</v>
      </c>
      <c r="E166" s="18" t="n">
        <v>0</v>
      </c>
      <c r="F166" s="19" t="n">
        <v>0</v>
      </c>
      <c r="G166" s="18"/>
      <c r="H166" s="18" t="n">
        <f aca="false">SUM(E166+G166)</f>
        <v>0</v>
      </c>
      <c r="I166" s="30" t="n">
        <f aca="false">H166</f>
        <v>0</v>
      </c>
      <c r="J166" s="25"/>
      <c r="K166" s="22" t="s">
        <v>28</v>
      </c>
    </row>
    <row r="167" customFormat="false" ht="12.75" hidden="false" customHeight="false" outlineLevel="0" collapsed="false">
      <c r="A167" s="23" t="s">
        <v>192</v>
      </c>
      <c r="B167" s="16" t="s">
        <v>211</v>
      </c>
      <c r="C167" s="17" t="s">
        <v>212</v>
      </c>
      <c r="D167" s="18" t="n">
        <v>5949.59</v>
      </c>
      <c r="E167" s="18" t="n">
        <v>6000</v>
      </c>
      <c r="F167" s="19" t="n">
        <v>9040.76</v>
      </c>
      <c r="G167" s="18"/>
      <c r="H167" s="18" t="n">
        <f aca="false">SUM(E167+G167)</f>
        <v>6000</v>
      </c>
      <c r="I167" s="30" t="n">
        <f aca="false">H167</f>
        <v>6000</v>
      </c>
      <c r="J167" s="25"/>
      <c r="K167" s="22" t="s">
        <v>28</v>
      </c>
    </row>
    <row r="168" customFormat="false" ht="12.75" hidden="false" customHeight="false" outlineLevel="0" collapsed="false">
      <c r="A168" s="23" t="s">
        <v>192</v>
      </c>
      <c r="B168" s="16" t="s">
        <v>213</v>
      </c>
      <c r="C168" s="17" t="s">
        <v>214</v>
      </c>
      <c r="D168" s="18" t="n">
        <v>3367.15</v>
      </c>
      <c r="E168" s="18" t="n">
        <v>3600</v>
      </c>
      <c r="F168" s="19" t="n">
        <v>3367.15</v>
      </c>
      <c r="G168" s="18"/>
      <c r="H168" s="18" t="n">
        <f aca="false">SUM(E168+G168)</f>
        <v>3600</v>
      </c>
      <c r="I168" s="30" t="n">
        <f aca="false">H168</f>
        <v>3600</v>
      </c>
      <c r="J168" s="25"/>
      <c r="K168" s="22" t="s">
        <v>28</v>
      </c>
    </row>
    <row r="169" customFormat="false" ht="12.75" hidden="false" customHeight="false" outlineLevel="0" collapsed="false">
      <c r="A169" s="23"/>
      <c r="B169" s="16"/>
      <c r="C169" s="26" t="s">
        <v>41</v>
      </c>
      <c r="D169" s="27" t="n">
        <f aca="false">SUM(D157:D160)</f>
        <v>7803.01</v>
      </c>
      <c r="E169" s="27" t="n">
        <f aca="false">SUM(E157:E160)</f>
        <v>5300</v>
      </c>
      <c r="F169" s="27" t="n">
        <f aca="false">SUM(F157:F160)</f>
        <v>1769</v>
      </c>
      <c r="G169" s="27" t="n">
        <f aca="false">SUM(G157:G160)</f>
        <v>0</v>
      </c>
      <c r="H169" s="27" t="n">
        <f aca="false">SUM(H157:H160)</f>
        <v>5300</v>
      </c>
      <c r="I169" s="31" t="n">
        <f aca="false">SUM(I157:I160)</f>
        <v>5300</v>
      </c>
      <c r="J169" s="29"/>
      <c r="K169" s="22"/>
    </row>
    <row r="170" customFormat="false" ht="12.75" hidden="false" customHeight="false" outlineLevel="0" collapsed="false">
      <c r="A170" s="23"/>
      <c r="B170" s="16"/>
      <c r="C170" s="26" t="s">
        <v>42</v>
      </c>
      <c r="D170" s="27" t="n">
        <f aca="false">SUM(D161:D168)</f>
        <v>28210.8</v>
      </c>
      <c r="E170" s="27" t="n">
        <f aca="false">SUM(E161:E168)</f>
        <v>36500</v>
      </c>
      <c r="F170" s="27" t="n">
        <f aca="false">SUM(F161:F168)</f>
        <v>33366.91</v>
      </c>
      <c r="G170" s="27" t="n">
        <f aca="false">SUM(G161:G168)</f>
        <v>8800</v>
      </c>
      <c r="H170" s="27" t="n">
        <f aca="false">SUM(H161:H168)</f>
        <v>45300</v>
      </c>
      <c r="I170" s="31" t="n">
        <f aca="false">SUM(I161:I168)</f>
        <v>44100</v>
      </c>
      <c r="J170" s="29"/>
      <c r="K170" s="22"/>
    </row>
    <row r="171" customFormat="false" ht="12.75" hidden="false" customHeight="false" outlineLevel="0" collapsed="false">
      <c r="A171" s="23"/>
      <c r="B171" s="16"/>
      <c r="C171" s="26" t="s">
        <v>43</v>
      </c>
      <c r="D171" s="27" t="n">
        <f aca="false">D169-D170</f>
        <v>-20407.79</v>
      </c>
      <c r="E171" s="27" t="n">
        <f aca="false">E169-E170</f>
        <v>-31200</v>
      </c>
      <c r="F171" s="27" t="n">
        <f aca="false">F169-F170</f>
        <v>-31597.91</v>
      </c>
      <c r="G171" s="27" t="n">
        <f aca="false">G169-G170</f>
        <v>-8800</v>
      </c>
      <c r="H171" s="27" t="n">
        <f aca="false">H169-H170</f>
        <v>-40000</v>
      </c>
      <c r="I171" s="31" t="n">
        <f aca="false">I169-I170</f>
        <v>-38800</v>
      </c>
      <c r="J171" s="29"/>
      <c r="K171" s="22"/>
    </row>
    <row r="172" customFormat="false" ht="12.75" hidden="false" customHeight="false" outlineLevel="0" collapsed="false">
      <c r="A172" s="23" t="s">
        <v>215</v>
      </c>
      <c r="B172" s="16" t="s">
        <v>216</v>
      </c>
      <c r="C172" s="17" t="s">
        <v>217</v>
      </c>
      <c r="D172" s="18" t="n">
        <v>0</v>
      </c>
      <c r="E172" s="18" t="n">
        <v>0</v>
      </c>
      <c r="F172" s="19" t="n">
        <v>0</v>
      </c>
      <c r="G172" s="18"/>
      <c r="H172" s="18" t="n">
        <f aca="false">SUM(E172+G172)</f>
        <v>0</v>
      </c>
      <c r="I172" s="30" t="n">
        <f aca="false">H172</f>
        <v>0</v>
      </c>
      <c r="J172" s="25"/>
      <c r="K172" s="22" t="s">
        <v>218</v>
      </c>
    </row>
    <row r="173" customFormat="false" ht="12.75" hidden="false" customHeight="false" outlineLevel="0" collapsed="false">
      <c r="A173" s="23" t="s">
        <v>215</v>
      </c>
      <c r="B173" s="16" t="s">
        <v>18</v>
      </c>
      <c r="C173" s="17" t="s">
        <v>19</v>
      </c>
      <c r="D173" s="18" t="n">
        <v>2947.5</v>
      </c>
      <c r="E173" s="18" t="n">
        <v>0</v>
      </c>
      <c r="F173" s="19" t="n">
        <v>0</v>
      </c>
      <c r="G173" s="18"/>
      <c r="H173" s="18" t="n">
        <f aca="false">SUM(E173+G173)</f>
        <v>0</v>
      </c>
      <c r="I173" s="30" t="n">
        <f aca="false">H173</f>
        <v>0</v>
      </c>
      <c r="J173" s="25"/>
      <c r="K173" s="22" t="s">
        <v>15</v>
      </c>
    </row>
    <row r="174" customFormat="false" ht="12.75" hidden="false" customHeight="false" outlineLevel="0" collapsed="false">
      <c r="A174" s="23" t="s">
        <v>215</v>
      </c>
      <c r="B174" s="16" t="s">
        <v>22</v>
      </c>
      <c r="C174" s="17" t="s">
        <v>23</v>
      </c>
      <c r="D174" s="18" t="n">
        <v>259.25</v>
      </c>
      <c r="E174" s="18" t="n">
        <v>0</v>
      </c>
      <c r="F174" s="19" t="n">
        <v>0</v>
      </c>
      <c r="G174" s="18"/>
      <c r="H174" s="18" t="n">
        <f aca="false">SUM(E174+G174)</f>
        <v>0</v>
      </c>
      <c r="I174" s="30" t="n">
        <f aca="false">H174</f>
        <v>0</v>
      </c>
      <c r="J174" s="25"/>
      <c r="K174" s="22" t="s">
        <v>15</v>
      </c>
    </row>
    <row r="175" customFormat="false" ht="12.75" hidden="false" customHeight="false" outlineLevel="0" collapsed="false">
      <c r="A175" s="23" t="s">
        <v>215</v>
      </c>
      <c r="B175" s="16" t="s">
        <v>24</v>
      </c>
      <c r="C175" s="17" t="s">
        <v>25</v>
      </c>
      <c r="D175" s="18" t="n">
        <v>605.38</v>
      </c>
      <c r="E175" s="18" t="n">
        <v>0</v>
      </c>
      <c r="F175" s="19" t="n">
        <v>0</v>
      </c>
      <c r="G175" s="18"/>
      <c r="H175" s="18" t="n">
        <f aca="false">SUM(E175+G175)</f>
        <v>0</v>
      </c>
      <c r="I175" s="30" t="n">
        <f aca="false">H175</f>
        <v>0</v>
      </c>
      <c r="J175" s="25"/>
      <c r="K175" s="22" t="s">
        <v>15</v>
      </c>
    </row>
    <row r="176" customFormat="false" ht="12.75" hidden="false" customHeight="false" outlineLevel="0" collapsed="false">
      <c r="A176" s="23" t="s">
        <v>215</v>
      </c>
      <c r="B176" s="16" t="s">
        <v>203</v>
      </c>
      <c r="C176" s="17" t="s">
        <v>204</v>
      </c>
      <c r="D176" s="18" t="n">
        <v>1230.5</v>
      </c>
      <c r="E176" s="18" t="n">
        <v>1000</v>
      </c>
      <c r="F176" s="19" t="n">
        <v>686</v>
      </c>
      <c r="G176" s="18" t="n">
        <v>1000</v>
      </c>
      <c r="H176" s="18" t="n">
        <f aca="false">SUM(E176+G176)</f>
        <v>2000</v>
      </c>
      <c r="I176" s="21" t="n">
        <v>2000</v>
      </c>
      <c r="J176" s="25"/>
      <c r="K176" s="22" t="s">
        <v>218</v>
      </c>
    </row>
    <row r="177" customFormat="false" ht="12.75" hidden="false" customHeight="false" outlineLevel="0" collapsed="false">
      <c r="A177" s="23" t="s">
        <v>215</v>
      </c>
      <c r="B177" s="16" t="s">
        <v>126</v>
      </c>
      <c r="C177" s="17" t="s">
        <v>127</v>
      </c>
      <c r="D177" s="18" t="n">
        <v>316.46</v>
      </c>
      <c r="E177" s="18" t="n">
        <v>200</v>
      </c>
      <c r="F177" s="19" t="n">
        <v>59.6</v>
      </c>
      <c r="G177" s="18"/>
      <c r="H177" s="18" t="n">
        <f aca="false">SUM(E177+G177)</f>
        <v>200</v>
      </c>
      <c r="I177" s="30" t="n">
        <f aca="false">H177</f>
        <v>200</v>
      </c>
      <c r="J177" s="25"/>
      <c r="K177" s="22" t="s">
        <v>218</v>
      </c>
    </row>
    <row r="178" customFormat="false" ht="12.75" hidden="false" customHeight="false" outlineLevel="0" collapsed="false">
      <c r="A178" s="23" t="s">
        <v>215</v>
      </c>
      <c r="B178" s="16" t="s">
        <v>142</v>
      </c>
      <c r="C178" s="17" t="s">
        <v>143</v>
      </c>
      <c r="D178" s="18" t="n">
        <v>30.6</v>
      </c>
      <c r="E178" s="18" t="n">
        <v>200</v>
      </c>
      <c r="F178" s="19" t="n">
        <v>86.4</v>
      </c>
      <c r="G178" s="18"/>
      <c r="H178" s="18" t="n">
        <f aca="false">SUM(E178+G178)</f>
        <v>200</v>
      </c>
      <c r="I178" s="30" t="n">
        <f aca="false">H178</f>
        <v>200</v>
      </c>
      <c r="J178" s="25"/>
      <c r="K178" s="22" t="s">
        <v>218</v>
      </c>
    </row>
    <row r="179" customFormat="false" ht="12.75" hidden="false" customHeight="false" outlineLevel="0" collapsed="false">
      <c r="A179" s="23" t="s">
        <v>215</v>
      </c>
      <c r="B179" s="16" t="s">
        <v>146</v>
      </c>
      <c r="C179" s="17" t="s">
        <v>147</v>
      </c>
      <c r="D179" s="18" t="n">
        <v>0</v>
      </c>
      <c r="E179" s="18" t="n">
        <v>100</v>
      </c>
      <c r="F179" s="19" t="n">
        <v>0</v>
      </c>
      <c r="G179" s="18"/>
      <c r="H179" s="18" t="n">
        <f aca="false">SUM(E179+G179)</f>
        <v>100</v>
      </c>
      <c r="I179" s="30" t="n">
        <f aca="false">H179</f>
        <v>100</v>
      </c>
      <c r="J179" s="25"/>
      <c r="K179" s="22" t="s">
        <v>218</v>
      </c>
    </row>
    <row r="180" customFormat="false" ht="12.75" hidden="false" customHeight="false" outlineLevel="0" collapsed="false">
      <c r="A180" s="23" t="s">
        <v>215</v>
      </c>
      <c r="B180" s="16" t="s">
        <v>150</v>
      </c>
      <c r="C180" s="17" t="s">
        <v>151</v>
      </c>
      <c r="D180" s="18" t="n">
        <v>130</v>
      </c>
      <c r="E180" s="18" t="n">
        <v>200</v>
      </c>
      <c r="F180" s="19" t="n">
        <v>130</v>
      </c>
      <c r="G180" s="18"/>
      <c r="H180" s="18" t="n">
        <f aca="false">SUM(E180+G180)</f>
        <v>200</v>
      </c>
      <c r="I180" s="30" t="n">
        <f aca="false">H180</f>
        <v>200</v>
      </c>
      <c r="J180" s="25"/>
      <c r="K180" s="22" t="s">
        <v>218</v>
      </c>
    </row>
    <row r="181" customFormat="false" ht="12.75" hidden="false" customHeight="false" outlineLevel="0" collapsed="false">
      <c r="A181" s="23"/>
      <c r="B181" s="16"/>
      <c r="C181" s="26" t="s">
        <v>41</v>
      </c>
      <c r="D181" s="27" t="n">
        <f aca="false">SUM(0)</f>
        <v>0</v>
      </c>
      <c r="E181" s="27" t="n">
        <f aca="false">SUM(0)</f>
        <v>0</v>
      </c>
      <c r="F181" s="27" t="n">
        <f aca="false">SUM(0)</f>
        <v>0</v>
      </c>
      <c r="G181" s="27" t="n">
        <f aca="false">SUM(0)</f>
        <v>0</v>
      </c>
      <c r="H181" s="27" t="n">
        <f aca="false">SUM(0)</f>
        <v>0</v>
      </c>
      <c r="I181" s="31" t="n">
        <f aca="false">SUM(0)</f>
        <v>0</v>
      </c>
      <c r="J181" s="29"/>
      <c r="K181" s="22"/>
    </row>
    <row r="182" customFormat="false" ht="12.75" hidden="false" customHeight="false" outlineLevel="0" collapsed="false">
      <c r="A182" s="23"/>
      <c r="B182" s="16"/>
      <c r="C182" s="26" t="s">
        <v>42</v>
      </c>
      <c r="D182" s="27" t="n">
        <f aca="false">SUM(D172:D180)</f>
        <v>5519.69</v>
      </c>
      <c r="E182" s="27" t="n">
        <f aca="false">SUM(E172:E180)</f>
        <v>1700</v>
      </c>
      <c r="F182" s="27" t="n">
        <f aca="false">SUM(F172:F180)</f>
        <v>962</v>
      </c>
      <c r="G182" s="27" t="n">
        <f aca="false">SUM(G172:G180)</f>
        <v>1000</v>
      </c>
      <c r="H182" s="27" t="n">
        <f aca="false">SUM(H172:H180)</f>
        <v>2700</v>
      </c>
      <c r="I182" s="31" t="n">
        <f aca="false">SUM(I172:I180)</f>
        <v>2700</v>
      </c>
      <c r="J182" s="29"/>
      <c r="K182" s="22"/>
    </row>
    <row r="183" customFormat="false" ht="12.75" hidden="false" customHeight="false" outlineLevel="0" collapsed="false">
      <c r="A183" s="23"/>
      <c r="B183" s="16"/>
      <c r="C183" s="26" t="s">
        <v>43</v>
      </c>
      <c r="D183" s="27" t="n">
        <f aca="false">D181-D182</f>
        <v>-5519.69</v>
      </c>
      <c r="E183" s="27" t="n">
        <f aca="false">E181-E182</f>
        <v>-1700</v>
      </c>
      <c r="F183" s="27" t="n">
        <f aca="false">F181-F182</f>
        <v>-962</v>
      </c>
      <c r="G183" s="27" t="n">
        <f aca="false">G181-G182</f>
        <v>-1000</v>
      </c>
      <c r="H183" s="27" t="n">
        <f aca="false">H181-H182</f>
        <v>-2700</v>
      </c>
      <c r="I183" s="31" t="n">
        <f aca="false">I181-I182</f>
        <v>-2700</v>
      </c>
      <c r="J183" s="29"/>
      <c r="K183" s="22"/>
    </row>
    <row r="184" customFormat="false" ht="12.75" hidden="false" customHeight="false" outlineLevel="0" collapsed="false">
      <c r="A184" s="23" t="s">
        <v>219</v>
      </c>
      <c r="B184" s="16" t="s">
        <v>74</v>
      </c>
      <c r="C184" s="17" t="s">
        <v>75</v>
      </c>
      <c r="D184" s="18" t="n">
        <v>592.99</v>
      </c>
      <c r="E184" s="18" t="n">
        <v>0</v>
      </c>
      <c r="F184" s="18" t="n">
        <v>0</v>
      </c>
      <c r="G184" s="18"/>
      <c r="H184" s="18" t="n">
        <f aca="false">SUM(E184+G184)</f>
        <v>0</v>
      </c>
      <c r="I184" s="30" t="n">
        <f aca="false">H184</f>
        <v>0</v>
      </c>
      <c r="J184" s="25"/>
      <c r="K184" s="22" t="s">
        <v>220</v>
      </c>
    </row>
    <row r="185" customFormat="false" ht="12.75" hidden="false" customHeight="false" outlineLevel="0" collapsed="false">
      <c r="A185" s="23" t="s">
        <v>219</v>
      </c>
      <c r="B185" s="16" t="s">
        <v>203</v>
      </c>
      <c r="C185" s="17" t="s">
        <v>221</v>
      </c>
      <c r="D185" s="18" t="n">
        <v>0</v>
      </c>
      <c r="E185" s="18" t="n">
        <v>0</v>
      </c>
      <c r="F185" s="18" t="n">
        <v>0</v>
      </c>
      <c r="G185" s="18"/>
      <c r="H185" s="18" t="n">
        <f aca="false">SUM(E185+G185)</f>
        <v>0</v>
      </c>
      <c r="I185" s="30" t="n">
        <f aca="false">H185</f>
        <v>0</v>
      </c>
      <c r="J185" s="25"/>
      <c r="K185" s="22" t="s">
        <v>220</v>
      </c>
    </row>
    <row r="186" customFormat="false" ht="12.75" hidden="false" customHeight="false" outlineLevel="0" collapsed="false">
      <c r="A186" s="23" t="s">
        <v>219</v>
      </c>
      <c r="B186" s="16" t="s">
        <v>222</v>
      </c>
      <c r="C186" s="17" t="s">
        <v>223</v>
      </c>
      <c r="D186" s="18" t="n">
        <v>0</v>
      </c>
      <c r="E186" s="18" t="n">
        <v>0</v>
      </c>
      <c r="F186" s="18" t="n">
        <v>0</v>
      </c>
      <c r="G186" s="18"/>
      <c r="H186" s="18" t="n">
        <f aca="false">SUM(E186+G186)</f>
        <v>0</v>
      </c>
      <c r="I186" s="30" t="n">
        <f aca="false">H186</f>
        <v>0</v>
      </c>
      <c r="J186" s="25"/>
      <c r="K186" s="22" t="s">
        <v>220</v>
      </c>
    </row>
    <row r="187" customFormat="false" ht="12.75" hidden="false" customHeight="false" outlineLevel="0" collapsed="false">
      <c r="A187" s="23" t="s">
        <v>219</v>
      </c>
      <c r="B187" s="16" t="s">
        <v>134</v>
      </c>
      <c r="C187" s="17" t="s">
        <v>135</v>
      </c>
      <c r="D187" s="18" t="n">
        <v>0</v>
      </c>
      <c r="E187" s="18" t="n">
        <v>0</v>
      </c>
      <c r="F187" s="18" t="n">
        <v>0</v>
      </c>
      <c r="G187" s="18"/>
      <c r="H187" s="18" t="n">
        <f aca="false">SUM(E187+G187)</f>
        <v>0</v>
      </c>
      <c r="I187" s="30" t="n">
        <f aca="false">H187</f>
        <v>0</v>
      </c>
      <c r="J187" s="25"/>
      <c r="K187" s="22" t="s">
        <v>220</v>
      </c>
    </row>
    <row r="188" customFormat="false" ht="12.75" hidden="false" customHeight="false" outlineLevel="0" collapsed="false">
      <c r="A188" s="23" t="s">
        <v>219</v>
      </c>
      <c r="B188" s="16" t="s">
        <v>142</v>
      </c>
      <c r="C188" s="17" t="s">
        <v>143</v>
      </c>
      <c r="D188" s="18" t="n">
        <v>0</v>
      </c>
      <c r="E188" s="18" t="n">
        <v>0</v>
      </c>
      <c r="F188" s="18" t="n">
        <v>0</v>
      </c>
      <c r="G188" s="18"/>
      <c r="H188" s="18" t="n">
        <f aca="false">SUM(E188+G188)</f>
        <v>0</v>
      </c>
      <c r="I188" s="30" t="n">
        <f aca="false">H188</f>
        <v>0</v>
      </c>
      <c r="J188" s="25"/>
      <c r="K188" s="22" t="s">
        <v>220</v>
      </c>
    </row>
    <row r="189" customFormat="false" ht="12.75" hidden="false" customHeight="false" outlineLevel="0" collapsed="false">
      <c r="A189" s="23" t="s">
        <v>219</v>
      </c>
      <c r="B189" s="16" t="s">
        <v>224</v>
      </c>
      <c r="C189" s="17" t="s">
        <v>225</v>
      </c>
      <c r="D189" s="18" t="n">
        <v>592.99</v>
      </c>
      <c r="E189" s="18" t="n">
        <v>0</v>
      </c>
      <c r="F189" s="18" t="n">
        <v>0</v>
      </c>
      <c r="G189" s="18"/>
      <c r="H189" s="18" t="n">
        <f aca="false">SUM(E189+G189)</f>
        <v>0</v>
      </c>
      <c r="I189" s="30" t="n">
        <f aca="false">H189</f>
        <v>0</v>
      </c>
      <c r="J189" s="25"/>
      <c r="K189" s="22" t="s">
        <v>220</v>
      </c>
    </row>
    <row r="190" customFormat="false" ht="12.75" hidden="false" customHeight="false" outlineLevel="0" collapsed="false">
      <c r="A190" s="23" t="s">
        <v>219</v>
      </c>
      <c r="B190" s="16" t="s">
        <v>150</v>
      </c>
      <c r="C190" s="17" t="s">
        <v>151</v>
      </c>
      <c r="D190" s="18" t="n">
        <v>0</v>
      </c>
      <c r="E190" s="18" t="n">
        <v>0</v>
      </c>
      <c r="F190" s="18" t="n">
        <v>0</v>
      </c>
      <c r="G190" s="18"/>
      <c r="H190" s="18" t="n">
        <f aca="false">SUM(E190+G190)</f>
        <v>0</v>
      </c>
      <c r="I190" s="30" t="n">
        <f aca="false">H190</f>
        <v>0</v>
      </c>
      <c r="J190" s="25"/>
      <c r="K190" s="22" t="s">
        <v>220</v>
      </c>
    </row>
    <row r="191" customFormat="false" ht="12.75" hidden="false" customHeight="false" outlineLevel="0" collapsed="false">
      <c r="A191" s="23"/>
      <c r="B191" s="16"/>
      <c r="C191" s="26" t="s">
        <v>41</v>
      </c>
      <c r="D191" s="27" t="n">
        <f aca="false">SUM(D184)</f>
        <v>592.99</v>
      </c>
      <c r="E191" s="27" t="n">
        <f aca="false">SUM(E184)</f>
        <v>0</v>
      </c>
      <c r="F191" s="27" t="n">
        <f aca="false">SUM(F184)</f>
        <v>0</v>
      </c>
      <c r="G191" s="27" t="n">
        <f aca="false">SUM(G184)</f>
        <v>0</v>
      </c>
      <c r="H191" s="27" t="n">
        <f aca="false">SUM(H184)</f>
        <v>0</v>
      </c>
      <c r="I191" s="31" t="n">
        <f aca="false">SUM(I184)</f>
        <v>0</v>
      </c>
      <c r="J191" s="29"/>
      <c r="K191" s="22"/>
    </row>
    <row r="192" customFormat="false" ht="12.75" hidden="false" customHeight="false" outlineLevel="0" collapsed="false">
      <c r="A192" s="23"/>
      <c r="B192" s="16"/>
      <c r="C192" s="26" t="s">
        <v>42</v>
      </c>
      <c r="D192" s="27" t="n">
        <f aca="false">SUM(D185:D190)</f>
        <v>592.99</v>
      </c>
      <c r="E192" s="27" t="n">
        <f aca="false">SUM(E185:E190)</f>
        <v>0</v>
      </c>
      <c r="F192" s="27" t="n">
        <f aca="false">SUM(F185:F190)</f>
        <v>0</v>
      </c>
      <c r="G192" s="27" t="n">
        <f aca="false">SUM(G185:G190)</f>
        <v>0</v>
      </c>
      <c r="H192" s="27" t="n">
        <f aca="false">SUM(H185:H190)</f>
        <v>0</v>
      </c>
      <c r="I192" s="31" t="n">
        <f aca="false">SUM(I185:I190)</f>
        <v>0</v>
      </c>
      <c r="J192" s="29"/>
      <c r="K192" s="22"/>
    </row>
    <row r="193" customFormat="false" ht="12.75" hidden="false" customHeight="false" outlineLevel="0" collapsed="false">
      <c r="A193" s="23"/>
      <c r="B193" s="16"/>
      <c r="C193" s="26" t="s">
        <v>43</v>
      </c>
      <c r="D193" s="27" t="n">
        <f aca="false">D191-D192</f>
        <v>0</v>
      </c>
      <c r="E193" s="27" t="n">
        <f aca="false">E191-E192</f>
        <v>0</v>
      </c>
      <c r="F193" s="27" t="n">
        <f aca="false">F191-F192</f>
        <v>0</v>
      </c>
      <c r="G193" s="27" t="n">
        <f aca="false">G191-G192</f>
        <v>0</v>
      </c>
      <c r="H193" s="27" t="n">
        <f aca="false">H191-H192</f>
        <v>0</v>
      </c>
      <c r="I193" s="31" t="n">
        <f aca="false">I191-I192</f>
        <v>0</v>
      </c>
      <c r="J193" s="29"/>
      <c r="K193" s="22"/>
    </row>
    <row r="194" customFormat="false" ht="12.75" hidden="false" customHeight="false" outlineLevel="0" collapsed="false">
      <c r="A194" s="23" t="s">
        <v>226</v>
      </c>
      <c r="B194" s="16" t="s">
        <v>177</v>
      </c>
      <c r="C194" s="17" t="s">
        <v>227</v>
      </c>
      <c r="D194" s="18" t="n">
        <v>90696.42</v>
      </c>
      <c r="E194" s="18" t="n">
        <v>80000</v>
      </c>
      <c r="F194" s="19" t="n">
        <v>48644.82</v>
      </c>
      <c r="G194" s="18"/>
      <c r="H194" s="18" t="n">
        <f aca="false">SUM(E194+G194)</f>
        <v>80000</v>
      </c>
      <c r="I194" s="30" t="n">
        <f aca="false">H194</f>
        <v>80000</v>
      </c>
      <c r="J194" s="25"/>
      <c r="K194" s="22" t="s">
        <v>185</v>
      </c>
    </row>
    <row r="195" customFormat="false" ht="12.75" hidden="false" customHeight="false" outlineLevel="0" collapsed="false">
      <c r="A195" s="23" t="s">
        <v>226</v>
      </c>
      <c r="B195" s="16" t="s">
        <v>228</v>
      </c>
      <c r="C195" s="17" t="s">
        <v>229</v>
      </c>
      <c r="D195" s="18" t="n">
        <v>70</v>
      </c>
      <c r="E195" s="18" t="n">
        <v>100</v>
      </c>
      <c r="F195" s="19" t="n">
        <v>20</v>
      </c>
      <c r="G195" s="18"/>
      <c r="H195" s="18" t="n">
        <f aca="false">SUM(E195+G195)</f>
        <v>100</v>
      </c>
      <c r="I195" s="30" t="n">
        <f aca="false">H195</f>
        <v>100</v>
      </c>
      <c r="J195" s="25"/>
      <c r="K195" s="22" t="s">
        <v>56</v>
      </c>
    </row>
    <row r="196" customFormat="false" ht="12.75" hidden="false" customHeight="false" outlineLevel="0" collapsed="false">
      <c r="A196" s="23" t="s">
        <v>226</v>
      </c>
      <c r="B196" s="16" t="s">
        <v>230</v>
      </c>
      <c r="C196" s="17" t="s">
        <v>231</v>
      </c>
      <c r="D196" s="18" t="n">
        <v>17291.04</v>
      </c>
      <c r="E196" s="18" t="n">
        <v>16000</v>
      </c>
      <c r="F196" s="19" t="n">
        <v>7079.38</v>
      </c>
      <c r="G196" s="18"/>
      <c r="H196" s="18" t="n">
        <f aca="false">SUM(E196+G196)</f>
        <v>16000</v>
      </c>
      <c r="I196" s="21" t="n">
        <v>12000</v>
      </c>
      <c r="J196" s="25"/>
      <c r="K196" s="22" t="s">
        <v>232</v>
      </c>
    </row>
    <row r="197" customFormat="false" ht="12.75" hidden="false" customHeight="false" outlineLevel="0" collapsed="false">
      <c r="A197" s="23" t="s">
        <v>226</v>
      </c>
      <c r="B197" s="16" t="s">
        <v>233</v>
      </c>
      <c r="C197" s="17" t="s">
        <v>234</v>
      </c>
      <c r="D197" s="18" t="n">
        <v>907.19</v>
      </c>
      <c r="E197" s="18" t="n">
        <v>500</v>
      </c>
      <c r="F197" s="19" t="n">
        <v>0</v>
      </c>
      <c r="G197" s="18"/>
      <c r="H197" s="18" t="n">
        <f aca="false">SUM(E197+G197)</f>
        <v>500</v>
      </c>
      <c r="I197" s="30" t="n">
        <f aca="false">H197</f>
        <v>500</v>
      </c>
      <c r="J197" s="25"/>
      <c r="K197" s="22" t="s">
        <v>185</v>
      </c>
    </row>
    <row r="198" customFormat="false" ht="12.75" hidden="false" customHeight="false" outlineLevel="0" collapsed="false">
      <c r="A198" s="23" t="s">
        <v>226</v>
      </c>
      <c r="B198" s="16" t="s">
        <v>59</v>
      </c>
      <c r="C198" s="17" t="s">
        <v>235</v>
      </c>
      <c r="D198" s="18" t="n">
        <v>5565</v>
      </c>
      <c r="E198" s="18" t="n">
        <v>3600</v>
      </c>
      <c r="F198" s="19" t="n">
        <v>1079</v>
      </c>
      <c r="G198" s="18"/>
      <c r="H198" s="18" t="n">
        <f aca="false">SUM(E198+G198)</f>
        <v>3600</v>
      </c>
      <c r="I198" s="21" t="n">
        <v>5500</v>
      </c>
      <c r="J198" s="25"/>
      <c r="K198" s="22" t="s">
        <v>232</v>
      </c>
    </row>
    <row r="199" customFormat="false" ht="12.75" hidden="false" customHeight="false" outlineLevel="0" collapsed="false">
      <c r="A199" s="23" t="s">
        <v>226</v>
      </c>
      <c r="B199" s="16" t="s">
        <v>236</v>
      </c>
      <c r="C199" s="17" t="s">
        <v>237</v>
      </c>
      <c r="D199" s="18" t="n">
        <v>0</v>
      </c>
      <c r="E199" s="18" t="n">
        <v>0</v>
      </c>
      <c r="F199" s="19" t="n">
        <v>0</v>
      </c>
      <c r="G199" s="18"/>
      <c r="H199" s="18" t="n">
        <f aca="false">SUM(E199+G199)</f>
        <v>0</v>
      </c>
      <c r="I199" s="30" t="n">
        <f aca="false">H199</f>
        <v>0</v>
      </c>
      <c r="J199" s="25"/>
      <c r="K199" s="22" t="s">
        <v>185</v>
      </c>
    </row>
    <row r="200" customFormat="false" ht="12.75" hidden="false" customHeight="false" outlineLevel="0" collapsed="false">
      <c r="A200" s="23" t="s">
        <v>226</v>
      </c>
      <c r="B200" s="16" t="s">
        <v>174</v>
      </c>
      <c r="C200" s="17" t="s">
        <v>175</v>
      </c>
      <c r="D200" s="18" t="n">
        <v>0</v>
      </c>
      <c r="E200" s="18" t="n">
        <v>0</v>
      </c>
      <c r="F200" s="19" t="n">
        <v>0</v>
      </c>
      <c r="G200" s="18"/>
      <c r="H200" s="18" t="n">
        <f aca="false">SUM(E200+G200)</f>
        <v>0</v>
      </c>
      <c r="I200" s="30" t="n">
        <f aca="false">H200</f>
        <v>0</v>
      </c>
      <c r="J200" s="25"/>
      <c r="K200" s="22" t="s">
        <v>185</v>
      </c>
    </row>
    <row r="201" customFormat="false" ht="12.75" hidden="false" customHeight="false" outlineLevel="0" collapsed="false">
      <c r="A201" s="23" t="s">
        <v>226</v>
      </c>
      <c r="B201" s="16" t="s">
        <v>238</v>
      </c>
      <c r="C201" s="17" t="s">
        <v>239</v>
      </c>
      <c r="D201" s="18" t="n">
        <v>1878.75</v>
      </c>
      <c r="E201" s="18" t="n">
        <v>2000</v>
      </c>
      <c r="F201" s="19" t="n">
        <v>1418.25</v>
      </c>
      <c r="G201" s="18"/>
      <c r="H201" s="18" t="n">
        <f aca="false">SUM(E201+G201)</f>
        <v>2000</v>
      </c>
      <c r="I201" s="24" t="n">
        <f aca="false">H201</f>
        <v>2000</v>
      </c>
      <c r="J201" s="25"/>
      <c r="K201" s="22" t="s">
        <v>232</v>
      </c>
    </row>
    <row r="202" customFormat="false" ht="12.75" hidden="false" customHeight="false" outlineLevel="0" collapsed="false">
      <c r="A202" s="23" t="s">
        <v>226</v>
      </c>
      <c r="B202" s="16" t="s">
        <v>240</v>
      </c>
      <c r="C202" s="17" t="s">
        <v>241</v>
      </c>
      <c r="D202" s="18" t="n">
        <v>195058.41</v>
      </c>
      <c r="E202" s="18" t="n">
        <v>180000</v>
      </c>
      <c r="F202" s="19" t="n">
        <v>105981.92</v>
      </c>
      <c r="G202" s="18"/>
      <c r="H202" s="18" t="n">
        <f aca="false">SUM(E202+G202)</f>
        <v>180000</v>
      </c>
      <c r="I202" s="24" t="n">
        <f aca="false">H202</f>
        <v>180000</v>
      </c>
      <c r="J202" s="25"/>
      <c r="K202" s="22" t="s">
        <v>232</v>
      </c>
    </row>
    <row r="203" customFormat="false" ht="12.75" hidden="false" customHeight="false" outlineLevel="0" collapsed="false">
      <c r="A203" s="23" t="s">
        <v>226</v>
      </c>
      <c r="B203" s="16" t="s">
        <v>16</v>
      </c>
      <c r="C203" s="17" t="s">
        <v>17</v>
      </c>
      <c r="D203" s="18" t="n">
        <v>41234.8</v>
      </c>
      <c r="E203" s="18" t="n">
        <v>41800</v>
      </c>
      <c r="F203" s="19" t="n">
        <v>23825.76</v>
      </c>
      <c r="G203" s="18" t="n">
        <v>-1800</v>
      </c>
      <c r="H203" s="18" t="n">
        <f aca="false">SUM(E203+G203)</f>
        <v>40000</v>
      </c>
      <c r="I203" s="24" t="n">
        <v>42800</v>
      </c>
      <c r="J203" s="25"/>
      <c r="K203" s="22" t="s">
        <v>15</v>
      </c>
    </row>
    <row r="204" customFormat="false" ht="12.75" hidden="false" customHeight="false" outlineLevel="0" collapsed="false">
      <c r="A204" s="23" t="s">
        <v>226</v>
      </c>
      <c r="B204" s="16" t="s">
        <v>18</v>
      </c>
      <c r="C204" s="17" t="s">
        <v>19</v>
      </c>
      <c r="D204" s="18" t="n">
        <v>149178.16</v>
      </c>
      <c r="E204" s="18" t="n">
        <v>201700</v>
      </c>
      <c r="F204" s="19" t="n">
        <v>87618.12</v>
      </c>
      <c r="G204" s="18"/>
      <c r="H204" s="18" t="n">
        <f aca="false">SUM(E204+G204)</f>
        <v>201700</v>
      </c>
      <c r="I204" s="24" t="n">
        <v>207700</v>
      </c>
      <c r="J204" s="25"/>
      <c r="K204" s="22" t="s">
        <v>15</v>
      </c>
    </row>
    <row r="205" customFormat="false" ht="12.75" hidden="false" customHeight="false" outlineLevel="0" collapsed="false">
      <c r="A205" s="23" t="s">
        <v>226</v>
      </c>
      <c r="B205" s="16" t="s">
        <v>20</v>
      </c>
      <c r="C205" s="17" t="s">
        <v>21</v>
      </c>
      <c r="D205" s="18" t="n">
        <v>21445.3</v>
      </c>
      <c r="E205" s="18" t="n">
        <v>22000</v>
      </c>
      <c r="F205" s="19" t="n">
        <v>0</v>
      </c>
      <c r="G205" s="18" t="n">
        <v>-1500</v>
      </c>
      <c r="H205" s="18" t="n">
        <f aca="false">SUM(E205+G205)</f>
        <v>20500</v>
      </c>
      <c r="I205" s="24" t="n">
        <v>23100</v>
      </c>
      <c r="J205" s="25"/>
      <c r="K205" s="22" t="s">
        <v>15</v>
      </c>
    </row>
    <row r="206" customFormat="false" ht="12.75" hidden="false" customHeight="false" outlineLevel="0" collapsed="false">
      <c r="A206" s="23" t="s">
        <v>226</v>
      </c>
      <c r="B206" s="16" t="s">
        <v>22</v>
      </c>
      <c r="C206" s="17" t="s">
        <v>23</v>
      </c>
      <c r="D206" s="18" t="n">
        <v>13217.9</v>
      </c>
      <c r="E206" s="18" t="n">
        <v>17600</v>
      </c>
      <c r="F206" s="19" t="n">
        <v>8533.03</v>
      </c>
      <c r="G206" s="18"/>
      <c r="H206" s="18" t="n">
        <f aca="false">SUM(E206+G206)</f>
        <v>17600</v>
      </c>
      <c r="I206" s="24" t="n">
        <v>18100</v>
      </c>
      <c r="J206" s="25"/>
      <c r="K206" s="22" t="s">
        <v>15</v>
      </c>
    </row>
    <row r="207" customFormat="false" ht="12.75" hidden="false" customHeight="false" outlineLevel="0" collapsed="false">
      <c r="A207" s="23" t="s">
        <v>226</v>
      </c>
      <c r="B207" s="16" t="s">
        <v>24</v>
      </c>
      <c r="C207" s="17" t="s">
        <v>25</v>
      </c>
      <c r="D207" s="18" t="n">
        <v>30393.2</v>
      </c>
      <c r="E207" s="18" t="n">
        <v>40400</v>
      </c>
      <c r="F207" s="19" t="n">
        <v>17610.5</v>
      </c>
      <c r="G207" s="18"/>
      <c r="H207" s="18" t="n">
        <f aca="false">SUM(E207+G207)</f>
        <v>40400</v>
      </c>
      <c r="I207" s="24" t="n">
        <v>41300</v>
      </c>
      <c r="J207" s="25"/>
      <c r="K207" s="22" t="s">
        <v>15</v>
      </c>
    </row>
    <row r="208" customFormat="false" ht="12.75" hidden="false" customHeight="false" outlineLevel="0" collapsed="false">
      <c r="A208" s="23" t="s">
        <v>226</v>
      </c>
      <c r="B208" s="16" t="s">
        <v>89</v>
      </c>
      <c r="C208" s="17" t="s">
        <v>90</v>
      </c>
      <c r="D208" s="18" t="n">
        <v>0</v>
      </c>
      <c r="E208" s="18" t="n">
        <v>300</v>
      </c>
      <c r="F208" s="19" t="n">
        <v>0</v>
      </c>
      <c r="G208" s="18"/>
      <c r="H208" s="18" t="n">
        <f aca="false">SUM(E208+G208)</f>
        <v>300</v>
      </c>
      <c r="I208" s="30" t="n">
        <f aca="false">H208</f>
        <v>300</v>
      </c>
      <c r="J208" s="25"/>
      <c r="K208" s="22" t="s">
        <v>232</v>
      </c>
    </row>
    <row r="209" customFormat="false" ht="12.75" hidden="false" customHeight="false" outlineLevel="0" collapsed="false">
      <c r="A209" s="23" t="s">
        <v>226</v>
      </c>
      <c r="B209" s="16" t="s">
        <v>242</v>
      </c>
      <c r="C209" s="17" t="s">
        <v>243</v>
      </c>
      <c r="D209" s="18" t="n">
        <v>0</v>
      </c>
      <c r="E209" s="18" t="n">
        <v>100</v>
      </c>
      <c r="F209" s="19" t="n">
        <v>0</v>
      </c>
      <c r="G209" s="18"/>
      <c r="H209" s="18" t="n">
        <f aca="false">SUM(E209+G209)</f>
        <v>100</v>
      </c>
      <c r="I209" s="30" t="n">
        <f aca="false">H209</f>
        <v>100</v>
      </c>
      <c r="J209" s="25"/>
      <c r="K209" s="22" t="s">
        <v>185</v>
      </c>
    </row>
    <row r="210" customFormat="false" ht="12.75" hidden="false" customHeight="false" outlineLevel="0" collapsed="false">
      <c r="A210" s="23" t="s">
        <v>226</v>
      </c>
      <c r="B210" s="16" t="s">
        <v>244</v>
      </c>
      <c r="C210" s="17" t="s">
        <v>245</v>
      </c>
      <c r="D210" s="18" t="n">
        <v>2220.75</v>
      </c>
      <c r="E210" s="18" t="n">
        <v>3000</v>
      </c>
      <c r="F210" s="19" t="n">
        <v>112.79</v>
      </c>
      <c r="G210" s="18"/>
      <c r="H210" s="18" t="n">
        <f aca="false">SUM(E210+G210)</f>
        <v>3000</v>
      </c>
      <c r="I210" s="30" t="n">
        <f aca="false">H210</f>
        <v>3000</v>
      </c>
      <c r="J210" s="25"/>
      <c r="K210" s="22" t="s">
        <v>232</v>
      </c>
    </row>
    <row r="211" customFormat="false" ht="12.75" hidden="false" customHeight="false" outlineLevel="0" collapsed="false">
      <c r="A211" s="23" t="s">
        <v>226</v>
      </c>
      <c r="B211" s="16" t="s">
        <v>246</v>
      </c>
      <c r="C211" s="17" t="s">
        <v>247</v>
      </c>
      <c r="D211" s="18" t="n">
        <v>1825.31</v>
      </c>
      <c r="E211" s="18" t="n">
        <v>3700</v>
      </c>
      <c r="F211" s="19" t="n">
        <v>3650.62</v>
      </c>
      <c r="G211" s="18" t="n">
        <v>1800</v>
      </c>
      <c r="H211" s="18" t="n">
        <f aca="false">SUM(E211+G211)</f>
        <v>5500</v>
      </c>
      <c r="I211" s="30" t="n">
        <f aca="false">H211</f>
        <v>5500</v>
      </c>
      <c r="J211" s="25"/>
      <c r="K211" s="22" t="s">
        <v>185</v>
      </c>
    </row>
    <row r="212" customFormat="false" ht="12.75" hidden="false" customHeight="false" outlineLevel="0" collapsed="false">
      <c r="A212" s="23" t="s">
        <v>226</v>
      </c>
      <c r="B212" s="16" t="s">
        <v>248</v>
      </c>
      <c r="C212" s="17" t="s">
        <v>249</v>
      </c>
      <c r="D212" s="18" t="n">
        <v>348.08</v>
      </c>
      <c r="E212" s="18" t="n">
        <v>1000</v>
      </c>
      <c r="F212" s="19" t="n">
        <v>0</v>
      </c>
      <c r="G212" s="18"/>
      <c r="H212" s="18" t="n">
        <f aca="false">SUM(E212+G212)</f>
        <v>1000</v>
      </c>
      <c r="I212" s="30" t="n">
        <f aca="false">H212</f>
        <v>1000</v>
      </c>
      <c r="J212" s="25"/>
      <c r="K212" s="22" t="s">
        <v>185</v>
      </c>
    </row>
    <row r="213" customFormat="false" ht="12.75" hidden="false" customHeight="false" outlineLevel="0" collapsed="false">
      <c r="A213" s="23" t="s">
        <v>226</v>
      </c>
      <c r="B213" s="16" t="s">
        <v>250</v>
      </c>
      <c r="C213" s="17" t="s">
        <v>251</v>
      </c>
      <c r="D213" s="18" t="n">
        <v>0</v>
      </c>
      <c r="E213" s="18" t="n">
        <v>200</v>
      </c>
      <c r="F213" s="19" t="n">
        <v>0</v>
      </c>
      <c r="G213" s="18"/>
      <c r="H213" s="18" t="n">
        <f aca="false">SUM(E213+G213)</f>
        <v>200</v>
      </c>
      <c r="I213" s="30" t="n">
        <f aca="false">H213</f>
        <v>200</v>
      </c>
      <c r="J213" s="25"/>
      <c r="K213" s="22" t="s">
        <v>185</v>
      </c>
    </row>
    <row r="214" customFormat="false" ht="12.75" hidden="false" customHeight="false" outlineLevel="0" collapsed="false">
      <c r="A214" s="23" t="s">
        <v>226</v>
      </c>
      <c r="B214" s="16" t="s">
        <v>120</v>
      </c>
      <c r="C214" s="17" t="s">
        <v>121</v>
      </c>
      <c r="D214" s="18" t="n">
        <v>3620.6</v>
      </c>
      <c r="E214" s="18" t="n">
        <v>5200</v>
      </c>
      <c r="F214" s="19" t="n">
        <v>3203.44</v>
      </c>
      <c r="G214" s="18"/>
      <c r="H214" s="18" t="n">
        <f aca="false">SUM(E214+G214)</f>
        <v>5200</v>
      </c>
      <c r="I214" s="30" t="n">
        <f aca="false">H214</f>
        <v>5200</v>
      </c>
      <c r="J214" s="25"/>
      <c r="K214" s="22" t="s">
        <v>185</v>
      </c>
    </row>
    <row r="215" customFormat="false" ht="12.75" hidden="false" customHeight="false" outlineLevel="0" collapsed="false">
      <c r="A215" s="23" t="s">
        <v>226</v>
      </c>
      <c r="B215" s="16" t="s">
        <v>252</v>
      </c>
      <c r="C215" s="17" t="s">
        <v>253</v>
      </c>
      <c r="D215" s="18" t="n">
        <v>92</v>
      </c>
      <c r="E215" s="18" t="n">
        <v>100</v>
      </c>
      <c r="F215" s="19" t="n">
        <v>92</v>
      </c>
      <c r="G215" s="18"/>
      <c r="H215" s="18" t="n">
        <f aca="false">SUM(E215+G215)</f>
        <v>100</v>
      </c>
      <c r="I215" s="30" t="n">
        <f aca="false">H215</f>
        <v>100</v>
      </c>
      <c r="J215" s="25"/>
      <c r="K215" s="22" t="s">
        <v>56</v>
      </c>
    </row>
    <row r="216" customFormat="false" ht="12.75" hidden="false" customHeight="false" outlineLevel="0" collapsed="false">
      <c r="A216" s="23" t="s">
        <v>226</v>
      </c>
      <c r="B216" s="16" t="s">
        <v>254</v>
      </c>
      <c r="C216" s="17" t="s">
        <v>255</v>
      </c>
      <c r="D216" s="18" t="n">
        <v>59640.26</v>
      </c>
      <c r="E216" s="18" t="n">
        <v>69800</v>
      </c>
      <c r="F216" s="19" t="n">
        <v>39499.99</v>
      </c>
      <c r="G216" s="18"/>
      <c r="H216" s="18" t="n">
        <f aca="false">SUM(E216+G216)</f>
        <v>69800</v>
      </c>
      <c r="I216" s="30" t="n">
        <f aca="false">H216</f>
        <v>69800</v>
      </c>
      <c r="J216" s="25"/>
      <c r="K216" s="22" t="s">
        <v>185</v>
      </c>
    </row>
    <row r="217" customFormat="false" ht="12.75" hidden="false" customHeight="false" outlineLevel="0" collapsed="false">
      <c r="A217" s="23" t="s">
        <v>226</v>
      </c>
      <c r="B217" s="16" t="s">
        <v>256</v>
      </c>
      <c r="C217" s="17" t="s">
        <v>257</v>
      </c>
      <c r="D217" s="18" t="n">
        <v>26676.47</v>
      </c>
      <c r="E217" s="18" t="n">
        <v>7500</v>
      </c>
      <c r="F217" s="19" t="n">
        <v>1336.28</v>
      </c>
      <c r="G217" s="18"/>
      <c r="H217" s="18" t="n">
        <f aca="false">SUM(E217+G217)</f>
        <v>7500</v>
      </c>
      <c r="I217" s="30" t="n">
        <f aca="false">H217</f>
        <v>7500</v>
      </c>
      <c r="J217" s="25"/>
      <c r="K217" s="22" t="s">
        <v>232</v>
      </c>
    </row>
    <row r="218" customFormat="false" ht="12.75" hidden="false" customHeight="false" outlineLevel="0" collapsed="false">
      <c r="A218" s="23" t="s">
        <v>226</v>
      </c>
      <c r="B218" s="16" t="s">
        <v>136</v>
      </c>
      <c r="C218" s="17" t="s">
        <v>258</v>
      </c>
      <c r="D218" s="18" t="n">
        <v>0</v>
      </c>
      <c r="E218" s="18" t="n">
        <v>17500</v>
      </c>
      <c r="F218" s="19" t="n">
        <v>7440.8</v>
      </c>
      <c r="G218" s="18"/>
      <c r="H218" s="18" t="n">
        <f aca="false">SUM(E218+G218)</f>
        <v>17500</v>
      </c>
      <c r="I218" s="21" t="n">
        <v>15000</v>
      </c>
      <c r="J218" s="25"/>
      <c r="K218" s="22" t="s">
        <v>232</v>
      </c>
    </row>
    <row r="219" customFormat="false" ht="12.75" hidden="false" customHeight="false" outlineLevel="0" collapsed="false">
      <c r="A219" s="23" t="s">
        <v>226</v>
      </c>
      <c r="B219" s="16" t="s">
        <v>146</v>
      </c>
      <c r="C219" s="17" t="s">
        <v>147</v>
      </c>
      <c r="D219" s="18" t="n">
        <v>431.94</v>
      </c>
      <c r="E219" s="18" t="n">
        <v>1000</v>
      </c>
      <c r="F219" s="19" t="n">
        <v>1374.27</v>
      </c>
      <c r="G219" s="18" t="n">
        <v>900</v>
      </c>
      <c r="H219" s="18" t="n">
        <f aca="false">SUM(E219+G219)</f>
        <v>1900</v>
      </c>
      <c r="I219" s="30" t="n">
        <f aca="false">H219</f>
        <v>1900</v>
      </c>
      <c r="J219" s="25"/>
      <c r="K219" s="22" t="s">
        <v>185</v>
      </c>
    </row>
    <row r="220" customFormat="false" ht="12.75" hidden="false" customHeight="false" outlineLevel="0" collapsed="false">
      <c r="A220" s="23" t="s">
        <v>226</v>
      </c>
      <c r="B220" s="16" t="s">
        <v>152</v>
      </c>
      <c r="C220" s="17" t="s">
        <v>153</v>
      </c>
      <c r="D220" s="18" t="n">
        <v>1410.15</v>
      </c>
      <c r="E220" s="18" t="n">
        <v>100</v>
      </c>
      <c r="F220" s="19" t="n">
        <v>907.26</v>
      </c>
      <c r="G220" s="18"/>
      <c r="H220" s="18" t="n">
        <f aca="false">SUM(E220+G220)</f>
        <v>100</v>
      </c>
      <c r="I220" s="30" t="n">
        <f aca="false">H220</f>
        <v>100</v>
      </c>
      <c r="J220" s="25"/>
      <c r="K220" s="22" t="s">
        <v>56</v>
      </c>
    </row>
    <row r="221" customFormat="false" ht="12.75" hidden="false" customHeight="false" outlineLevel="0" collapsed="false">
      <c r="A221" s="23" t="s">
        <v>226</v>
      </c>
      <c r="B221" s="16" t="s">
        <v>259</v>
      </c>
      <c r="C221" s="17" t="s">
        <v>260</v>
      </c>
      <c r="D221" s="18" t="n">
        <v>8818.23</v>
      </c>
      <c r="E221" s="18" t="n">
        <v>11000</v>
      </c>
      <c r="F221" s="19" t="n">
        <v>6558.3</v>
      </c>
      <c r="G221" s="18"/>
      <c r="H221" s="18" t="n">
        <f aca="false">SUM(E221+G221)</f>
        <v>11000</v>
      </c>
      <c r="I221" s="24" t="n">
        <f aca="false">H221</f>
        <v>11000</v>
      </c>
      <c r="J221" s="25"/>
      <c r="K221" s="22" t="s">
        <v>185</v>
      </c>
    </row>
    <row r="222" customFormat="false" ht="12.75" hidden="false" customHeight="false" outlineLevel="0" collapsed="false">
      <c r="A222" s="23" t="s">
        <v>226</v>
      </c>
      <c r="B222" s="16" t="s">
        <v>261</v>
      </c>
      <c r="C222" s="17" t="s">
        <v>262</v>
      </c>
      <c r="D222" s="18" t="n">
        <v>11804.66</v>
      </c>
      <c r="E222" s="18" t="n">
        <v>20000</v>
      </c>
      <c r="F222" s="19" t="n">
        <v>9358.4</v>
      </c>
      <c r="G222" s="18" t="n">
        <v>20000</v>
      </c>
      <c r="H222" s="18" t="n">
        <f aca="false">SUM(E222+G222)</f>
        <v>40000</v>
      </c>
      <c r="I222" s="24" t="n">
        <v>40000</v>
      </c>
      <c r="J222" s="25"/>
      <c r="K222" s="22" t="s">
        <v>185</v>
      </c>
    </row>
    <row r="223" customFormat="false" ht="12.75" hidden="false" customHeight="false" outlineLevel="0" collapsed="false">
      <c r="A223" s="23"/>
      <c r="B223" s="16"/>
      <c r="C223" s="26" t="s">
        <v>41</v>
      </c>
      <c r="D223" s="27" t="n">
        <f aca="false">SUM(D194:D202)</f>
        <v>311466.81</v>
      </c>
      <c r="E223" s="27" t="n">
        <f aca="false">SUM(E194:E202)</f>
        <v>282200</v>
      </c>
      <c r="F223" s="27" t="n">
        <f aca="false">SUM(F194:F202)</f>
        <v>164223.37</v>
      </c>
      <c r="G223" s="27" t="n">
        <f aca="false">SUM(G194:G202)</f>
        <v>0</v>
      </c>
      <c r="H223" s="27" t="n">
        <f aca="false">SUM(H194:H202)</f>
        <v>282200</v>
      </c>
      <c r="I223" s="28" t="n">
        <f aca="false">SUM(I194:I202)</f>
        <v>280100</v>
      </c>
      <c r="J223" s="29"/>
      <c r="K223" s="22"/>
    </row>
    <row r="224" customFormat="false" ht="12.75" hidden="false" customHeight="false" outlineLevel="0" collapsed="false">
      <c r="A224" s="23"/>
      <c r="B224" s="16"/>
      <c r="C224" s="26" t="s">
        <v>42</v>
      </c>
      <c r="D224" s="27" t="n">
        <f aca="false">SUM(D203:D222)</f>
        <v>372357.81</v>
      </c>
      <c r="E224" s="27" t="n">
        <f aca="false">SUM(E203:E222)</f>
        <v>464000</v>
      </c>
      <c r="F224" s="27" t="n">
        <f aca="false">SUM(F203:F222)</f>
        <v>211121.56</v>
      </c>
      <c r="G224" s="27" t="n">
        <f aca="false">SUM(G203:G222)</f>
        <v>19400</v>
      </c>
      <c r="H224" s="27" t="n">
        <f aca="false">SUM(H203:H222)</f>
        <v>483400</v>
      </c>
      <c r="I224" s="28" t="n">
        <f aca="false">SUM(I203:I222)</f>
        <v>493700</v>
      </c>
      <c r="J224" s="29"/>
      <c r="K224" s="22"/>
    </row>
    <row r="225" customFormat="false" ht="12.75" hidden="false" customHeight="false" outlineLevel="0" collapsed="false">
      <c r="A225" s="23"/>
      <c r="B225" s="16"/>
      <c r="C225" s="26" t="s">
        <v>43</v>
      </c>
      <c r="D225" s="27" t="n">
        <f aca="false">D223-D224</f>
        <v>-60891</v>
      </c>
      <c r="E225" s="27" t="n">
        <f aca="false">E223-E224</f>
        <v>-181800</v>
      </c>
      <c r="F225" s="27" t="n">
        <f aca="false">F223-F224</f>
        <v>-46898.19</v>
      </c>
      <c r="G225" s="27" t="n">
        <f aca="false">G223-G224</f>
        <v>-19400</v>
      </c>
      <c r="H225" s="27" t="n">
        <f aca="false">H223-H224</f>
        <v>-201200</v>
      </c>
      <c r="I225" s="28" t="n">
        <f aca="false">I223-I224</f>
        <v>-213600</v>
      </c>
      <c r="J225" s="29"/>
      <c r="K225" s="22"/>
    </row>
    <row r="226" customFormat="false" ht="12" hidden="false" customHeight="true" outlineLevel="0" collapsed="false">
      <c r="A226" s="23" t="s">
        <v>263</v>
      </c>
      <c r="B226" s="16" t="s">
        <v>59</v>
      </c>
      <c r="C226" s="17" t="s">
        <v>60</v>
      </c>
      <c r="D226" s="18" t="n">
        <v>0</v>
      </c>
      <c r="E226" s="18" t="n">
        <v>0</v>
      </c>
      <c r="F226" s="19" t="n">
        <v>0</v>
      </c>
      <c r="G226" s="18"/>
      <c r="H226" s="18" t="n">
        <f aca="false">SUM(E226+G226)</f>
        <v>0</v>
      </c>
      <c r="I226" s="24" t="n">
        <f aca="false">H226</f>
        <v>0</v>
      </c>
      <c r="J226" s="25"/>
      <c r="K226" s="22" t="s">
        <v>264</v>
      </c>
    </row>
    <row r="227" customFormat="false" ht="12.75" hidden="false" customHeight="false" outlineLevel="0" collapsed="false">
      <c r="A227" s="23" t="s">
        <v>263</v>
      </c>
      <c r="B227" s="16" t="s">
        <v>265</v>
      </c>
      <c r="C227" s="17" t="s">
        <v>266</v>
      </c>
      <c r="D227" s="18" t="n">
        <v>1894.9</v>
      </c>
      <c r="E227" s="18" t="n">
        <v>5000</v>
      </c>
      <c r="F227" s="19" t="n">
        <v>103.5</v>
      </c>
      <c r="G227" s="18"/>
      <c r="H227" s="18" t="n">
        <f aca="false">SUM(E227+G227)</f>
        <v>5000</v>
      </c>
      <c r="I227" s="24" t="n">
        <f aca="false">H227</f>
        <v>5000</v>
      </c>
      <c r="J227" s="25"/>
      <c r="K227" s="22" t="s">
        <v>264</v>
      </c>
    </row>
    <row r="228" customFormat="false" ht="12.75" hidden="false" customHeight="false" outlineLevel="0" collapsed="false">
      <c r="A228" s="23" t="s">
        <v>263</v>
      </c>
      <c r="B228" s="16" t="s">
        <v>74</v>
      </c>
      <c r="C228" s="17" t="s">
        <v>75</v>
      </c>
      <c r="D228" s="18" t="n">
        <v>0</v>
      </c>
      <c r="E228" s="18" t="n">
        <v>0</v>
      </c>
      <c r="F228" s="19" t="n">
        <v>0</v>
      </c>
      <c r="G228" s="18"/>
      <c r="H228" s="18" t="n">
        <f aca="false">SUM(E228+G228)</f>
        <v>0</v>
      </c>
      <c r="I228" s="24" t="n">
        <f aca="false">H228</f>
        <v>0</v>
      </c>
      <c r="J228" s="25"/>
      <c r="K228" s="22" t="s">
        <v>264</v>
      </c>
    </row>
    <row r="229" customFormat="false" ht="12.75" hidden="false" customHeight="false" outlineLevel="0" collapsed="false">
      <c r="A229" s="23" t="s">
        <v>263</v>
      </c>
      <c r="B229" s="16" t="s">
        <v>16</v>
      </c>
      <c r="C229" s="17" t="s">
        <v>17</v>
      </c>
      <c r="D229" s="18" t="n">
        <v>0</v>
      </c>
      <c r="E229" s="18" t="n">
        <v>0</v>
      </c>
      <c r="F229" s="19" t="n">
        <v>0</v>
      </c>
      <c r="G229" s="18"/>
      <c r="H229" s="18" t="n">
        <f aca="false">SUM(E229+G229)</f>
        <v>0</v>
      </c>
      <c r="I229" s="24" t="n">
        <f aca="false">H229</f>
        <v>0</v>
      </c>
      <c r="J229" s="25"/>
      <c r="K229" s="22" t="s">
        <v>15</v>
      </c>
    </row>
    <row r="230" customFormat="false" ht="12.75" hidden="false" customHeight="false" outlineLevel="0" collapsed="false">
      <c r="A230" s="23" t="s">
        <v>263</v>
      </c>
      <c r="B230" s="16" t="s">
        <v>267</v>
      </c>
      <c r="C230" s="17" t="s">
        <v>268</v>
      </c>
      <c r="D230" s="18" t="n">
        <v>390</v>
      </c>
      <c r="E230" s="18" t="n">
        <v>500</v>
      </c>
      <c r="F230" s="19" t="n">
        <v>130</v>
      </c>
      <c r="G230" s="18"/>
      <c r="H230" s="18" t="n">
        <f aca="false">SUM(E230+G230)</f>
        <v>500</v>
      </c>
      <c r="I230" s="24" t="n">
        <f aca="false">H230</f>
        <v>500</v>
      </c>
      <c r="J230" s="25"/>
      <c r="K230" s="22" t="s">
        <v>264</v>
      </c>
    </row>
    <row r="231" customFormat="false" ht="12.75" hidden="false" customHeight="false" outlineLevel="0" collapsed="false">
      <c r="A231" s="23" t="s">
        <v>263</v>
      </c>
      <c r="B231" s="16" t="s">
        <v>18</v>
      </c>
      <c r="C231" s="17" t="s">
        <v>19</v>
      </c>
      <c r="D231" s="18" t="n">
        <v>29116.18</v>
      </c>
      <c r="E231" s="18" t="n">
        <v>29900</v>
      </c>
      <c r="F231" s="19" t="n">
        <v>13944.73</v>
      </c>
      <c r="G231" s="18"/>
      <c r="H231" s="18" t="n">
        <f aca="false">SUM(E231+G231)</f>
        <v>29900</v>
      </c>
      <c r="I231" s="24" t="n">
        <v>31900</v>
      </c>
      <c r="J231" s="25"/>
      <c r="K231" s="22" t="s">
        <v>15</v>
      </c>
    </row>
    <row r="232" customFormat="false" ht="12.75" hidden="false" customHeight="false" outlineLevel="0" collapsed="false">
      <c r="A232" s="23" t="s">
        <v>263</v>
      </c>
      <c r="B232" s="16" t="s">
        <v>76</v>
      </c>
      <c r="C232" s="17" t="s">
        <v>77</v>
      </c>
      <c r="D232" s="18" t="n">
        <v>3129.12</v>
      </c>
      <c r="E232" s="18" t="n">
        <v>3200</v>
      </c>
      <c r="F232" s="19" t="n">
        <v>3129.12</v>
      </c>
      <c r="G232" s="18"/>
      <c r="H232" s="18" t="n">
        <f aca="false">SUM(E232+G232)</f>
        <v>3200</v>
      </c>
      <c r="I232" s="24" t="n">
        <f aca="false">H232</f>
        <v>3200</v>
      </c>
      <c r="J232" s="25"/>
      <c r="K232" s="22" t="s">
        <v>15</v>
      </c>
    </row>
    <row r="233" customFormat="false" ht="12.75" hidden="false" customHeight="false" outlineLevel="0" collapsed="false">
      <c r="A233" s="23" t="s">
        <v>263</v>
      </c>
      <c r="B233" s="16" t="s">
        <v>20</v>
      </c>
      <c r="C233" s="17" t="s">
        <v>21</v>
      </c>
      <c r="D233" s="18" t="n">
        <v>0</v>
      </c>
      <c r="E233" s="18" t="n">
        <v>0</v>
      </c>
      <c r="F233" s="19" t="n">
        <v>0</v>
      </c>
      <c r="G233" s="18"/>
      <c r="H233" s="18" t="n">
        <f aca="false">SUM(E233+G233)</f>
        <v>0</v>
      </c>
      <c r="I233" s="24" t="n">
        <f aca="false">H233</f>
        <v>0</v>
      </c>
      <c r="J233" s="25"/>
      <c r="K233" s="22" t="s">
        <v>15</v>
      </c>
    </row>
    <row r="234" customFormat="false" ht="12.75" hidden="false" customHeight="false" outlineLevel="0" collapsed="false">
      <c r="A234" s="23" t="s">
        <v>263</v>
      </c>
      <c r="B234" s="16" t="s">
        <v>22</v>
      </c>
      <c r="C234" s="17" t="s">
        <v>23</v>
      </c>
      <c r="D234" s="18" t="n">
        <v>2558.73</v>
      </c>
      <c r="E234" s="18" t="n">
        <v>2700</v>
      </c>
      <c r="F234" s="19" t="n">
        <v>1215.07</v>
      </c>
      <c r="G234" s="18"/>
      <c r="H234" s="18" t="n">
        <f aca="false">SUM(E234+G234)</f>
        <v>2700</v>
      </c>
      <c r="I234" s="24" t="n">
        <v>2800</v>
      </c>
      <c r="J234" s="25"/>
      <c r="K234" s="22" t="s">
        <v>15</v>
      </c>
    </row>
    <row r="235" customFormat="false" ht="12.75" hidden="false" customHeight="false" outlineLevel="0" collapsed="false">
      <c r="A235" s="23" t="s">
        <v>263</v>
      </c>
      <c r="B235" s="16" t="s">
        <v>24</v>
      </c>
      <c r="C235" s="17" t="s">
        <v>25</v>
      </c>
      <c r="D235" s="18" t="n">
        <v>6012.51</v>
      </c>
      <c r="E235" s="18" t="n">
        <v>6000</v>
      </c>
      <c r="F235" s="19" t="n">
        <v>2859.5</v>
      </c>
      <c r="G235" s="18"/>
      <c r="H235" s="18" t="n">
        <f aca="false">SUM(E235+G235)</f>
        <v>6000</v>
      </c>
      <c r="I235" s="24" t="n">
        <v>6400</v>
      </c>
      <c r="J235" s="25"/>
      <c r="K235" s="22" t="s">
        <v>15</v>
      </c>
    </row>
    <row r="236" customFormat="false" ht="12.75" hidden="false" customHeight="false" outlineLevel="0" collapsed="false">
      <c r="A236" s="23" t="s">
        <v>263</v>
      </c>
      <c r="B236" s="16" t="s">
        <v>269</v>
      </c>
      <c r="C236" s="17" t="s">
        <v>270</v>
      </c>
      <c r="D236" s="18" t="n">
        <v>45000</v>
      </c>
      <c r="E236" s="18" t="n">
        <v>20000</v>
      </c>
      <c r="F236" s="19" t="n">
        <v>16810.87</v>
      </c>
      <c r="G236" s="18"/>
      <c r="H236" s="18" t="n">
        <f aca="false">SUM(E236+G236)</f>
        <v>20000</v>
      </c>
      <c r="I236" s="24" t="n">
        <v>30000</v>
      </c>
      <c r="J236" s="32"/>
      <c r="K236" s="22" t="s">
        <v>86</v>
      </c>
    </row>
    <row r="237" customFormat="false" ht="12.75" hidden="false" customHeight="false" outlineLevel="0" collapsed="false">
      <c r="A237" s="23" t="s">
        <v>263</v>
      </c>
      <c r="B237" s="16" t="s">
        <v>271</v>
      </c>
      <c r="C237" s="17" t="s">
        <v>272</v>
      </c>
      <c r="D237" s="18" t="n">
        <v>0</v>
      </c>
      <c r="E237" s="18" t="n">
        <v>0</v>
      </c>
      <c r="F237" s="19" t="n">
        <v>0</v>
      </c>
      <c r="G237" s="18"/>
      <c r="H237" s="18" t="n">
        <f aca="false">SUM(E237+G237)</f>
        <v>0</v>
      </c>
      <c r="I237" s="24" t="n">
        <f aca="false">H237</f>
        <v>0</v>
      </c>
      <c r="J237" s="25"/>
      <c r="K237" s="22" t="s">
        <v>49</v>
      </c>
    </row>
    <row r="238" customFormat="false" ht="12.75" hidden="false" customHeight="false" outlineLevel="0" collapsed="false">
      <c r="A238" s="23" t="s">
        <v>263</v>
      </c>
      <c r="B238" s="16" t="s">
        <v>273</v>
      </c>
      <c r="C238" s="17" t="s">
        <v>274</v>
      </c>
      <c r="D238" s="18" t="n">
        <v>662.79</v>
      </c>
      <c r="E238" s="18" t="n">
        <v>1000</v>
      </c>
      <c r="F238" s="19" t="n">
        <v>485.47</v>
      </c>
      <c r="G238" s="18"/>
      <c r="H238" s="18" t="n">
        <f aca="false">SUM(E238+G238)</f>
        <v>1000</v>
      </c>
      <c r="I238" s="24" t="n">
        <f aca="false">H238</f>
        <v>1000</v>
      </c>
      <c r="J238" s="25"/>
      <c r="K238" s="22" t="s">
        <v>264</v>
      </c>
    </row>
    <row r="239" customFormat="false" ht="12.75" hidden="false" customHeight="false" outlineLevel="0" collapsed="false">
      <c r="A239" s="23" t="s">
        <v>263</v>
      </c>
      <c r="B239" s="16" t="s">
        <v>275</v>
      </c>
      <c r="C239" s="17" t="s">
        <v>276</v>
      </c>
      <c r="D239" s="18" t="n">
        <v>22657.28</v>
      </c>
      <c r="E239" s="18" t="n">
        <v>19300</v>
      </c>
      <c r="F239" s="19" t="n">
        <v>7519.5</v>
      </c>
      <c r="G239" s="18"/>
      <c r="H239" s="18" t="n">
        <f aca="false">SUM(E239+G239)</f>
        <v>19300</v>
      </c>
      <c r="I239" s="24" t="n">
        <f aca="false">H239</f>
        <v>19300</v>
      </c>
      <c r="J239" s="25"/>
      <c r="K239" s="22" t="s">
        <v>264</v>
      </c>
    </row>
    <row r="240" customFormat="false" ht="12.75" hidden="false" customHeight="false" outlineLevel="0" collapsed="false">
      <c r="A240" s="23" t="s">
        <v>263</v>
      </c>
      <c r="B240" s="16" t="s">
        <v>104</v>
      </c>
      <c r="C240" s="17" t="s">
        <v>105</v>
      </c>
      <c r="D240" s="18" t="n">
        <v>22785</v>
      </c>
      <c r="E240" s="18" t="n">
        <v>28000</v>
      </c>
      <c r="F240" s="19" t="n">
        <v>22291.16</v>
      </c>
      <c r="G240" s="18"/>
      <c r="H240" s="18" t="n">
        <f aca="false">SUM(E240+G240)</f>
        <v>28000</v>
      </c>
      <c r="I240" s="24" t="n">
        <f aca="false">H240</f>
        <v>28000</v>
      </c>
      <c r="J240" s="25"/>
      <c r="K240" s="22" t="s">
        <v>106</v>
      </c>
    </row>
    <row r="241" customFormat="false" ht="12.75" hidden="false" customHeight="false" outlineLevel="0" collapsed="false">
      <c r="A241" s="23" t="s">
        <v>263</v>
      </c>
      <c r="B241" s="16" t="s">
        <v>107</v>
      </c>
      <c r="C241" s="17" t="s">
        <v>108</v>
      </c>
      <c r="D241" s="18" t="n">
        <v>5650.16</v>
      </c>
      <c r="E241" s="18" t="n">
        <v>10000</v>
      </c>
      <c r="F241" s="19" t="n">
        <v>3350.82</v>
      </c>
      <c r="G241" s="18"/>
      <c r="H241" s="18" t="n">
        <f aca="false">SUM(E241+G241)</f>
        <v>10000</v>
      </c>
      <c r="I241" s="24" t="n">
        <f aca="false">H241</f>
        <v>10000</v>
      </c>
      <c r="J241" s="25"/>
      <c r="K241" s="22" t="s">
        <v>106</v>
      </c>
    </row>
    <row r="242" customFormat="false" ht="12.75" hidden="false" customHeight="false" outlineLevel="0" collapsed="false">
      <c r="A242" s="23" t="s">
        <v>263</v>
      </c>
      <c r="B242" s="16" t="s">
        <v>109</v>
      </c>
      <c r="C242" s="17" t="s">
        <v>110</v>
      </c>
      <c r="D242" s="18" t="n">
        <v>6247.89</v>
      </c>
      <c r="E242" s="18" t="n">
        <v>12000</v>
      </c>
      <c r="F242" s="19" t="n">
        <v>7262.05</v>
      </c>
      <c r="G242" s="18"/>
      <c r="H242" s="18" t="n">
        <f aca="false">SUM(E242+G242)</f>
        <v>12000</v>
      </c>
      <c r="I242" s="24" t="n">
        <f aca="false">H242</f>
        <v>12000</v>
      </c>
      <c r="J242" s="25"/>
      <c r="K242" s="22" t="s">
        <v>106</v>
      </c>
    </row>
    <row r="243" customFormat="false" ht="12.75" hidden="false" customHeight="false" outlineLevel="0" collapsed="false">
      <c r="A243" s="23" t="s">
        <v>263</v>
      </c>
      <c r="B243" s="16" t="s">
        <v>26</v>
      </c>
      <c r="C243" s="17" t="s">
        <v>27</v>
      </c>
      <c r="D243" s="18" t="n">
        <v>37357.22</v>
      </c>
      <c r="E243" s="18" t="n">
        <v>35100</v>
      </c>
      <c r="F243" s="19" t="n">
        <v>18114.21</v>
      </c>
      <c r="G243" s="18"/>
      <c r="H243" s="18" t="n">
        <f aca="false">SUM(E243+G243)</f>
        <v>35100</v>
      </c>
      <c r="I243" s="24" t="n">
        <f aca="false">H243</f>
        <v>35100</v>
      </c>
      <c r="J243" s="25"/>
      <c r="K243" s="22" t="s">
        <v>264</v>
      </c>
    </row>
    <row r="244" customFormat="false" ht="12.75" hidden="false" customHeight="false" outlineLevel="0" collapsed="false">
      <c r="A244" s="23" t="s">
        <v>263</v>
      </c>
      <c r="B244" s="16" t="s">
        <v>244</v>
      </c>
      <c r="C244" s="17" t="s">
        <v>277</v>
      </c>
      <c r="D244" s="18" t="n">
        <v>243.15</v>
      </c>
      <c r="E244" s="18" t="n">
        <v>200</v>
      </c>
      <c r="F244" s="19" t="n">
        <v>0</v>
      </c>
      <c r="G244" s="18"/>
      <c r="H244" s="18" t="n">
        <f aca="false">SUM(E244+G244)</f>
        <v>200</v>
      </c>
      <c r="I244" s="24" t="n">
        <f aca="false">H244</f>
        <v>200</v>
      </c>
      <c r="J244" s="25"/>
      <c r="K244" s="22" t="s">
        <v>264</v>
      </c>
    </row>
    <row r="245" customFormat="false" ht="12.75" hidden="false" customHeight="false" outlineLevel="0" collapsed="false">
      <c r="A245" s="23" t="s">
        <v>263</v>
      </c>
      <c r="B245" s="16" t="s">
        <v>278</v>
      </c>
      <c r="C245" s="17" t="s">
        <v>221</v>
      </c>
      <c r="D245" s="18" t="n">
        <v>4951.02</v>
      </c>
      <c r="E245" s="18" t="n">
        <v>4200</v>
      </c>
      <c r="F245" s="19" t="n">
        <v>4269.92</v>
      </c>
      <c r="G245" s="18"/>
      <c r="H245" s="18" t="n">
        <f aca="false">SUM(E245+G245)</f>
        <v>4200</v>
      </c>
      <c r="I245" s="24" t="n">
        <f aca="false">H245</f>
        <v>4200</v>
      </c>
      <c r="J245" s="25"/>
      <c r="K245" s="22" t="s">
        <v>264</v>
      </c>
    </row>
    <row r="246" customFormat="false" ht="12.75" hidden="false" customHeight="false" outlineLevel="0" collapsed="false">
      <c r="A246" s="23" t="s">
        <v>263</v>
      </c>
      <c r="B246" s="16" t="s">
        <v>279</v>
      </c>
      <c r="C246" s="17" t="s">
        <v>280</v>
      </c>
      <c r="D246" s="18" t="n">
        <v>400</v>
      </c>
      <c r="E246" s="18" t="n">
        <v>400</v>
      </c>
      <c r="F246" s="19" t="n">
        <v>430.5</v>
      </c>
      <c r="G246" s="18"/>
      <c r="H246" s="18" t="n">
        <f aca="false">SUM(E246+G246)</f>
        <v>400</v>
      </c>
      <c r="I246" s="24" t="n">
        <f aca="false">H246</f>
        <v>400</v>
      </c>
      <c r="J246" s="25"/>
      <c r="K246" s="22" t="s">
        <v>264</v>
      </c>
    </row>
    <row r="247" customFormat="false" ht="12.75" hidden="false" customHeight="false" outlineLevel="0" collapsed="false">
      <c r="A247" s="23" t="s">
        <v>263</v>
      </c>
      <c r="B247" s="16" t="s">
        <v>281</v>
      </c>
      <c r="C247" s="17" t="s">
        <v>282</v>
      </c>
      <c r="D247" s="18" t="n">
        <v>746.01</v>
      </c>
      <c r="E247" s="18" t="n">
        <v>3500</v>
      </c>
      <c r="F247" s="19" t="n">
        <v>1276.63</v>
      </c>
      <c r="G247" s="18"/>
      <c r="H247" s="18" t="n">
        <f aca="false">SUM(E247+G247)</f>
        <v>3500</v>
      </c>
      <c r="I247" s="24" t="n">
        <f aca="false">H247</f>
        <v>3500</v>
      </c>
      <c r="J247" s="25"/>
      <c r="K247" s="22" t="s">
        <v>264</v>
      </c>
    </row>
    <row r="248" customFormat="false" ht="12.75" hidden="false" customHeight="false" outlineLevel="0" collapsed="false">
      <c r="A248" s="23" t="s">
        <v>263</v>
      </c>
      <c r="B248" s="16" t="s">
        <v>248</v>
      </c>
      <c r="C248" s="17" t="s">
        <v>249</v>
      </c>
      <c r="D248" s="18" t="n">
        <v>6553.02</v>
      </c>
      <c r="E248" s="18" t="n">
        <v>2500</v>
      </c>
      <c r="F248" s="19" t="n">
        <v>2580.01</v>
      </c>
      <c r="G248" s="18"/>
      <c r="H248" s="18" t="n">
        <f aca="false">SUM(E248+G248)</f>
        <v>2500</v>
      </c>
      <c r="I248" s="24" t="n">
        <f aca="false">H248</f>
        <v>2500</v>
      </c>
      <c r="J248" s="25"/>
      <c r="K248" s="22" t="s">
        <v>264</v>
      </c>
    </row>
    <row r="249" customFormat="false" ht="12.75" hidden="false" customHeight="false" outlineLevel="0" collapsed="false">
      <c r="A249" s="23" t="s">
        <v>263</v>
      </c>
      <c r="B249" s="16" t="s">
        <v>120</v>
      </c>
      <c r="C249" s="17" t="s">
        <v>121</v>
      </c>
      <c r="D249" s="18" t="n">
        <v>582.16</v>
      </c>
      <c r="E249" s="18" t="n">
        <v>1500</v>
      </c>
      <c r="F249" s="19" t="n">
        <v>742.2</v>
      </c>
      <c r="G249" s="18"/>
      <c r="H249" s="18" t="n">
        <f aca="false">SUM(E249+G249)</f>
        <v>1500</v>
      </c>
      <c r="I249" s="24" t="n">
        <f aca="false">H249</f>
        <v>1500</v>
      </c>
      <c r="J249" s="25"/>
      <c r="K249" s="22" t="s">
        <v>264</v>
      </c>
    </row>
    <row r="250" customFormat="false" ht="12.75" hidden="false" customHeight="false" outlineLevel="0" collapsed="false">
      <c r="A250" s="23" t="s">
        <v>263</v>
      </c>
      <c r="B250" s="16" t="s">
        <v>39</v>
      </c>
      <c r="C250" s="17" t="s">
        <v>40</v>
      </c>
      <c r="D250" s="18" t="n">
        <v>22902.69</v>
      </c>
      <c r="E250" s="18" t="n">
        <v>22900</v>
      </c>
      <c r="F250" s="19" t="n">
        <v>22431.36</v>
      </c>
      <c r="G250" s="18"/>
      <c r="H250" s="18" t="n">
        <f aca="false">SUM(E250+G250)</f>
        <v>22900</v>
      </c>
      <c r="I250" s="30" t="n">
        <f aca="false">H250</f>
        <v>22900</v>
      </c>
      <c r="J250" s="25"/>
      <c r="K250" s="22" t="s">
        <v>264</v>
      </c>
    </row>
    <row r="251" customFormat="false" ht="12.75" hidden="false" customHeight="false" outlineLevel="0" collapsed="false">
      <c r="A251" s="23" t="s">
        <v>263</v>
      </c>
      <c r="B251" s="16" t="s">
        <v>138</v>
      </c>
      <c r="C251" s="17" t="s">
        <v>139</v>
      </c>
      <c r="D251" s="18" t="n">
        <v>4283.04</v>
      </c>
      <c r="E251" s="18" t="n">
        <v>2500</v>
      </c>
      <c r="F251" s="19" t="n">
        <v>1957.11</v>
      </c>
      <c r="G251" s="33"/>
      <c r="H251" s="18" t="n">
        <f aca="false">SUM(E251+G251)</f>
        <v>2500</v>
      </c>
      <c r="I251" s="21" t="n">
        <f aca="false">H251</f>
        <v>2500</v>
      </c>
      <c r="J251" s="25"/>
      <c r="K251" s="22" t="s">
        <v>264</v>
      </c>
    </row>
    <row r="252" customFormat="false" ht="12.75" hidden="false" customHeight="false" outlineLevel="0" collapsed="false">
      <c r="A252" s="23" t="s">
        <v>263</v>
      </c>
      <c r="B252" s="16" t="s">
        <v>150</v>
      </c>
      <c r="C252" s="17" t="s">
        <v>151</v>
      </c>
      <c r="D252" s="18" t="n">
        <v>0</v>
      </c>
      <c r="E252" s="18" t="n">
        <v>500</v>
      </c>
      <c r="F252" s="19" t="n">
        <v>0</v>
      </c>
      <c r="G252" s="18"/>
      <c r="H252" s="18" t="n">
        <f aca="false">SUM(E252+G252)</f>
        <v>500</v>
      </c>
      <c r="I252" s="30" t="n">
        <f aca="false">H252</f>
        <v>500</v>
      </c>
      <c r="J252" s="25"/>
      <c r="K252" s="22" t="s">
        <v>264</v>
      </c>
    </row>
    <row r="253" customFormat="false" ht="12.75" hidden="false" customHeight="false" outlineLevel="0" collapsed="false">
      <c r="A253" s="23" t="s">
        <v>263</v>
      </c>
      <c r="B253" s="16" t="s">
        <v>152</v>
      </c>
      <c r="C253" s="17" t="s">
        <v>153</v>
      </c>
      <c r="D253" s="18" t="n">
        <v>216.1</v>
      </c>
      <c r="E253" s="18" t="n">
        <v>200</v>
      </c>
      <c r="F253" s="19" t="n">
        <v>30</v>
      </c>
      <c r="G253" s="18"/>
      <c r="H253" s="18" t="n">
        <f aca="false">SUM(E253+G253)</f>
        <v>200</v>
      </c>
      <c r="I253" s="30" t="n">
        <f aca="false">H253</f>
        <v>200</v>
      </c>
      <c r="J253" s="25"/>
      <c r="K253" s="22" t="s">
        <v>56</v>
      </c>
    </row>
    <row r="254" customFormat="false" ht="12.75" hidden="false" customHeight="false" outlineLevel="0" collapsed="false">
      <c r="A254" s="23" t="s">
        <v>263</v>
      </c>
      <c r="B254" s="16" t="s">
        <v>283</v>
      </c>
      <c r="C254" s="17" t="s">
        <v>284</v>
      </c>
      <c r="D254" s="18" t="n">
        <v>0</v>
      </c>
      <c r="E254" s="18" t="n">
        <v>300</v>
      </c>
      <c r="F254" s="19" t="n">
        <v>300</v>
      </c>
      <c r="G254" s="18"/>
      <c r="H254" s="18" t="n">
        <f aca="false">SUM(E254+G254)</f>
        <v>300</v>
      </c>
      <c r="I254" s="30" t="n">
        <f aca="false">H254</f>
        <v>300</v>
      </c>
      <c r="J254" s="25"/>
      <c r="K254" s="22" t="s">
        <v>264</v>
      </c>
    </row>
    <row r="255" customFormat="false" ht="12.75" hidden="false" customHeight="false" outlineLevel="0" collapsed="false">
      <c r="A255" s="23" t="s">
        <v>263</v>
      </c>
      <c r="B255" s="16" t="s">
        <v>285</v>
      </c>
      <c r="C255" s="17" t="s">
        <v>286</v>
      </c>
      <c r="D255" s="18" t="n">
        <v>4257.3</v>
      </c>
      <c r="E255" s="18" t="n">
        <v>6800</v>
      </c>
      <c r="F255" s="19" t="n">
        <v>4337.93</v>
      </c>
      <c r="G255" s="18"/>
      <c r="H255" s="18" t="n">
        <f aca="false">SUM(E255+G255)</f>
        <v>6800</v>
      </c>
      <c r="I255" s="30" t="n">
        <f aca="false">H255</f>
        <v>6800</v>
      </c>
      <c r="J255" s="25"/>
      <c r="K255" s="22" t="s">
        <v>264</v>
      </c>
    </row>
    <row r="256" customFormat="false" ht="12.75" hidden="false" customHeight="false" outlineLevel="0" collapsed="false">
      <c r="A256" s="23"/>
      <c r="B256" s="16"/>
      <c r="C256" s="26" t="s">
        <v>41</v>
      </c>
      <c r="D256" s="27" t="n">
        <f aca="false">SUM(D226:D228)</f>
        <v>1894.9</v>
      </c>
      <c r="E256" s="27" t="n">
        <f aca="false">SUM(E226:E228)</f>
        <v>5000</v>
      </c>
      <c r="F256" s="27" t="n">
        <f aca="false">SUM(F226:F228)</f>
        <v>103.5</v>
      </c>
      <c r="G256" s="27" t="n">
        <f aca="false">SUM(G226:G228)</f>
        <v>0</v>
      </c>
      <c r="H256" s="27" t="n">
        <f aca="false">SUM(H226:H228)</f>
        <v>5000</v>
      </c>
      <c r="I256" s="31" t="n">
        <f aca="false">SUM(I226:I228)</f>
        <v>5000</v>
      </c>
      <c r="J256" s="29"/>
      <c r="K256" s="22"/>
    </row>
    <row r="257" customFormat="false" ht="12.75" hidden="false" customHeight="false" outlineLevel="0" collapsed="false">
      <c r="A257" s="23"/>
      <c r="B257" s="16"/>
      <c r="C257" s="26" t="s">
        <v>42</v>
      </c>
      <c r="D257" s="27" t="n">
        <f aca="false">SUM(D229:D255)</f>
        <v>226701.37</v>
      </c>
      <c r="E257" s="27" t="n">
        <f aca="false">SUM(E229:E255)</f>
        <v>213200</v>
      </c>
      <c r="F257" s="27" t="n">
        <f aca="false">SUM(F229:F255)</f>
        <v>135468.16</v>
      </c>
      <c r="G257" s="27" t="n">
        <f aca="false">SUM(G229:G255)</f>
        <v>0</v>
      </c>
      <c r="H257" s="27" t="n">
        <f aca="false">SUM(H229:H255)</f>
        <v>213200</v>
      </c>
      <c r="I257" s="31" t="n">
        <f aca="false">SUM(I229:I255)</f>
        <v>225700</v>
      </c>
      <c r="J257" s="29"/>
      <c r="K257" s="22"/>
    </row>
    <row r="258" customFormat="false" ht="12.75" hidden="false" customHeight="false" outlineLevel="0" collapsed="false">
      <c r="A258" s="23"/>
      <c r="B258" s="16"/>
      <c r="C258" s="26" t="s">
        <v>43</v>
      </c>
      <c r="D258" s="27" t="n">
        <f aca="false">D256-D257</f>
        <v>-224806.47</v>
      </c>
      <c r="E258" s="27" t="n">
        <f aca="false">E256-E257</f>
        <v>-208200</v>
      </c>
      <c r="F258" s="27" t="n">
        <f aca="false">F256-F257</f>
        <v>-135364.66</v>
      </c>
      <c r="G258" s="27" t="n">
        <f aca="false">G256-G257</f>
        <v>0</v>
      </c>
      <c r="H258" s="27" t="n">
        <f aca="false">H256-H257</f>
        <v>-208200</v>
      </c>
      <c r="I258" s="31" t="n">
        <f aca="false">I256-I257</f>
        <v>-220700</v>
      </c>
      <c r="J258" s="29"/>
      <c r="K258" s="22"/>
    </row>
    <row r="259" customFormat="false" ht="12.75" hidden="false" customHeight="false" outlineLevel="0" collapsed="false">
      <c r="A259" s="23" t="s">
        <v>287</v>
      </c>
      <c r="B259" s="16" t="s">
        <v>288</v>
      </c>
      <c r="C259" s="17" t="s">
        <v>289</v>
      </c>
      <c r="D259" s="18" t="n">
        <v>128.21</v>
      </c>
      <c r="E259" s="18" t="n">
        <v>500</v>
      </c>
      <c r="F259" s="19" t="n">
        <v>136.15</v>
      </c>
      <c r="G259" s="18"/>
      <c r="H259" s="18" t="n">
        <f aca="false">SUM(E259+G259)</f>
        <v>500</v>
      </c>
      <c r="I259" s="30" t="n">
        <f aca="false">H259</f>
        <v>500</v>
      </c>
      <c r="J259" s="25"/>
      <c r="K259" s="22" t="s">
        <v>49</v>
      </c>
    </row>
    <row r="260" customFormat="false" ht="12.75" hidden="false" customHeight="false" outlineLevel="0" collapsed="false">
      <c r="A260" s="23" t="s">
        <v>287</v>
      </c>
      <c r="B260" s="16" t="s">
        <v>290</v>
      </c>
      <c r="C260" s="17" t="s">
        <v>291</v>
      </c>
      <c r="D260" s="18" t="n">
        <v>0</v>
      </c>
      <c r="E260" s="18" t="n">
        <v>0</v>
      </c>
      <c r="F260" s="19" t="n">
        <v>0</v>
      </c>
      <c r="G260" s="18"/>
      <c r="H260" s="18" t="n">
        <f aca="false">SUM(E260+G260)</f>
        <v>0</v>
      </c>
      <c r="I260" s="30" t="n">
        <f aca="false">H260</f>
        <v>0</v>
      </c>
      <c r="J260" s="25"/>
      <c r="K260" s="22" t="s">
        <v>264</v>
      </c>
    </row>
    <row r="261" customFormat="false" ht="12.75" hidden="false" customHeight="false" outlineLevel="0" collapsed="false">
      <c r="A261" s="23"/>
      <c r="B261" s="16"/>
      <c r="C261" s="26" t="s">
        <v>41</v>
      </c>
      <c r="D261" s="27" t="n">
        <f aca="false">SUM(0)</f>
        <v>0</v>
      </c>
      <c r="E261" s="27" t="n">
        <f aca="false">SUM(0)</f>
        <v>0</v>
      </c>
      <c r="F261" s="27" t="n">
        <f aca="false">SUM(0)</f>
        <v>0</v>
      </c>
      <c r="G261" s="27" t="n">
        <f aca="false">SUM(0)</f>
        <v>0</v>
      </c>
      <c r="H261" s="27" t="n">
        <f aca="false">SUM(0)</f>
        <v>0</v>
      </c>
      <c r="I261" s="31" t="n">
        <f aca="false">SUM(0)</f>
        <v>0</v>
      </c>
      <c r="J261" s="29"/>
      <c r="K261" s="22"/>
    </row>
    <row r="262" customFormat="false" ht="12.75" hidden="false" customHeight="false" outlineLevel="0" collapsed="false">
      <c r="A262" s="23"/>
      <c r="B262" s="16"/>
      <c r="C262" s="26" t="s">
        <v>42</v>
      </c>
      <c r="D262" s="27" t="n">
        <f aca="false">SUM(D259:D260)</f>
        <v>128.21</v>
      </c>
      <c r="E262" s="27" t="n">
        <f aca="false">SUM(E259:E260)</f>
        <v>500</v>
      </c>
      <c r="F262" s="27" t="n">
        <f aca="false">SUM(F259:F260)</f>
        <v>136.15</v>
      </c>
      <c r="G262" s="27" t="n">
        <f aca="false">SUM(G259:G260)</f>
        <v>0</v>
      </c>
      <c r="H262" s="27" t="n">
        <f aca="false">SUM(H259:H260)</f>
        <v>500</v>
      </c>
      <c r="I262" s="28" t="n">
        <f aca="false">SUM(I259:I260)</f>
        <v>500</v>
      </c>
      <c r="J262" s="29"/>
      <c r="K262" s="22"/>
    </row>
    <row r="263" customFormat="false" ht="12.75" hidden="false" customHeight="false" outlineLevel="0" collapsed="false">
      <c r="A263" s="23"/>
      <c r="B263" s="16"/>
      <c r="C263" s="26" t="s">
        <v>43</v>
      </c>
      <c r="D263" s="27" t="n">
        <f aca="false">D261-D262</f>
        <v>-128.21</v>
      </c>
      <c r="E263" s="27" t="n">
        <f aca="false">E261-E262</f>
        <v>-500</v>
      </c>
      <c r="F263" s="27" t="n">
        <f aca="false">F261-F262</f>
        <v>-136.15</v>
      </c>
      <c r="G263" s="27" t="n">
        <f aca="false">G261-G262</f>
        <v>0</v>
      </c>
      <c r="H263" s="27" t="n">
        <f aca="false">H261-H262</f>
        <v>-500</v>
      </c>
      <c r="I263" s="28" t="n">
        <f aca="false">I261-I262</f>
        <v>-500</v>
      </c>
      <c r="J263" s="29"/>
      <c r="K263" s="22"/>
    </row>
    <row r="264" customFormat="false" ht="12.75" hidden="false" customHeight="false" outlineLevel="0" collapsed="false">
      <c r="A264" s="23" t="s">
        <v>292</v>
      </c>
      <c r="B264" s="16" t="s">
        <v>293</v>
      </c>
      <c r="C264" s="17" t="s">
        <v>294</v>
      </c>
      <c r="D264" s="18" t="n">
        <v>8200</v>
      </c>
      <c r="E264" s="18" t="n">
        <v>0</v>
      </c>
      <c r="F264" s="19" t="n">
        <v>0</v>
      </c>
      <c r="G264" s="18"/>
      <c r="H264" s="18" t="n">
        <f aca="false">SUM(E264+G264)</f>
        <v>0</v>
      </c>
      <c r="I264" s="24" t="n">
        <f aca="false">H264</f>
        <v>0</v>
      </c>
      <c r="J264" s="25"/>
      <c r="K264" s="22" t="s">
        <v>295</v>
      </c>
    </row>
    <row r="265" customFormat="false" ht="12.75" hidden="false" customHeight="false" outlineLevel="0" collapsed="false">
      <c r="A265" s="23" t="s">
        <v>292</v>
      </c>
      <c r="B265" s="16" t="s">
        <v>16</v>
      </c>
      <c r="C265" s="17" t="s">
        <v>17</v>
      </c>
      <c r="D265" s="18" t="n">
        <v>54272.94</v>
      </c>
      <c r="E265" s="18" t="n">
        <v>55100</v>
      </c>
      <c r="F265" s="19" t="n">
        <v>42154.47</v>
      </c>
      <c r="G265" s="18" t="n">
        <v>-2500</v>
      </c>
      <c r="H265" s="18" t="n">
        <f aca="false">SUM(E265+G265)</f>
        <v>52600</v>
      </c>
      <c r="I265" s="24" t="n">
        <v>76000</v>
      </c>
      <c r="J265" s="25"/>
      <c r="K265" s="22" t="s">
        <v>15</v>
      </c>
    </row>
    <row r="266" customFormat="false" ht="12.75" hidden="false" customHeight="false" outlineLevel="0" collapsed="false">
      <c r="A266" s="23" t="s">
        <v>292</v>
      </c>
      <c r="B266" s="16" t="s">
        <v>18</v>
      </c>
      <c r="C266" s="17" t="s">
        <v>19</v>
      </c>
      <c r="D266" s="18" t="n">
        <v>84296.36</v>
      </c>
      <c r="E266" s="18" t="n">
        <v>108500</v>
      </c>
      <c r="F266" s="19" t="n">
        <v>51510.05</v>
      </c>
      <c r="G266" s="18"/>
      <c r="H266" s="18" t="n">
        <f aca="false">SUM(E266+G266)</f>
        <v>108500</v>
      </c>
      <c r="I266" s="24" t="n">
        <v>112100</v>
      </c>
      <c r="J266" s="25"/>
      <c r="K266" s="22" t="s">
        <v>15</v>
      </c>
    </row>
    <row r="267" customFormat="false" ht="12.75" hidden="false" customHeight="false" outlineLevel="0" collapsed="false">
      <c r="A267" s="23" t="s">
        <v>292</v>
      </c>
      <c r="B267" s="16" t="s">
        <v>20</v>
      </c>
      <c r="C267" s="17" t="s">
        <v>21</v>
      </c>
      <c r="D267" s="18" t="n">
        <v>21445.3</v>
      </c>
      <c r="E267" s="18" t="n">
        <v>22000</v>
      </c>
      <c r="F267" s="19" t="n">
        <v>0</v>
      </c>
      <c r="G267" s="18" t="n">
        <v>-1500</v>
      </c>
      <c r="H267" s="18" t="n">
        <f aca="false">SUM(E267+G267)</f>
        <v>20500</v>
      </c>
      <c r="I267" s="24" t="n">
        <v>28800</v>
      </c>
      <c r="J267" s="25"/>
      <c r="K267" s="22" t="s">
        <v>15</v>
      </c>
    </row>
    <row r="268" customFormat="false" ht="12.75" hidden="false" customHeight="false" outlineLevel="0" collapsed="false">
      <c r="A268" s="23" t="s">
        <v>292</v>
      </c>
      <c r="B268" s="16" t="s">
        <v>22</v>
      </c>
      <c r="C268" s="17" t="s">
        <v>23</v>
      </c>
      <c r="D268" s="18" t="n">
        <v>7297.42</v>
      </c>
      <c r="E268" s="18" t="n">
        <v>9200</v>
      </c>
      <c r="F268" s="19" t="n">
        <v>4417.98</v>
      </c>
      <c r="G268" s="18"/>
      <c r="H268" s="18" t="n">
        <f aca="false">SUM(E268+G268)</f>
        <v>9200</v>
      </c>
      <c r="I268" s="24" t="n">
        <v>9400</v>
      </c>
      <c r="J268" s="25"/>
      <c r="K268" s="22" t="s">
        <v>15</v>
      </c>
    </row>
    <row r="269" customFormat="false" ht="12.75" hidden="false" customHeight="false" outlineLevel="0" collapsed="false">
      <c r="A269" s="23" t="s">
        <v>292</v>
      </c>
      <c r="B269" s="16" t="s">
        <v>24</v>
      </c>
      <c r="C269" s="17" t="s">
        <v>25</v>
      </c>
      <c r="D269" s="18" t="n">
        <v>17352.15</v>
      </c>
      <c r="E269" s="18" t="n">
        <v>21800</v>
      </c>
      <c r="F269" s="19" t="n">
        <v>10528.43</v>
      </c>
      <c r="G269" s="18"/>
      <c r="H269" s="18" t="n">
        <f aca="false">SUM(E269+G269)</f>
        <v>21800</v>
      </c>
      <c r="I269" s="24" t="n">
        <v>22300</v>
      </c>
      <c r="J269" s="25"/>
      <c r="K269" s="22" t="s">
        <v>15</v>
      </c>
    </row>
    <row r="270" customFormat="false" ht="12.75" hidden="false" customHeight="false" outlineLevel="0" collapsed="false">
      <c r="A270" s="23" t="s">
        <v>292</v>
      </c>
      <c r="B270" s="16" t="s">
        <v>296</v>
      </c>
      <c r="C270" s="17" t="s">
        <v>297</v>
      </c>
      <c r="D270" s="18" t="n">
        <v>1309275.18</v>
      </c>
      <c r="E270" s="18" t="n">
        <v>1251100</v>
      </c>
      <c r="F270" s="19" t="n">
        <v>938319.42</v>
      </c>
      <c r="G270" s="18" t="n">
        <v>39200</v>
      </c>
      <c r="H270" s="18" t="n">
        <f aca="false">SUM(E270+G270)</f>
        <v>1290300</v>
      </c>
      <c r="I270" s="24" t="n">
        <v>1204600</v>
      </c>
      <c r="J270" s="25"/>
      <c r="K270" s="22" t="s">
        <v>295</v>
      </c>
    </row>
    <row r="271" customFormat="false" ht="12.75" hidden="false" customHeight="false" outlineLevel="0" collapsed="false">
      <c r="A271" s="23" t="s">
        <v>292</v>
      </c>
      <c r="B271" s="16" t="s">
        <v>298</v>
      </c>
      <c r="C271" s="17" t="s">
        <v>299</v>
      </c>
      <c r="D271" s="18" t="n">
        <v>214752.13</v>
      </c>
      <c r="E271" s="18" t="n">
        <v>467200</v>
      </c>
      <c r="F271" s="19" t="n">
        <v>350391.33</v>
      </c>
      <c r="G271" s="18" t="n">
        <v>-20600</v>
      </c>
      <c r="H271" s="18" t="n">
        <f aca="false">SUM(E271+G271)</f>
        <v>446600</v>
      </c>
      <c r="I271" s="24" t="n">
        <v>396600</v>
      </c>
      <c r="J271" s="25"/>
      <c r="K271" s="22" t="s">
        <v>295</v>
      </c>
    </row>
    <row r="272" customFormat="false" ht="12.75" hidden="false" customHeight="false" outlineLevel="0" collapsed="false">
      <c r="A272" s="23"/>
      <c r="B272" s="16"/>
      <c r="C272" s="26" t="s">
        <v>41</v>
      </c>
      <c r="D272" s="27" t="n">
        <f aca="false">SUM(D264)</f>
        <v>8200</v>
      </c>
      <c r="E272" s="27" t="n">
        <f aca="false">SUM(E264)</f>
        <v>0</v>
      </c>
      <c r="F272" s="27" t="n">
        <f aca="false">SUM(F264)</f>
        <v>0</v>
      </c>
      <c r="G272" s="27" t="n">
        <f aca="false">SUM(G264)</f>
        <v>0</v>
      </c>
      <c r="H272" s="27" t="n">
        <f aca="false">SUM(H264)</f>
        <v>0</v>
      </c>
      <c r="I272" s="28" t="n">
        <f aca="false">SUM(I264)</f>
        <v>0</v>
      </c>
      <c r="J272" s="29"/>
      <c r="K272" s="22"/>
    </row>
    <row r="273" customFormat="false" ht="12.75" hidden="false" customHeight="false" outlineLevel="0" collapsed="false">
      <c r="A273" s="23"/>
      <c r="B273" s="16"/>
      <c r="C273" s="26" t="s">
        <v>42</v>
      </c>
      <c r="D273" s="27" t="n">
        <f aca="false">SUM(D265:D271)</f>
        <v>1708691.48</v>
      </c>
      <c r="E273" s="27" t="n">
        <f aca="false">SUM(E265:E271)</f>
        <v>1934900</v>
      </c>
      <c r="F273" s="27" t="n">
        <f aca="false">SUM(F265:F271)</f>
        <v>1397321.68</v>
      </c>
      <c r="G273" s="27" t="n">
        <f aca="false">SUM(G265:G271)</f>
        <v>14600</v>
      </c>
      <c r="H273" s="27" t="n">
        <f aca="false">SUM(H265:H271)</f>
        <v>1949500</v>
      </c>
      <c r="I273" s="28" t="n">
        <f aca="false">SUM(I265:I271)</f>
        <v>1849800</v>
      </c>
      <c r="J273" s="29"/>
      <c r="K273" s="22"/>
    </row>
    <row r="274" customFormat="false" ht="12.75" hidden="false" customHeight="false" outlineLevel="0" collapsed="false">
      <c r="A274" s="23"/>
      <c r="B274" s="16"/>
      <c r="C274" s="26" t="s">
        <v>43</v>
      </c>
      <c r="D274" s="27" t="n">
        <f aca="false">D272-D273</f>
        <v>-1700491.48</v>
      </c>
      <c r="E274" s="27" t="n">
        <f aca="false">E272-E273</f>
        <v>-1934900</v>
      </c>
      <c r="F274" s="27" t="n">
        <f aca="false">F272-F273</f>
        <v>-1397321.68</v>
      </c>
      <c r="G274" s="27" t="n">
        <f aca="false">G272-G273</f>
        <v>-14600</v>
      </c>
      <c r="H274" s="27" t="n">
        <f aca="false">H272-H273</f>
        <v>-1949500</v>
      </c>
      <c r="I274" s="28" t="n">
        <f aca="false">I272-I273</f>
        <v>-1849800</v>
      </c>
      <c r="J274" s="29"/>
      <c r="K274" s="22"/>
    </row>
    <row r="275" customFormat="false" ht="12.75" hidden="false" customHeight="false" outlineLevel="0" collapsed="false">
      <c r="A275" s="23" t="s">
        <v>300</v>
      </c>
      <c r="B275" s="16" t="s">
        <v>301</v>
      </c>
      <c r="C275" s="17" t="s">
        <v>302</v>
      </c>
      <c r="D275" s="18" t="n">
        <v>52446</v>
      </c>
      <c r="E275" s="18" t="n">
        <v>19500</v>
      </c>
      <c r="F275" s="18" t="n">
        <v>0</v>
      </c>
      <c r="G275" s="18" t="n">
        <v>35200</v>
      </c>
      <c r="H275" s="18" t="n">
        <f aca="false">SUM(E275+G275)</f>
        <v>54700</v>
      </c>
      <c r="I275" s="24" t="n">
        <f aca="false">H275</f>
        <v>54700</v>
      </c>
      <c r="J275" s="25"/>
      <c r="K275" s="22" t="s">
        <v>295</v>
      </c>
    </row>
    <row r="276" customFormat="false" ht="12.75" hidden="false" customHeight="false" outlineLevel="0" collapsed="false">
      <c r="A276" s="23"/>
      <c r="B276" s="16"/>
      <c r="C276" s="26" t="s">
        <v>41</v>
      </c>
      <c r="D276" s="27" t="n">
        <f aca="false">SUM(0)</f>
        <v>0</v>
      </c>
      <c r="E276" s="27" t="n">
        <f aca="false">SUM(0)</f>
        <v>0</v>
      </c>
      <c r="F276" s="27" t="n">
        <f aca="false">SUM(0)</f>
        <v>0</v>
      </c>
      <c r="G276" s="27" t="n">
        <f aca="false">SUM(0)</f>
        <v>0</v>
      </c>
      <c r="H276" s="27" t="n">
        <f aca="false">SUM(0)</f>
        <v>0</v>
      </c>
      <c r="I276" s="28" t="n">
        <f aca="false">SUM(0)</f>
        <v>0</v>
      </c>
      <c r="J276" s="29"/>
      <c r="K276" s="22"/>
    </row>
    <row r="277" customFormat="false" ht="12.75" hidden="false" customHeight="false" outlineLevel="0" collapsed="false">
      <c r="A277" s="23"/>
      <c r="B277" s="16"/>
      <c r="C277" s="26" t="s">
        <v>42</v>
      </c>
      <c r="D277" s="27" t="n">
        <f aca="false">SUM(D275)</f>
        <v>52446</v>
      </c>
      <c r="E277" s="27" t="n">
        <f aca="false">SUM(E275)</f>
        <v>19500</v>
      </c>
      <c r="F277" s="27" t="n">
        <f aca="false">SUM(F275)</f>
        <v>0</v>
      </c>
      <c r="G277" s="27" t="n">
        <f aca="false">SUM(G275)</f>
        <v>35200</v>
      </c>
      <c r="H277" s="27" t="n">
        <f aca="false">SUM(H275)</f>
        <v>54700</v>
      </c>
      <c r="I277" s="28" t="n">
        <f aca="false">SUM(I275)</f>
        <v>54700</v>
      </c>
      <c r="J277" s="29"/>
      <c r="K277" s="22"/>
    </row>
    <row r="278" customFormat="false" ht="12.75" hidden="false" customHeight="false" outlineLevel="0" collapsed="false">
      <c r="A278" s="23"/>
      <c r="B278" s="16"/>
      <c r="C278" s="26" t="s">
        <v>43</v>
      </c>
      <c r="D278" s="27" t="n">
        <f aca="false">D276-D277</f>
        <v>-52446</v>
      </c>
      <c r="E278" s="27" t="n">
        <f aca="false">E276-E277</f>
        <v>-19500</v>
      </c>
      <c r="F278" s="27" t="n">
        <f aca="false">F276-F277</f>
        <v>0</v>
      </c>
      <c r="G278" s="27" t="n">
        <f aca="false">G276-G277</f>
        <v>-35200</v>
      </c>
      <c r="H278" s="27" t="n">
        <f aca="false">H276-H277</f>
        <v>-54700</v>
      </c>
      <c r="I278" s="28" t="n">
        <f aca="false">I276-I277</f>
        <v>-54700</v>
      </c>
      <c r="J278" s="29"/>
      <c r="K278" s="22"/>
    </row>
    <row r="279" customFormat="false" ht="12.75" hidden="false" customHeight="false" outlineLevel="0" collapsed="false">
      <c r="A279" s="23" t="s">
        <v>303</v>
      </c>
      <c r="B279" s="16" t="s">
        <v>304</v>
      </c>
      <c r="C279" s="17" t="s">
        <v>305</v>
      </c>
      <c r="D279" s="18" t="n">
        <v>0</v>
      </c>
      <c r="E279" s="18" t="n">
        <v>100</v>
      </c>
      <c r="F279" s="19" t="n">
        <v>0</v>
      </c>
      <c r="G279" s="18"/>
      <c r="H279" s="18" t="n">
        <f aca="false">SUM(E279+G279)</f>
        <v>100</v>
      </c>
      <c r="I279" s="24" t="n">
        <f aca="false">H279</f>
        <v>100</v>
      </c>
      <c r="J279" s="25"/>
      <c r="K279" s="22" t="s">
        <v>295</v>
      </c>
    </row>
    <row r="280" customFormat="false" ht="12.75" hidden="false" customHeight="false" outlineLevel="0" collapsed="false">
      <c r="A280" s="23" t="s">
        <v>303</v>
      </c>
      <c r="B280" s="16" t="s">
        <v>47</v>
      </c>
      <c r="C280" s="17" t="s">
        <v>306</v>
      </c>
      <c r="D280" s="18" t="n">
        <v>1155</v>
      </c>
      <c r="E280" s="18" t="n">
        <v>0</v>
      </c>
      <c r="F280" s="19" t="n">
        <v>0</v>
      </c>
      <c r="G280" s="18"/>
      <c r="H280" s="18" t="n">
        <f aca="false">SUM(E280+G280)</f>
        <v>0</v>
      </c>
      <c r="I280" s="24" t="n">
        <f aca="false">H280</f>
        <v>0</v>
      </c>
      <c r="J280" s="25"/>
      <c r="K280" s="22" t="s">
        <v>295</v>
      </c>
    </row>
    <row r="281" customFormat="false" ht="12.75" hidden="false" customHeight="false" outlineLevel="0" collapsed="false">
      <c r="A281" s="23" t="s">
        <v>303</v>
      </c>
      <c r="B281" s="16" t="s">
        <v>50</v>
      </c>
      <c r="C281" s="17" t="s">
        <v>307</v>
      </c>
      <c r="D281" s="18" t="n">
        <v>495</v>
      </c>
      <c r="E281" s="18" t="n">
        <v>0</v>
      </c>
      <c r="F281" s="19" t="n">
        <v>0</v>
      </c>
      <c r="G281" s="18"/>
      <c r="H281" s="18" t="n">
        <f aca="false">SUM(E281+G281)</f>
        <v>0</v>
      </c>
      <c r="I281" s="24" t="n">
        <f aca="false">H281</f>
        <v>0</v>
      </c>
      <c r="J281" s="25"/>
      <c r="K281" s="22" t="s">
        <v>295</v>
      </c>
    </row>
    <row r="282" customFormat="false" ht="12.75" hidden="false" customHeight="false" outlineLevel="0" collapsed="false">
      <c r="A282" s="23" t="s">
        <v>303</v>
      </c>
      <c r="B282" s="16" t="s">
        <v>54</v>
      </c>
      <c r="C282" s="17" t="s">
        <v>55</v>
      </c>
      <c r="D282" s="18" t="n">
        <v>631.03</v>
      </c>
      <c r="E282" s="18" t="n">
        <v>0</v>
      </c>
      <c r="F282" s="19" t="n">
        <v>0</v>
      </c>
      <c r="G282" s="18"/>
      <c r="H282" s="18" t="n">
        <f aca="false">SUM(E282+G282)</f>
        <v>0</v>
      </c>
      <c r="I282" s="24" t="n">
        <f aca="false">H282</f>
        <v>0</v>
      </c>
      <c r="J282" s="25"/>
      <c r="K282" s="22" t="s">
        <v>295</v>
      </c>
    </row>
    <row r="283" customFormat="false" ht="12.75" hidden="false" customHeight="false" outlineLevel="0" collapsed="false">
      <c r="A283" s="23" t="s">
        <v>303</v>
      </c>
      <c r="B283" s="16" t="s">
        <v>308</v>
      </c>
      <c r="C283" s="17" t="s">
        <v>309</v>
      </c>
      <c r="D283" s="18" t="n">
        <v>0</v>
      </c>
      <c r="E283" s="18" t="n">
        <v>100</v>
      </c>
      <c r="F283" s="19" t="n">
        <v>0</v>
      </c>
      <c r="G283" s="18"/>
      <c r="H283" s="18" t="n">
        <f aca="false">SUM(E283+G283)</f>
        <v>100</v>
      </c>
      <c r="I283" s="24" t="n">
        <f aca="false">H283</f>
        <v>100</v>
      </c>
      <c r="J283" s="25"/>
      <c r="K283" s="22" t="s">
        <v>295</v>
      </c>
    </row>
    <row r="284" customFormat="false" ht="12.75" hidden="false" customHeight="false" outlineLevel="0" collapsed="false">
      <c r="A284" s="23" t="s">
        <v>303</v>
      </c>
      <c r="B284" s="16" t="s">
        <v>310</v>
      </c>
      <c r="C284" s="17" t="s">
        <v>311</v>
      </c>
      <c r="D284" s="18" t="n">
        <v>634064</v>
      </c>
      <c r="E284" s="18" t="n">
        <v>623600</v>
      </c>
      <c r="F284" s="19" t="n">
        <v>0</v>
      </c>
      <c r="G284" s="18" t="n">
        <v>-92000</v>
      </c>
      <c r="H284" s="18" t="n">
        <f aca="false">SUM(E284+G284)</f>
        <v>531600</v>
      </c>
      <c r="I284" s="24" t="n">
        <f aca="false">H284</f>
        <v>531600</v>
      </c>
      <c r="J284" s="25"/>
      <c r="K284" s="22" t="s">
        <v>295</v>
      </c>
    </row>
    <row r="285" customFormat="false" ht="12.75" hidden="false" customHeight="false" outlineLevel="0" collapsed="false">
      <c r="A285" s="23" t="s">
        <v>303</v>
      </c>
      <c r="B285" s="16" t="s">
        <v>312</v>
      </c>
      <c r="C285" s="17" t="s">
        <v>313</v>
      </c>
      <c r="D285" s="18" t="n">
        <v>5200</v>
      </c>
      <c r="E285" s="18" t="n">
        <v>0</v>
      </c>
      <c r="F285" s="19" t="n">
        <v>0</v>
      </c>
      <c r="G285" s="18"/>
      <c r="H285" s="18" t="n">
        <f aca="false">SUM(E285+G285)</f>
        <v>0</v>
      </c>
      <c r="I285" s="24" t="n">
        <f aca="false">H285</f>
        <v>0</v>
      </c>
      <c r="J285" s="25"/>
      <c r="K285" s="22" t="s">
        <v>295</v>
      </c>
    </row>
    <row r="286" customFormat="false" ht="12.75" hidden="false" customHeight="false" outlineLevel="0" collapsed="false">
      <c r="A286" s="23" t="s">
        <v>303</v>
      </c>
      <c r="B286" s="16" t="s">
        <v>174</v>
      </c>
      <c r="C286" s="17" t="s">
        <v>175</v>
      </c>
      <c r="D286" s="18" t="n">
        <v>0</v>
      </c>
      <c r="E286" s="18" t="n">
        <v>0</v>
      </c>
      <c r="F286" s="19" t="n">
        <v>25.2</v>
      </c>
      <c r="G286" s="18"/>
      <c r="H286" s="18" t="n">
        <f aca="false">SUM(E286+G286)</f>
        <v>0</v>
      </c>
      <c r="I286" s="24" t="n">
        <f aca="false">H286</f>
        <v>0</v>
      </c>
      <c r="J286" s="25"/>
      <c r="K286" s="22" t="s">
        <v>295</v>
      </c>
    </row>
    <row r="287" customFormat="false" ht="12.75" hidden="false" customHeight="false" outlineLevel="0" collapsed="false">
      <c r="A287" s="23" t="s">
        <v>303</v>
      </c>
      <c r="B287" s="16" t="s">
        <v>314</v>
      </c>
      <c r="C287" s="17" t="s">
        <v>315</v>
      </c>
      <c r="D287" s="18" t="n">
        <v>5218.94</v>
      </c>
      <c r="E287" s="18" t="n">
        <v>6000</v>
      </c>
      <c r="F287" s="19" t="n">
        <v>0</v>
      </c>
      <c r="G287" s="18"/>
      <c r="H287" s="18" t="n">
        <f aca="false">SUM(E287+G287)</f>
        <v>6000</v>
      </c>
      <c r="I287" s="24" t="n">
        <f aca="false">H287</f>
        <v>6000</v>
      </c>
      <c r="J287" s="25"/>
      <c r="K287" s="22" t="s">
        <v>295</v>
      </c>
    </row>
    <row r="288" customFormat="false" ht="12.75" hidden="false" customHeight="false" outlineLevel="0" collapsed="false">
      <c r="A288" s="23" t="s">
        <v>303</v>
      </c>
      <c r="B288" s="16" t="s">
        <v>316</v>
      </c>
      <c r="C288" s="17" t="s">
        <v>317</v>
      </c>
      <c r="D288" s="18" t="n">
        <v>13803.35</v>
      </c>
      <c r="E288" s="18" t="n">
        <v>12800</v>
      </c>
      <c r="F288" s="19" t="n">
        <v>6000</v>
      </c>
      <c r="G288" s="18"/>
      <c r="H288" s="18" t="n">
        <f aca="false">SUM(E288+G288)</f>
        <v>12800</v>
      </c>
      <c r="I288" s="24" t="n">
        <f aca="false">H288</f>
        <v>12800</v>
      </c>
      <c r="J288" s="25"/>
      <c r="K288" s="22" t="s">
        <v>295</v>
      </c>
    </row>
    <row r="289" customFormat="false" ht="12.75" hidden="false" customHeight="false" outlineLevel="0" collapsed="false">
      <c r="A289" s="23" t="s">
        <v>303</v>
      </c>
      <c r="B289" s="16" t="s">
        <v>318</v>
      </c>
      <c r="C289" s="17" t="s">
        <v>319</v>
      </c>
      <c r="D289" s="18" t="n">
        <v>0</v>
      </c>
      <c r="E289" s="18" t="n">
        <v>0</v>
      </c>
      <c r="F289" s="19" t="n">
        <v>0</v>
      </c>
      <c r="G289" s="18"/>
      <c r="H289" s="18" t="n">
        <f aca="false">SUM(E289+G289)</f>
        <v>0</v>
      </c>
      <c r="I289" s="24" t="n">
        <f aca="false">H289</f>
        <v>0</v>
      </c>
      <c r="J289" s="25"/>
      <c r="K289" s="22" t="s">
        <v>295</v>
      </c>
    </row>
    <row r="290" customFormat="false" ht="12.75" hidden="false" customHeight="false" outlineLevel="0" collapsed="false">
      <c r="A290" s="23" t="s">
        <v>303</v>
      </c>
      <c r="B290" s="16" t="s">
        <v>320</v>
      </c>
      <c r="C290" s="17" t="s">
        <v>321</v>
      </c>
      <c r="D290" s="18" t="n">
        <v>1000000</v>
      </c>
      <c r="E290" s="18" t="n">
        <v>1000000</v>
      </c>
      <c r="F290" s="19" t="n">
        <v>1000000</v>
      </c>
      <c r="G290" s="18"/>
      <c r="H290" s="18" t="n">
        <f aca="false">SUM(E290+G290)</f>
        <v>1000000</v>
      </c>
      <c r="I290" s="24" t="n">
        <f aca="false">H290</f>
        <v>1000000</v>
      </c>
      <c r="J290" s="25"/>
      <c r="K290" s="22"/>
    </row>
    <row r="291" customFormat="false" ht="12.75" hidden="false" customHeight="false" outlineLevel="0" collapsed="false">
      <c r="A291" s="23" t="s">
        <v>303</v>
      </c>
      <c r="B291" s="16" t="s">
        <v>322</v>
      </c>
      <c r="C291" s="17" t="s">
        <v>323</v>
      </c>
      <c r="D291" s="18" t="n">
        <v>0</v>
      </c>
      <c r="E291" s="18" t="n">
        <v>0</v>
      </c>
      <c r="F291" s="19" t="n">
        <v>1200</v>
      </c>
      <c r="G291" s="18" t="n">
        <v>300</v>
      </c>
      <c r="H291" s="18" t="n">
        <f aca="false">SUM(E291+G291)</f>
        <v>300</v>
      </c>
      <c r="I291" s="24" t="n">
        <f aca="false">H291</f>
        <v>300</v>
      </c>
      <c r="J291" s="25"/>
      <c r="K291" s="22" t="s">
        <v>295</v>
      </c>
    </row>
    <row r="292" customFormat="false" ht="12.75" hidden="false" customHeight="false" outlineLevel="0" collapsed="false">
      <c r="A292" s="23" t="s">
        <v>303</v>
      </c>
      <c r="B292" s="16" t="s">
        <v>74</v>
      </c>
      <c r="C292" s="17" t="s">
        <v>75</v>
      </c>
      <c r="D292" s="18" t="n">
        <v>3720</v>
      </c>
      <c r="E292" s="18" t="n">
        <v>0</v>
      </c>
      <c r="F292" s="19" t="n">
        <v>226.5</v>
      </c>
      <c r="G292" s="18" t="n">
        <v>200</v>
      </c>
      <c r="H292" s="18" t="n">
        <f aca="false">SUM(E292+G292)</f>
        <v>200</v>
      </c>
      <c r="I292" s="24" t="n">
        <v>100</v>
      </c>
      <c r="J292" s="25"/>
      <c r="K292" s="22" t="s">
        <v>324</v>
      </c>
    </row>
    <row r="293" customFormat="false" ht="12.75" hidden="false" customHeight="false" outlineLevel="0" collapsed="false">
      <c r="A293" s="23" t="s">
        <v>303</v>
      </c>
      <c r="B293" s="16" t="s">
        <v>18</v>
      </c>
      <c r="C293" s="17" t="s">
        <v>19</v>
      </c>
      <c r="D293" s="18" t="n">
        <v>47078.77</v>
      </c>
      <c r="E293" s="18" t="n">
        <v>54800</v>
      </c>
      <c r="F293" s="19" t="n">
        <v>25110.23</v>
      </c>
      <c r="G293" s="18"/>
      <c r="H293" s="18" t="n">
        <f aca="false">SUM(E293+G293)</f>
        <v>54800</v>
      </c>
      <c r="I293" s="24" t="n">
        <v>57100</v>
      </c>
      <c r="J293" s="25"/>
      <c r="K293" s="22" t="s">
        <v>15</v>
      </c>
    </row>
    <row r="294" customFormat="false" ht="12.75" hidden="false" customHeight="false" outlineLevel="0" collapsed="false">
      <c r="A294" s="23" t="s">
        <v>303</v>
      </c>
      <c r="B294" s="16" t="s">
        <v>22</v>
      </c>
      <c r="C294" s="17" t="s">
        <v>23</v>
      </c>
      <c r="D294" s="18" t="n">
        <v>4917.21</v>
      </c>
      <c r="E294" s="18" t="n">
        <v>4800</v>
      </c>
      <c r="F294" s="19" t="n">
        <v>2164.63</v>
      </c>
      <c r="G294" s="18"/>
      <c r="H294" s="18" t="n">
        <f aca="false">SUM(E294+G294)</f>
        <v>4800</v>
      </c>
      <c r="I294" s="24" t="n">
        <v>5000</v>
      </c>
      <c r="J294" s="25"/>
      <c r="K294" s="22" t="s">
        <v>15</v>
      </c>
    </row>
    <row r="295" customFormat="false" ht="12.75" hidden="false" customHeight="false" outlineLevel="0" collapsed="false">
      <c r="A295" s="23" t="s">
        <v>303</v>
      </c>
      <c r="B295" s="16" t="s">
        <v>24</v>
      </c>
      <c r="C295" s="17" t="s">
        <v>25</v>
      </c>
      <c r="D295" s="18" t="n">
        <v>11561.18</v>
      </c>
      <c r="E295" s="18" t="n">
        <v>11000</v>
      </c>
      <c r="F295" s="19" t="n">
        <v>5070.57</v>
      </c>
      <c r="G295" s="18"/>
      <c r="H295" s="18" t="n">
        <f aca="false">SUM(E295+G295)</f>
        <v>11000</v>
      </c>
      <c r="I295" s="24" t="n">
        <v>11400</v>
      </c>
      <c r="J295" s="25"/>
      <c r="K295" s="22" t="s">
        <v>15</v>
      </c>
    </row>
    <row r="296" customFormat="false" ht="12.75" hidden="false" customHeight="false" outlineLevel="0" collapsed="false">
      <c r="A296" s="23" t="s">
        <v>303</v>
      </c>
      <c r="B296" s="16" t="s">
        <v>199</v>
      </c>
      <c r="C296" s="17" t="s">
        <v>325</v>
      </c>
      <c r="D296" s="18" t="n">
        <v>24619.53</v>
      </c>
      <c r="E296" s="18" t="n">
        <v>0</v>
      </c>
      <c r="F296" s="19" t="n">
        <v>0</v>
      </c>
      <c r="G296" s="18"/>
      <c r="H296" s="18" t="n">
        <f aca="false">SUM(E296+G296)</f>
        <v>0</v>
      </c>
      <c r="I296" s="24" t="n">
        <f aca="false">H296</f>
        <v>0</v>
      </c>
      <c r="J296" s="25"/>
      <c r="K296" s="22" t="s">
        <v>86</v>
      </c>
    </row>
    <row r="297" customFormat="false" ht="12.75" hidden="false" customHeight="false" outlineLevel="0" collapsed="false">
      <c r="A297" s="23" t="s">
        <v>303</v>
      </c>
      <c r="B297" s="16" t="s">
        <v>82</v>
      </c>
      <c r="C297" s="17" t="s">
        <v>326</v>
      </c>
      <c r="D297" s="18" t="n">
        <v>0</v>
      </c>
      <c r="E297" s="18" t="n">
        <v>0</v>
      </c>
      <c r="F297" s="19" t="n">
        <v>0</v>
      </c>
      <c r="G297" s="18"/>
      <c r="H297" s="18" t="n">
        <f aca="false">SUM(E297+G297)</f>
        <v>0</v>
      </c>
      <c r="I297" s="24" t="n">
        <f aca="false">H297</f>
        <v>0</v>
      </c>
      <c r="J297" s="25"/>
      <c r="K297" s="22" t="s">
        <v>295</v>
      </c>
    </row>
    <row r="298" customFormat="false" ht="12.75" hidden="false" customHeight="false" outlineLevel="0" collapsed="false">
      <c r="A298" s="23" t="s">
        <v>303</v>
      </c>
      <c r="B298" s="16" t="s">
        <v>327</v>
      </c>
      <c r="C298" s="17" t="s">
        <v>328</v>
      </c>
      <c r="D298" s="18" t="n">
        <v>2243.94</v>
      </c>
      <c r="E298" s="18" t="n">
        <v>6000</v>
      </c>
      <c r="F298" s="19" t="n">
        <v>1671.56</v>
      </c>
      <c r="G298" s="18"/>
      <c r="H298" s="18" t="n">
        <f aca="false">SUM(E298+G298)</f>
        <v>6000</v>
      </c>
      <c r="I298" s="24" t="n">
        <f aca="false">H298</f>
        <v>6000</v>
      </c>
      <c r="J298" s="25"/>
      <c r="K298" s="22" t="s">
        <v>295</v>
      </c>
    </row>
    <row r="299" customFormat="false" ht="12.75" hidden="false" customHeight="false" outlineLevel="0" collapsed="false">
      <c r="A299" s="34" t="n">
        <v>230</v>
      </c>
      <c r="B299" s="35" t="n">
        <v>5024</v>
      </c>
      <c r="C299" s="17" t="s">
        <v>329</v>
      </c>
      <c r="D299" s="18" t="n">
        <v>0</v>
      </c>
      <c r="E299" s="18" t="n">
        <v>0</v>
      </c>
      <c r="F299" s="19" t="n">
        <v>0</v>
      </c>
      <c r="G299" s="18" t="n">
        <v>200</v>
      </c>
      <c r="H299" s="18" t="n">
        <f aca="false">SUM(E299+G299)</f>
        <v>200</v>
      </c>
      <c r="I299" s="24" t="n">
        <v>500</v>
      </c>
      <c r="J299" s="25"/>
      <c r="K299" s="22"/>
    </row>
    <row r="300" customFormat="false" ht="12.75" hidden="false" customHeight="false" outlineLevel="0" collapsed="false">
      <c r="A300" s="23" t="s">
        <v>303</v>
      </c>
      <c r="B300" s="16" t="s">
        <v>330</v>
      </c>
      <c r="C300" s="17" t="s">
        <v>331</v>
      </c>
      <c r="D300" s="18" t="n">
        <v>15050.94</v>
      </c>
      <c r="E300" s="18" t="n">
        <v>0</v>
      </c>
      <c r="F300" s="19" t="n">
        <v>0</v>
      </c>
      <c r="G300" s="18"/>
      <c r="H300" s="18" t="n">
        <f aca="false">SUM(E300+G300)</f>
        <v>0</v>
      </c>
      <c r="I300" s="24" t="n">
        <f aca="false">H300</f>
        <v>0</v>
      </c>
      <c r="J300" s="25"/>
      <c r="K300" s="22" t="s">
        <v>332</v>
      </c>
    </row>
    <row r="301" customFormat="false" ht="12.75" hidden="false" customHeight="false" outlineLevel="0" collapsed="false">
      <c r="A301" s="23" t="s">
        <v>303</v>
      </c>
      <c r="B301" s="16" t="s">
        <v>89</v>
      </c>
      <c r="C301" s="17" t="s">
        <v>90</v>
      </c>
      <c r="D301" s="18" t="n">
        <v>6084.7</v>
      </c>
      <c r="E301" s="18" t="n">
        <v>7000</v>
      </c>
      <c r="F301" s="19" t="n">
        <v>2539.93</v>
      </c>
      <c r="G301" s="18"/>
      <c r="H301" s="18" t="n">
        <f aca="false">SUM(E301+G301)</f>
        <v>7000</v>
      </c>
      <c r="I301" s="24" t="n">
        <f aca="false">H301</f>
        <v>7000</v>
      </c>
      <c r="J301" s="25"/>
      <c r="K301" s="22" t="s">
        <v>295</v>
      </c>
    </row>
    <row r="302" customFormat="false" ht="12.75" hidden="false" customHeight="false" outlineLevel="0" collapsed="false">
      <c r="A302" s="23" t="s">
        <v>303</v>
      </c>
      <c r="B302" s="16" t="s">
        <v>92</v>
      </c>
      <c r="C302" s="17" t="s">
        <v>93</v>
      </c>
      <c r="D302" s="18" t="n">
        <v>39536.83</v>
      </c>
      <c r="E302" s="18" t="n">
        <v>20500</v>
      </c>
      <c r="F302" s="19" t="n">
        <v>24136.47</v>
      </c>
      <c r="G302" s="18" t="n">
        <v>8700</v>
      </c>
      <c r="H302" s="18" t="n">
        <f aca="false">SUM(E302+G302)</f>
        <v>29200</v>
      </c>
      <c r="I302" s="24" t="n">
        <v>20500</v>
      </c>
      <c r="J302" s="25"/>
      <c r="K302" s="22" t="s">
        <v>295</v>
      </c>
    </row>
    <row r="303" customFormat="false" ht="12.75" hidden="false" customHeight="false" outlineLevel="0" collapsed="false">
      <c r="A303" s="23" t="s">
        <v>303</v>
      </c>
      <c r="B303" s="16" t="s">
        <v>242</v>
      </c>
      <c r="C303" s="17" t="s">
        <v>333</v>
      </c>
      <c r="D303" s="18" t="n">
        <v>3753.42</v>
      </c>
      <c r="E303" s="18" t="n">
        <v>0</v>
      </c>
      <c r="F303" s="19" t="n">
        <v>0</v>
      </c>
      <c r="G303" s="18"/>
      <c r="H303" s="18" t="n">
        <f aca="false">SUM(E303+G303)</f>
        <v>0</v>
      </c>
      <c r="I303" s="24" t="n">
        <f aca="false">H303</f>
        <v>0</v>
      </c>
      <c r="J303" s="25"/>
      <c r="K303" s="22" t="s">
        <v>295</v>
      </c>
    </row>
    <row r="304" customFormat="false" ht="12.75" hidden="false" customHeight="false" outlineLevel="0" collapsed="false">
      <c r="A304" s="23" t="s">
        <v>303</v>
      </c>
      <c r="B304" s="16" t="s">
        <v>275</v>
      </c>
      <c r="C304" s="17" t="s">
        <v>334</v>
      </c>
      <c r="D304" s="18" t="n">
        <v>31.54</v>
      </c>
      <c r="E304" s="18" t="n">
        <v>0</v>
      </c>
      <c r="F304" s="19" t="n">
        <v>0</v>
      </c>
      <c r="G304" s="18"/>
      <c r="H304" s="18" t="n">
        <f aca="false">SUM(E304+G304)</f>
        <v>0</v>
      </c>
      <c r="I304" s="24" t="n">
        <f aca="false">H304</f>
        <v>0</v>
      </c>
      <c r="J304" s="25"/>
      <c r="K304" s="22" t="s">
        <v>332</v>
      </c>
    </row>
    <row r="305" customFormat="false" ht="12.75" hidden="false" customHeight="false" outlineLevel="0" collapsed="false">
      <c r="A305" s="23" t="s">
        <v>303</v>
      </c>
      <c r="B305" s="16" t="s">
        <v>94</v>
      </c>
      <c r="C305" s="17" t="s">
        <v>95</v>
      </c>
      <c r="D305" s="18" t="n">
        <v>296.1</v>
      </c>
      <c r="E305" s="18" t="n">
        <v>0</v>
      </c>
      <c r="F305" s="19" t="n">
        <v>0</v>
      </c>
      <c r="G305" s="18"/>
      <c r="H305" s="18" t="n">
        <f aca="false">SUM(E305+G305)</f>
        <v>0</v>
      </c>
      <c r="I305" s="24" t="n">
        <f aca="false">H305</f>
        <v>0</v>
      </c>
      <c r="J305" s="25"/>
      <c r="K305" s="22" t="s">
        <v>295</v>
      </c>
    </row>
    <row r="306" customFormat="false" ht="12.75" hidden="false" customHeight="false" outlineLevel="0" collapsed="false">
      <c r="A306" s="23" t="s">
        <v>303</v>
      </c>
      <c r="B306" s="16" t="s">
        <v>96</v>
      </c>
      <c r="C306" s="17" t="s">
        <v>97</v>
      </c>
      <c r="D306" s="18" t="n">
        <v>3326.27</v>
      </c>
      <c r="E306" s="18" t="n">
        <v>5600</v>
      </c>
      <c r="F306" s="19" t="n">
        <v>2250.06</v>
      </c>
      <c r="G306" s="18"/>
      <c r="H306" s="18" t="n">
        <f aca="false">SUM(E306+G306)</f>
        <v>5600</v>
      </c>
      <c r="I306" s="24" t="n">
        <f aca="false">H306</f>
        <v>5600</v>
      </c>
      <c r="J306" s="25"/>
      <c r="K306" s="22" t="s">
        <v>295</v>
      </c>
    </row>
    <row r="307" customFormat="false" ht="12.75" hidden="false" customHeight="false" outlineLevel="0" collapsed="false">
      <c r="A307" s="23" t="s">
        <v>303</v>
      </c>
      <c r="B307" s="16" t="s">
        <v>98</v>
      </c>
      <c r="C307" s="17" t="s">
        <v>99</v>
      </c>
      <c r="D307" s="18" t="n">
        <v>12244.16</v>
      </c>
      <c r="E307" s="18" t="n">
        <v>14200</v>
      </c>
      <c r="F307" s="19" t="n">
        <v>8349.55</v>
      </c>
      <c r="G307" s="18"/>
      <c r="H307" s="18" t="n">
        <f aca="false">SUM(E307+G307)</f>
        <v>14200</v>
      </c>
      <c r="I307" s="24" t="n">
        <v>13200</v>
      </c>
      <c r="J307" s="25"/>
      <c r="K307" s="22" t="s">
        <v>295</v>
      </c>
    </row>
    <row r="308" customFormat="false" ht="12.75" hidden="false" customHeight="false" outlineLevel="0" collapsed="false">
      <c r="A308" s="23" t="s">
        <v>303</v>
      </c>
      <c r="B308" s="16" t="s">
        <v>335</v>
      </c>
      <c r="C308" s="17" t="s">
        <v>336</v>
      </c>
      <c r="D308" s="18" t="n">
        <v>1432693.2</v>
      </c>
      <c r="E308" s="18" t="n">
        <v>1432700</v>
      </c>
      <c r="F308" s="19" t="n">
        <v>1432693.2</v>
      </c>
      <c r="G308" s="18"/>
      <c r="H308" s="18" t="n">
        <f aca="false">SUM(E308+G308)</f>
        <v>1432700</v>
      </c>
      <c r="I308" s="24" t="n">
        <f aca="false">H308</f>
        <v>1432700</v>
      </c>
      <c r="J308" s="25"/>
      <c r="K308" s="22"/>
    </row>
    <row r="309" customFormat="false" ht="12.75" hidden="false" customHeight="false" outlineLevel="0" collapsed="false">
      <c r="A309" s="23" t="s">
        <v>303</v>
      </c>
      <c r="B309" s="16" t="s">
        <v>337</v>
      </c>
      <c r="C309" s="17" t="s">
        <v>338</v>
      </c>
      <c r="D309" s="18" t="n">
        <v>833773.31</v>
      </c>
      <c r="E309" s="18" t="n">
        <v>855000</v>
      </c>
      <c r="F309" s="19" t="n">
        <v>526202.11</v>
      </c>
      <c r="G309" s="18" t="n">
        <v>49500</v>
      </c>
      <c r="H309" s="18" t="n">
        <f aca="false">SUM(E309+G309)</f>
        <v>904500</v>
      </c>
      <c r="I309" s="24" t="n">
        <f aca="false">H309</f>
        <v>904500</v>
      </c>
      <c r="J309" s="25"/>
      <c r="K309" s="22"/>
    </row>
    <row r="310" customFormat="false" ht="12.75" hidden="false" customHeight="false" outlineLevel="0" collapsed="false">
      <c r="A310" s="23" t="s">
        <v>303</v>
      </c>
      <c r="B310" s="16" t="s">
        <v>104</v>
      </c>
      <c r="C310" s="17" t="s">
        <v>339</v>
      </c>
      <c r="D310" s="18" t="n">
        <v>5840.43</v>
      </c>
      <c r="E310" s="18" t="n">
        <v>0</v>
      </c>
      <c r="F310" s="19" t="n">
        <v>4725.49</v>
      </c>
      <c r="G310" s="18"/>
      <c r="H310" s="18" t="n">
        <f aca="false">SUM(E310+G310)</f>
        <v>0</v>
      </c>
      <c r="I310" s="24" t="n">
        <f aca="false">H310</f>
        <v>0</v>
      </c>
      <c r="J310" s="25"/>
      <c r="K310" s="22" t="s">
        <v>106</v>
      </c>
    </row>
    <row r="311" customFormat="false" ht="12.75" hidden="false" customHeight="false" outlineLevel="0" collapsed="false">
      <c r="A311" s="23" t="s">
        <v>303</v>
      </c>
      <c r="B311" s="16" t="s">
        <v>107</v>
      </c>
      <c r="C311" s="17" t="s">
        <v>340</v>
      </c>
      <c r="D311" s="18" t="n">
        <v>3401.6</v>
      </c>
      <c r="E311" s="18" t="n">
        <v>0</v>
      </c>
      <c r="F311" s="19" t="n">
        <v>0</v>
      </c>
      <c r="G311" s="18"/>
      <c r="H311" s="18" t="n">
        <f aca="false">SUM(E311+G311)</f>
        <v>0</v>
      </c>
      <c r="I311" s="24" t="n">
        <f aca="false">H311</f>
        <v>0</v>
      </c>
      <c r="J311" s="25"/>
      <c r="K311" s="22" t="s">
        <v>106</v>
      </c>
    </row>
    <row r="312" customFormat="false" ht="12.75" hidden="false" customHeight="false" outlineLevel="0" collapsed="false">
      <c r="A312" s="23" t="s">
        <v>303</v>
      </c>
      <c r="B312" s="16" t="s">
        <v>341</v>
      </c>
      <c r="C312" s="17" t="s">
        <v>342</v>
      </c>
      <c r="D312" s="18" t="n">
        <v>0</v>
      </c>
      <c r="E312" s="18" t="n">
        <v>0</v>
      </c>
      <c r="F312" s="19" t="n">
        <v>0</v>
      </c>
      <c r="G312" s="18"/>
      <c r="H312" s="18" t="n">
        <f aca="false">SUM(E312+G312)</f>
        <v>0</v>
      </c>
      <c r="I312" s="24" t="n">
        <f aca="false">H312</f>
        <v>0</v>
      </c>
      <c r="J312" s="25"/>
      <c r="K312" s="22" t="s">
        <v>106</v>
      </c>
    </row>
    <row r="313" customFormat="false" ht="12.75" hidden="false" customHeight="false" outlineLevel="0" collapsed="false">
      <c r="A313" s="23" t="s">
        <v>303</v>
      </c>
      <c r="B313" s="16" t="s">
        <v>343</v>
      </c>
      <c r="C313" s="17" t="s">
        <v>344</v>
      </c>
      <c r="D313" s="18" t="n">
        <v>0</v>
      </c>
      <c r="E313" s="18" t="n">
        <v>0</v>
      </c>
      <c r="F313" s="19" t="n">
        <v>0</v>
      </c>
      <c r="G313" s="18"/>
      <c r="H313" s="18" t="n">
        <f aca="false">SUM(E313+G313)</f>
        <v>0</v>
      </c>
      <c r="I313" s="24" t="n">
        <f aca="false">H313</f>
        <v>0</v>
      </c>
      <c r="J313" s="25"/>
      <c r="K313" s="22" t="s">
        <v>106</v>
      </c>
    </row>
    <row r="314" customFormat="false" ht="12.75" hidden="false" customHeight="false" outlineLevel="0" collapsed="false">
      <c r="A314" s="23" t="s">
        <v>303</v>
      </c>
      <c r="B314" s="16" t="s">
        <v>345</v>
      </c>
      <c r="C314" s="17" t="s">
        <v>346</v>
      </c>
      <c r="D314" s="18" t="n">
        <v>0</v>
      </c>
      <c r="E314" s="18" t="n">
        <v>0</v>
      </c>
      <c r="F314" s="19" t="n">
        <v>0</v>
      </c>
      <c r="G314" s="18"/>
      <c r="H314" s="18" t="n">
        <f aca="false">SUM(E314+G314)</f>
        <v>0</v>
      </c>
      <c r="I314" s="24" t="n">
        <f aca="false">H314</f>
        <v>0</v>
      </c>
      <c r="J314" s="25"/>
      <c r="K314" s="22" t="s">
        <v>106</v>
      </c>
    </row>
    <row r="315" customFormat="false" ht="12.75" hidden="false" customHeight="false" outlineLevel="0" collapsed="false">
      <c r="A315" s="23" t="s">
        <v>303</v>
      </c>
      <c r="B315" s="16" t="s">
        <v>109</v>
      </c>
      <c r="C315" s="17" t="s">
        <v>110</v>
      </c>
      <c r="D315" s="18" t="n">
        <v>13963.77</v>
      </c>
      <c r="E315" s="18" t="n">
        <v>0</v>
      </c>
      <c r="F315" s="19" t="n">
        <v>4654.85</v>
      </c>
      <c r="G315" s="18"/>
      <c r="H315" s="18" t="n">
        <f aca="false">SUM(E315+G315)</f>
        <v>0</v>
      </c>
      <c r="I315" s="24" t="n">
        <f aca="false">H315</f>
        <v>0</v>
      </c>
      <c r="J315" s="25"/>
      <c r="K315" s="22" t="s">
        <v>106</v>
      </c>
    </row>
    <row r="316" customFormat="false" ht="12.75" hidden="false" customHeight="false" outlineLevel="0" collapsed="false">
      <c r="A316" s="23" t="s">
        <v>303</v>
      </c>
      <c r="B316" s="16" t="s">
        <v>347</v>
      </c>
      <c r="C316" s="17" t="s">
        <v>348</v>
      </c>
      <c r="D316" s="18" t="n">
        <v>9186.83</v>
      </c>
      <c r="E316" s="18" t="n">
        <v>7500</v>
      </c>
      <c r="F316" s="19" t="n">
        <v>4922.83</v>
      </c>
      <c r="G316" s="18"/>
      <c r="H316" s="18" t="n">
        <f aca="false">SUM(E316+G316)</f>
        <v>7500</v>
      </c>
      <c r="I316" s="24" t="n">
        <f aca="false">H316</f>
        <v>7500</v>
      </c>
      <c r="J316" s="25"/>
      <c r="K316" s="22" t="s">
        <v>295</v>
      </c>
    </row>
    <row r="317" customFormat="false" ht="12.75" hidden="false" customHeight="false" outlineLevel="0" collapsed="false">
      <c r="A317" s="23" t="s">
        <v>303</v>
      </c>
      <c r="B317" s="16" t="s">
        <v>26</v>
      </c>
      <c r="C317" s="17" t="s">
        <v>27</v>
      </c>
      <c r="D317" s="18" t="n">
        <v>0</v>
      </c>
      <c r="E317" s="18" t="n">
        <v>0</v>
      </c>
      <c r="F317" s="19" t="n">
        <v>0</v>
      </c>
      <c r="G317" s="18"/>
      <c r="H317" s="18" t="n">
        <f aca="false">SUM(E317+G317)</f>
        <v>0</v>
      </c>
      <c r="I317" s="24" t="n">
        <f aca="false">H317</f>
        <v>0</v>
      </c>
      <c r="J317" s="25"/>
      <c r="K317" s="22" t="s">
        <v>295</v>
      </c>
    </row>
    <row r="318" customFormat="false" ht="12.75" hidden="false" customHeight="false" outlineLevel="0" collapsed="false">
      <c r="A318" s="23" t="s">
        <v>303</v>
      </c>
      <c r="B318" s="16" t="s">
        <v>244</v>
      </c>
      <c r="C318" s="17" t="s">
        <v>245</v>
      </c>
      <c r="D318" s="18" t="n">
        <v>0</v>
      </c>
      <c r="E318" s="18" t="n">
        <v>0</v>
      </c>
      <c r="F318" s="19" t="n">
        <v>0</v>
      </c>
      <c r="G318" s="18"/>
      <c r="H318" s="18" t="n">
        <f aca="false">SUM(E318+G318)</f>
        <v>0</v>
      </c>
      <c r="I318" s="24" t="n">
        <f aca="false">H318</f>
        <v>0</v>
      </c>
      <c r="J318" s="25"/>
      <c r="K318" s="22" t="s">
        <v>295</v>
      </c>
    </row>
    <row r="319" customFormat="false" ht="12.75" hidden="false" customHeight="false" outlineLevel="0" collapsed="false">
      <c r="A319" s="23" t="s">
        <v>303</v>
      </c>
      <c r="B319" s="16" t="s">
        <v>203</v>
      </c>
      <c r="C319" s="17" t="s">
        <v>204</v>
      </c>
      <c r="D319" s="18" t="n">
        <v>350.04</v>
      </c>
      <c r="E319" s="18" t="n">
        <v>500</v>
      </c>
      <c r="F319" s="19" t="n">
        <v>0</v>
      </c>
      <c r="G319" s="18"/>
      <c r="H319" s="18" t="n">
        <f aca="false">SUM(E319+G319)</f>
        <v>500</v>
      </c>
      <c r="I319" s="24" t="n">
        <f aca="false">H319</f>
        <v>500</v>
      </c>
      <c r="J319" s="25"/>
      <c r="K319" s="22" t="s">
        <v>295</v>
      </c>
    </row>
    <row r="320" customFormat="false" ht="12.75" hidden="false" customHeight="false" outlineLevel="0" collapsed="false">
      <c r="A320" s="23" t="s">
        <v>303</v>
      </c>
      <c r="B320" s="16" t="s">
        <v>349</v>
      </c>
      <c r="C320" s="17" t="s">
        <v>350</v>
      </c>
      <c r="D320" s="18" t="n">
        <v>1766.24</v>
      </c>
      <c r="E320" s="18" t="n">
        <v>1600</v>
      </c>
      <c r="F320" s="19" t="n">
        <v>684.91</v>
      </c>
      <c r="G320" s="18"/>
      <c r="H320" s="18" t="n">
        <f aca="false">SUM(E320+G320)</f>
        <v>1600</v>
      </c>
      <c r="I320" s="24" t="n">
        <f aca="false">H320</f>
        <v>1600</v>
      </c>
      <c r="J320" s="25"/>
      <c r="K320" s="22" t="s">
        <v>295</v>
      </c>
    </row>
    <row r="321" customFormat="false" ht="12.75" hidden="false" customHeight="false" outlineLevel="0" collapsed="false">
      <c r="A321" s="23" t="s">
        <v>303</v>
      </c>
      <c r="B321" s="16" t="s">
        <v>351</v>
      </c>
      <c r="C321" s="17" t="s">
        <v>352</v>
      </c>
      <c r="D321" s="18" t="n">
        <v>21250</v>
      </c>
      <c r="E321" s="18" t="n">
        <v>23000</v>
      </c>
      <c r="F321" s="19" t="n">
        <v>12460.5</v>
      </c>
      <c r="G321" s="18"/>
      <c r="H321" s="18" t="n">
        <f aca="false">SUM(E321+G321)</f>
        <v>23000</v>
      </c>
      <c r="I321" s="24" t="n">
        <f aca="false">H321</f>
        <v>23000</v>
      </c>
      <c r="J321" s="25"/>
      <c r="K321" s="22" t="s">
        <v>295</v>
      </c>
    </row>
    <row r="322" customFormat="false" ht="12.75" hidden="false" customHeight="false" outlineLevel="0" collapsed="false">
      <c r="A322" s="23" t="s">
        <v>303</v>
      </c>
      <c r="B322" s="16" t="s">
        <v>353</v>
      </c>
      <c r="C322" s="17" t="s">
        <v>354</v>
      </c>
      <c r="D322" s="18" t="n">
        <v>1790</v>
      </c>
      <c r="E322" s="18" t="n">
        <v>1800</v>
      </c>
      <c r="F322" s="19" t="n">
        <v>0</v>
      </c>
      <c r="G322" s="18"/>
      <c r="H322" s="18" t="n">
        <f aca="false">SUM(E322+G322)</f>
        <v>1800</v>
      </c>
      <c r="I322" s="24" t="n">
        <f aca="false">H322</f>
        <v>1800</v>
      </c>
      <c r="J322" s="25"/>
      <c r="K322" s="22" t="s">
        <v>295</v>
      </c>
    </row>
    <row r="323" customFormat="false" ht="12.75" hidden="false" customHeight="false" outlineLevel="0" collapsed="false">
      <c r="A323" s="23" t="s">
        <v>303</v>
      </c>
      <c r="B323" s="16" t="s">
        <v>355</v>
      </c>
      <c r="C323" s="17" t="s">
        <v>356</v>
      </c>
      <c r="D323" s="18" t="n">
        <v>40178.7</v>
      </c>
      <c r="E323" s="18" t="n">
        <v>45000</v>
      </c>
      <c r="F323" s="19" t="n">
        <v>23645.81</v>
      </c>
      <c r="G323" s="18"/>
      <c r="H323" s="18" t="n">
        <f aca="false">SUM(E323+G323)</f>
        <v>45000</v>
      </c>
      <c r="I323" s="24" t="n">
        <v>37000</v>
      </c>
      <c r="J323" s="25"/>
      <c r="K323" s="22" t="s">
        <v>295</v>
      </c>
    </row>
    <row r="324" customFormat="false" ht="12.75" hidden="false" customHeight="false" outlineLevel="0" collapsed="false">
      <c r="A324" s="23" t="s">
        <v>303</v>
      </c>
      <c r="B324" s="16" t="s">
        <v>33</v>
      </c>
      <c r="C324" s="17" t="s">
        <v>34</v>
      </c>
      <c r="D324" s="18" t="n">
        <v>395.85</v>
      </c>
      <c r="E324" s="18" t="n">
        <v>500</v>
      </c>
      <c r="F324" s="19" t="n">
        <v>540.61</v>
      </c>
      <c r="G324" s="18" t="n">
        <v>200</v>
      </c>
      <c r="H324" s="18" t="n">
        <f aca="false">SUM(E324+G324)</f>
        <v>700</v>
      </c>
      <c r="I324" s="24" t="n">
        <v>500</v>
      </c>
      <c r="J324" s="25"/>
      <c r="K324" s="22" t="s">
        <v>295</v>
      </c>
    </row>
    <row r="325" customFormat="false" ht="12.75" hidden="false" customHeight="false" outlineLevel="0" collapsed="false">
      <c r="A325" s="23" t="s">
        <v>303</v>
      </c>
      <c r="B325" s="16" t="s">
        <v>357</v>
      </c>
      <c r="C325" s="17" t="s">
        <v>358</v>
      </c>
      <c r="D325" s="18" t="n">
        <v>31561.83</v>
      </c>
      <c r="E325" s="18" t="n">
        <v>44500</v>
      </c>
      <c r="F325" s="19" t="n">
        <v>12329.62</v>
      </c>
      <c r="G325" s="18"/>
      <c r="H325" s="18" t="n">
        <f aca="false">SUM(E325+G325)</f>
        <v>44500</v>
      </c>
      <c r="I325" s="24" t="n">
        <f aca="false">H325</f>
        <v>44500</v>
      </c>
      <c r="J325" s="25"/>
      <c r="K325" s="22" t="s">
        <v>295</v>
      </c>
    </row>
    <row r="326" customFormat="false" ht="12.75" hidden="false" customHeight="false" outlineLevel="0" collapsed="false">
      <c r="A326" s="23" t="s">
        <v>303</v>
      </c>
      <c r="B326" s="16" t="s">
        <v>359</v>
      </c>
      <c r="C326" s="17" t="s">
        <v>360</v>
      </c>
      <c r="D326" s="18" t="n">
        <v>1360.25</v>
      </c>
      <c r="E326" s="18" t="n">
        <v>300</v>
      </c>
      <c r="F326" s="19" t="n">
        <v>929.46</v>
      </c>
      <c r="G326" s="18" t="n">
        <v>700</v>
      </c>
      <c r="H326" s="18" t="n">
        <f aca="false">SUM(E326+G326)</f>
        <v>1000</v>
      </c>
      <c r="I326" s="24" t="n">
        <f aca="false">H326</f>
        <v>1000</v>
      </c>
      <c r="J326" s="25"/>
      <c r="K326" s="22" t="s">
        <v>295</v>
      </c>
    </row>
    <row r="327" customFormat="false" ht="12.75" hidden="false" customHeight="false" outlineLevel="0" collapsed="false">
      <c r="A327" s="23" t="s">
        <v>303</v>
      </c>
      <c r="B327" s="16" t="s">
        <v>361</v>
      </c>
      <c r="C327" s="17" t="s">
        <v>362</v>
      </c>
      <c r="D327" s="18" t="n">
        <v>392.74</v>
      </c>
      <c r="E327" s="18" t="n">
        <v>100</v>
      </c>
      <c r="F327" s="19" t="n">
        <v>0</v>
      </c>
      <c r="G327" s="18"/>
      <c r="H327" s="18" t="n">
        <f aca="false">SUM(E327+G327)</f>
        <v>100</v>
      </c>
      <c r="I327" s="24" t="n">
        <f aca="false">H327</f>
        <v>100</v>
      </c>
      <c r="J327" s="25"/>
      <c r="K327" s="22" t="s">
        <v>295</v>
      </c>
    </row>
    <row r="328" customFormat="false" ht="12.75" hidden="false" customHeight="false" outlineLevel="0" collapsed="false">
      <c r="A328" s="23" t="s">
        <v>303</v>
      </c>
      <c r="B328" s="16" t="s">
        <v>120</v>
      </c>
      <c r="C328" s="17" t="s">
        <v>121</v>
      </c>
      <c r="D328" s="18" t="n">
        <v>68500</v>
      </c>
      <c r="E328" s="18" t="n">
        <v>0</v>
      </c>
      <c r="F328" s="19" t="n">
        <v>0</v>
      </c>
      <c r="G328" s="18"/>
      <c r="H328" s="18" t="n">
        <f aca="false">SUM(E328+G328)</f>
        <v>0</v>
      </c>
      <c r="I328" s="24" t="n">
        <f aca="false">H328</f>
        <v>0</v>
      </c>
      <c r="J328" s="25"/>
      <c r="K328" s="22" t="s">
        <v>332</v>
      </c>
    </row>
    <row r="329" customFormat="false" ht="12.75" hidden="false" customHeight="false" outlineLevel="0" collapsed="false">
      <c r="A329" s="23" t="s">
        <v>303</v>
      </c>
      <c r="B329" s="16" t="s">
        <v>363</v>
      </c>
      <c r="C329" s="17" t="s">
        <v>364</v>
      </c>
      <c r="D329" s="18" t="n">
        <v>0</v>
      </c>
      <c r="E329" s="18" t="n">
        <v>0</v>
      </c>
      <c r="F329" s="19" t="n">
        <v>0</v>
      </c>
      <c r="G329" s="18" t="n">
        <v>400</v>
      </c>
      <c r="H329" s="18" t="n">
        <f aca="false">SUM(E329+G329)</f>
        <v>400</v>
      </c>
      <c r="I329" s="24" t="n">
        <f aca="false">H329</f>
        <v>400</v>
      </c>
      <c r="J329" s="25"/>
      <c r="K329" s="22" t="s">
        <v>295</v>
      </c>
    </row>
    <row r="330" customFormat="false" ht="12.75" hidden="false" customHeight="false" outlineLevel="0" collapsed="false">
      <c r="A330" s="23" t="s">
        <v>303</v>
      </c>
      <c r="B330" s="16" t="s">
        <v>365</v>
      </c>
      <c r="C330" s="17" t="s">
        <v>366</v>
      </c>
      <c r="D330" s="18" t="n">
        <v>0</v>
      </c>
      <c r="E330" s="18" t="n">
        <v>0</v>
      </c>
      <c r="F330" s="19" t="n">
        <v>0</v>
      </c>
      <c r="G330" s="18"/>
      <c r="H330" s="18" t="n">
        <f aca="false">SUM(E330+G330)</f>
        <v>0</v>
      </c>
      <c r="I330" s="24" t="n">
        <f aca="false">H330</f>
        <v>0</v>
      </c>
      <c r="J330" s="25"/>
      <c r="K330" s="22" t="s">
        <v>295</v>
      </c>
    </row>
    <row r="331" customFormat="false" ht="12.75" hidden="false" customHeight="false" outlineLevel="0" collapsed="false">
      <c r="A331" s="23" t="s">
        <v>303</v>
      </c>
      <c r="B331" s="16" t="s">
        <v>367</v>
      </c>
      <c r="C331" s="17" t="s">
        <v>368</v>
      </c>
      <c r="D331" s="18" t="n">
        <v>481.29</v>
      </c>
      <c r="E331" s="18" t="n">
        <v>0</v>
      </c>
      <c r="F331" s="19" t="n">
        <v>0</v>
      </c>
      <c r="G331" s="18"/>
      <c r="H331" s="18" t="n">
        <f aca="false">SUM(E331+G331)</f>
        <v>0</v>
      </c>
      <c r="I331" s="24" t="n">
        <f aca="false">H331</f>
        <v>0</v>
      </c>
      <c r="J331" s="25"/>
      <c r="K331" s="22" t="s">
        <v>295</v>
      </c>
    </row>
    <row r="332" customFormat="false" ht="12.75" hidden="false" customHeight="false" outlineLevel="0" collapsed="false">
      <c r="A332" s="23" t="s">
        <v>303</v>
      </c>
      <c r="B332" s="16" t="s">
        <v>39</v>
      </c>
      <c r="C332" s="17" t="s">
        <v>40</v>
      </c>
      <c r="D332" s="18" t="n">
        <v>43953.11</v>
      </c>
      <c r="E332" s="18" t="n">
        <v>44000</v>
      </c>
      <c r="F332" s="19" t="n">
        <v>51854.36</v>
      </c>
      <c r="G332" s="18" t="n">
        <v>7900</v>
      </c>
      <c r="H332" s="18" t="n">
        <f aca="false">SUM(E332+G332)</f>
        <v>51900</v>
      </c>
      <c r="I332" s="24" t="n">
        <v>52000</v>
      </c>
      <c r="J332" s="25"/>
      <c r="K332" s="22"/>
    </row>
    <row r="333" customFormat="false" ht="12.75" hidden="false" customHeight="false" outlineLevel="0" collapsed="false">
      <c r="A333" s="23" t="s">
        <v>303</v>
      </c>
      <c r="B333" s="16" t="s">
        <v>126</v>
      </c>
      <c r="C333" s="17" t="s">
        <v>127</v>
      </c>
      <c r="D333" s="18" t="n">
        <v>11353.74</v>
      </c>
      <c r="E333" s="18" t="n">
        <v>14000</v>
      </c>
      <c r="F333" s="19" t="n">
        <v>6991.3</v>
      </c>
      <c r="G333" s="18"/>
      <c r="H333" s="18" t="n">
        <f aca="false">SUM(E333+G333)</f>
        <v>14000</v>
      </c>
      <c r="I333" s="24" t="n">
        <f aca="false">H333</f>
        <v>14000</v>
      </c>
      <c r="J333" s="25"/>
      <c r="K333" s="22" t="s">
        <v>295</v>
      </c>
    </row>
    <row r="334" customFormat="false" ht="12.75" hidden="false" customHeight="false" outlineLevel="0" collapsed="false">
      <c r="A334" s="23" t="s">
        <v>303</v>
      </c>
      <c r="B334" s="16" t="s">
        <v>130</v>
      </c>
      <c r="C334" s="17" t="s">
        <v>131</v>
      </c>
      <c r="D334" s="18" t="n">
        <v>862.75</v>
      </c>
      <c r="E334" s="18" t="n">
        <v>3000</v>
      </c>
      <c r="F334" s="19" t="n">
        <v>227.72</v>
      </c>
      <c r="G334" s="18"/>
      <c r="H334" s="18" t="n">
        <f aca="false">SUM(E334+G334)</f>
        <v>3000</v>
      </c>
      <c r="I334" s="24" t="n">
        <f aca="false">H334</f>
        <v>3000</v>
      </c>
      <c r="J334" s="25"/>
      <c r="K334" s="22" t="s">
        <v>295</v>
      </c>
    </row>
    <row r="335" customFormat="false" ht="12.75" hidden="false" customHeight="false" outlineLevel="0" collapsed="false">
      <c r="A335" s="23" t="s">
        <v>303</v>
      </c>
      <c r="B335" s="16" t="s">
        <v>136</v>
      </c>
      <c r="C335" s="17" t="s">
        <v>369</v>
      </c>
      <c r="D335" s="18" t="n">
        <v>5988.26</v>
      </c>
      <c r="E335" s="18" t="n">
        <v>13000</v>
      </c>
      <c r="F335" s="19" t="n">
        <v>3987.9</v>
      </c>
      <c r="G335" s="18" t="n">
        <v>-4000</v>
      </c>
      <c r="H335" s="18" t="n">
        <f aca="false">SUM(E335+G335)</f>
        <v>9000</v>
      </c>
      <c r="I335" s="24" t="n">
        <f aca="false">H335</f>
        <v>9000</v>
      </c>
      <c r="J335" s="25"/>
      <c r="K335" s="22" t="s">
        <v>295</v>
      </c>
    </row>
    <row r="336" customFormat="false" ht="12.75" hidden="false" customHeight="false" outlineLevel="0" collapsed="false">
      <c r="A336" s="23" t="s">
        <v>303</v>
      </c>
      <c r="B336" s="16" t="s">
        <v>142</v>
      </c>
      <c r="C336" s="17" t="s">
        <v>143</v>
      </c>
      <c r="D336" s="18" t="n">
        <v>0</v>
      </c>
      <c r="E336" s="18" t="n">
        <v>300</v>
      </c>
      <c r="F336" s="19" t="n">
        <v>0</v>
      </c>
      <c r="G336" s="18"/>
      <c r="H336" s="18" t="n">
        <f aca="false">SUM(E336+G336)</f>
        <v>300</v>
      </c>
      <c r="I336" s="24" t="n">
        <f aca="false">H336</f>
        <v>300</v>
      </c>
      <c r="J336" s="25"/>
      <c r="K336" s="22" t="s">
        <v>295</v>
      </c>
    </row>
    <row r="337" customFormat="false" ht="12.75" hidden="false" customHeight="false" outlineLevel="0" collapsed="false">
      <c r="A337" s="23" t="s">
        <v>303</v>
      </c>
      <c r="B337" s="16" t="s">
        <v>146</v>
      </c>
      <c r="C337" s="17" t="s">
        <v>147</v>
      </c>
      <c r="D337" s="18" t="n">
        <v>535.5</v>
      </c>
      <c r="E337" s="18" t="n">
        <v>700</v>
      </c>
      <c r="F337" s="19" t="n">
        <v>0</v>
      </c>
      <c r="G337" s="18"/>
      <c r="H337" s="18" t="n">
        <f aca="false">SUM(E337+G337)</f>
        <v>700</v>
      </c>
      <c r="I337" s="24" t="n">
        <v>500</v>
      </c>
      <c r="J337" s="25"/>
      <c r="K337" s="22" t="s">
        <v>295</v>
      </c>
    </row>
    <row r="338" customFormat="false" ht="12.75" hidden="false" customHeight="false" outlineLevel="0" collapsed="false">
      <c r="A338" s="23" t="s">
        <v>303</v>
      </c>
      <c r="B338" s="16" t="s">
        <v>370</v>
      </c>
      <c r="C338" s="17" t="s">
        <v>371</v>
      </c>
      <c r="D338" s="18" t="n">
        <v>5254</v>
      </c>
      <c r="E338" s="18" t="n">
        <v>6500</v>
      </c>
      <c r="F338" s="19" t="n">
        <v>4392.1</v>
      </c>
      <c r="G338" s="18"/>
      <c r="H338" s="18" t="n">
        <f aca="false">SUM(E338+G338)</f>
        <v>6500</v>
      </c>
      <c r="I338" s="24" t="n">
        <f aca="false">H338</f>
        <v>6500</v>
      </c>
      <c r="J338" s="25"/>
      <c r="K338" s="22" t="s">
        <v>295</v>
      </c>
    </row>
    <row r="339" customFormat="false" ht="12.75" hidden="false" customHeight="false" outlineLevel="0" collapsed="false">
      <c r="A339" s="23" t="s">
        <v>303</v>
      </c>
      <c r="B339" s="16" t="s">
        <v>372</v>
      </c>
      <c r="C339" s="17" t="s">
        <v>373</v>
      </c>
      <c r="D339" s="18" t="n">
        <v>750</v>
      </c>
      <c r="E339" s="18" t="n">
        <v>0</v>
      </c>
      <c r="F339" s="19" t="n">
        <v>4931.06</v>
      </c>
      <c r="G339" s="18" t="n">
        <v>5000</v>
      </c>
      <c r="H339" s="18" t="n">
        <f aca="false">SUM(E339+G339)</f>
        <v>5000</v>
      </c>
      <c r="I339" s="24" t="n">
        <f aca="false">H339</f>
        <v>5000</v>
      </c>
      <c r="J339" s="25"/>
      <c r="K339" s="22" t="s">
        <v>295</v>
      </c>
    </row>
    <row r="340" customFormat="false" ht="12.75" hidden="false" customHeight="false" outlineLevel="0" collapsed="false">
      <c r="A340" s="23" t="s">
        <v>303</v>
      </c>
      <c r="B340" s="16" t="s">
        <v>224</v>
      </c>
      <c r="C340" s="17" t="s">
        <v>225</v>
      </c>
      <c r="D340" s="18" t="n">
        <v>3720</v>
      </c>
      <c r="E340" s="18" t="n">
        <v>0</v>
      </c>
      <c r="F340" s="19" t="n">
        <v>0</v>
      </c>
      <c r="G340" s="18"/>
      <c r="H340" s="18" t="n">
        <f aca="false">SUM(E340+G340)</f>
        <v>0</v>
      </c>
      <c r="I340" s="24" t="n">
        <f aca="false">H340</f>
        <v>0</v>
      </c>
      <c r="J340" s="25"/>
      <c r="K340" s="22" t="s">
        <v>324</v>
      </c>
    </row>
    <row r="341" customFormat="false" ht="12.75" hidden="false" customHeight="false" outlineLevel="0" collapsed="false">
      <c r="A341" s="23" t="s">
        <v>303</v>
      </c>
      <c r="B341" s="16" t="s">
        <v>150</v>
      </c>
      <c r="C341" s="17" t="s">
        <v>151</v>
      </c>
      <c r="D341" s="18" t="n">
        <v>206</v>
      </c>
      <c r="E341" s="18" t="n">
        <v>300</v>
      </c>
      <c r="F341" s="19" t="n">
        <v>355.25</v>
      </c>
      <c r="G341" s="18"/>
      <c r="H341" s="18" t="n">
        <f aca="false">SUM(E341+G341)</f>
        <v>300</v>
      </c>
      <c r="I341" s="24" t="n">
        <f aca="false">H341</f>
        <v>300</v>
      </c>
      <c r="J341" s="25"/>
      <c r="K341" s="22" t="s">
        <v>295</v>
      </c>
    </row>
    <row r="342" customFormat="false" ht="12.75" hidden="false" customHeight="false" outlineLevel="0" collapsed="false">
      <c r="A342" s="23" t="s">
        <v>303</v>
      </c>
      <c r="B342" s="16" t="s">
        <v>152</v>
      </c>
      <c r="C342" s="17" t="s">
        <v>153</v>
      </c>
      <c r="D342" s="18" t="n">
        <v>533.85</v>
      </c>
      <c r="E342" s="18" t="n">
        <v>500</v>
      </c>
      <c r="F342" s="19" t="n">
        <v>477.19</v>
      </c>
      <c r="G342" s="18"/>
      <c r="H342" s="18" t="n">
        <f aca="false">SUM(E342+G342)</f>
        <v>500</v>
      </c>
      <c r="I342" s="24" t="n">
        <f aca="false">H342</f>
        <v>500</v>
      </c>
      <c r="J342" s="25"/>
      <c r="K342" s="22" t="s">
        <v>324</v>
      </c>
    </row>
    <row r="343" customFormat="false" ht="12.75" hidden="false" customHeight="false" outlineLevel="0" collapsed="false">
      <c r="A343" s="23" t="s">
        <v>303</v>
      </c>
      <c r="B343" s="16" t="s">
        <v>374</v>
      </c>
      <c r="C343" s="17" t="s">
        <v>375</v>
      </c>
      <c r="D343" s="18" t="n">
        <v>102392.42</v>
      </c>
      <c r="E343" s="18" t="n">
        <v>0</v>
      </c>
      <c r="F343" s="19" t="n">
        <v>0</v>
      </c>
      <c r="G343" s="18"/>
      <c r="H343" s="18" t="n">
        <f aca="false">SUM(E343+G343)</f>
        <v>0</v>
      </c>
      <c r="I343" s="24" t="n">
        <f aca="false">H343</f>
        <v>0</v>
      </c>
      <c r="J343" s="25"/>
      <c r="K343" s="22"/>
    </row>
    <row r="344" customFormat="false" ht="12.75" hidden="false" customHeight="false" outlineLevel="0" collapsed="false">
      <c r="A344" s="23" t="s">
        <v>303</v>
      </c>
      <c r="B344" s="16" t="s">
        <v>301</v>
      </c>
      <c r="C344" s="17" t="s">
        <v>302</v>
      </c>
      <c r="D344" s="18" t="n">
        <v>22031</v>
      </c>
      <c r="E344" s="18" t="n">
        <v>28800</v>
      </c>
      <c r="F344" s="19" t="n">
        <v>0</v>
      </c>
      <c r="G344" s="18" t="n">
        <v>-4500</v>
      </c>
      <c r="H344" s="18" t="n">
        <f aca="false">SUM(E344+G344)</f>
        <v>24300</v>
      </c>
      <c r="I344" s="24" t="n">
        <f aca="false">H344</f>
        <v>24300</v>
      </c>
      <c r="J344" s="25"/>
      <c r="K344" s="22" t="s">
        <v>295</v>
      </c>
    </row>
    <row r="345" customFormat="false" ht="12.75" hidden="false" customHeight="false" outlineLevel="0" collapsed="false">
      <c r="A345" s="23"/>
      <c r="B345" s="16"/>
      <c r="C345" s="26" t="s">
        <v>41</v>
      </c>
      <c r="D345" s="27" t="n">
        <f aca="false">SUM(D279:D292)</f>
        <v>1664287.32</v>
      </c>
      <c r="E345" s="27" t="n">
        <f aca="false">SUM(E279:E292)</f>
        <v>1642600</v>
      </c>
      <c r="F345" s="27" t="n">
        <f aca="false">SUM(F279:F292)</f>
        <v>1007451.7</v>
      </c>
      <c r="G345" s="27" t="n">
        <f aca="false">SUM(G279:G292)</f>
        <v>-91500</v>
      </c>
      <c r="H345" s="27" t="n">
        <f aca="false">SUM(H279:H292)</f>
        <v>1551100</v>
      </c>
      <c r="I345" s="28" t="n">
        <f aca="false">SUM(I279:I292)</f>
        <v>1551000</v>
      </c>
      <c r="J345" s="29"/>
      <c r="K345" s="22"/>
    </row>
    <row r="346" customFormat="false" ht="12.75" hidden="false" customHeight="false" outlineLevel="0" collapsed="false">
      <c r="A346" s="23"/>
      <c r="B346" s="16"/>
      <c r="C346" s="26" t="s">
        <v>42</v>
      </c>
      <c r="D346" s="27" t="n">
        <f aca="false">SUM(D293:D344)</f>
        <v>2835211.3</v>
      </c>
      <c r="E346" s="27" t="n">
        <f aca="false">SUM(E293:E344)</f>
        <v>2647500</v>
      </c>
      <c r="F346" s="27" t="n">
        <f aca="false">SUM(F293:F344)</f>
        <v>2168299.27</v>
      </c>
      <c r="G346" s="27" t="n">
        <f aca="false">SUM(G293:G344)</f>
        <v>64100</v>
      </c>
      <c r="H346" s="27" t="n">
        <f aca="false">SUM(H293:H344)</f>
        <v>2711600</v>
      </c>
      <c r="I346" s="28" t="n">
        <f aca="false">SUM(I293:I344)</f>
        <v>2696800</v>
      </c>
      <c r="J346" s="29"/>
      <c r="K346" s="22"/>
    </row>
    <row r="347" customFormat="false" ht="12.75" hidden="false" customHeight="false" outlineLevel="0" collapsed="false">
      <c r="A347" s="23"/>
      <c r="B347" s="16"/>
      <c r="C347" s="26" t="s">
        <v>43</v>
      </c>
      <c r="D347" s="27" t="n">
        <f aca="false">D345-D346</f>
        <v>-1170923.98</v>
      </c>
      <c r="E347" s="27" t="n">
        <f aca="false">E345-E346</f>
        <v>-1004900</v>
      </c>
      <c r="F347" s="27" t="n">
        <f aca="false">F345-F346</f>
        <v>-1160847.57</v>
      </c>
      <c r="G347" s="27" t="n">
        <f aca="false">G345-G346</f>
        <v>-155600</v>
      </c>
      <c r="H347" s="27" t="n">
        <f aca="false">H345-H346</f>
        <v>-1160500</v>
      </c>
      <c r="I347" s="28" t="n">
        <f aca="false">I345-I346</f>
        <v>-1145800</v>
      </c>
      <c r="J347" s="29"/>
      <c r="K347" s="22"/>
    </row>
    <row r="348" customFormat="false" ht="12.75" hidden="false" customHeight="false" outlineLevel="0" collapsed="false">
      <c r="A348" s="23" t="s">
        <v>376</v>
      </c>
      <c r="B348" s="16" t="s">
        <v>47</v>
      </c>
      <c r="C348" s="17" t="s">
        <v>306</v>
      </c>
      <c r="D348" s="18" t="n">
        <v>0</v>
      </c>
      <c r="E348" s="18" t="n">
        <v>6500</v>
      </c>
      <c r="F348" s="19" t="n">
        <v>4620</v>
      </c>
      <c r="G348" s="18"/>
      <c r="H348" s="18" t="n">
        <f aca="false">SUM(E348+G348)</f>
        <v>6500</v>
      </c>
      <c r="I348" s="24" t="n">
        <f aca="false">H348</f>
        <v>6500</v>
      </c>
      <c r="J348" s="25"/>
      <c r="K348" s="22" t="s">
        <v>332</v>
      </c>
    </row>
    <row r="349" customFormat="false" ht="12.75" hidden="false" customHeight="false" outlineLevel="0" collapsed="false">
      <c r="A349" s="23" t="s">
        <v>376</v>
      </c>
      <c r="B349" s="16" t="s">
        <v>50</v>
      </c>
      <c r="C349" s="17" t="s">
        <v>307</v>
      </c>
      <c r="D349" s="18" t="n">
        <v>0</v>
      </c>
      <c r="E349" s="18" t="n">
        <v>0</v>
      </c>
      <c r="F349" s="19" t="n">
        <v>1980</v>
      </c>
      <c r="G349" s="18"/>
      <c r="H349" s="18" t="n">
        <f aca="false">SUM(E349+G349)</f>
        <v>0</v>
      </c>
      <c r="I349" s="24" t="n">
        <f aca="false">H349</f>
        <v>0</v>
      </c>
      <c r="J349" s="25"/>
      <c r="K349" s="22" t="s">
        <v>332</v>
      </c>
    </row>
    <row r="350" customFormat="false" ht="12.75" hidden="false" customHeight="false" outlineLevel="0" collapsed="false">
      <c r="A350" s="23" t="s">
        <v>376</v>
      </c>
      <c r="B350" s="16" t="s">
        <v>54</v>
      </c>
      <c r="C350" s="17" t="s">
        <v>55</v>
      </c>
      <c r="D350" s="18" t="n">
        <v>0</v>
      </c>
      <c r="E350" s="18" t="n">
        <v>500</v>
      </c>
      <c r="F350" s="19" t="n">
        <v>0</v>
      </c>
      <c r="G350" s="18"/>
      <c r="H350" s="18" t="n">
        <f aca="false">SUM(E350+G350)</f>
        <v>500</v>
      </c>
      <c r="I350" s="24" t="n">
        <f aca="false">H350</f>
        <v>500</v>
      </c>
      <c r="J350" s="25"/>
      <c r="K350" s="22" t="s">
        <v>332</v>
      </c>
    </row>
    <row r="351" customFormat="false" ht="12.75" hidden="false" customHeight="false" outlineLevel="0" collapsed="false">
      <c r="A351" s="23" t="s">
        <v>376</v>
      </c>
      <c r="B351" s="16" t="s">
        <v>312</v>
      </c>
      <c r="C351" s="17" t="s">
        <v>313</v>
      </c>
      <c r="D351" s="18" t="n">
        <v>0</v>
      </c>
      <c r="E351" s="18" t="n">
        <v>5200</v>
      </c>
      <c r="F351" s="19" t="n">
        <v>0</v>
      </c>
      <c r="G351" s="18"/>
      <c r="H351" s="18" t="n">
        <f aca="false">SUM(E351+G351)</f>
        <v>5200</v>
      </c>
      <c r="I351" s="24" t="n">
        <v>4000</v>
      </c>
      <c r="J351" s="25"/>
      <c r="K351" s="22" t="s">
        <v>332</v>
      </c>
    </row>
    <row r="352" customFormat="false" ht="12.75" hidden="false" customHeight="false" outlineLevel="0" collapsed="false">
      <c r="A352" s="23" t="s">
        <v>376</v>
      </c>
      <c r="B352" s="16" t="s">
        <v>199</v>
      </c>
      <c r="C352" s="17" t="s">
        <v>200</v>
      </c>
      <c r="D352" s="18" t="n">
        <v>0</v>
      </c>
      <c r="E352" s="18" t="n">
        <v>2000</v>
      </c>
      <c r="F352" s="19" t="n">
        <v>2755.76</v>
      </c>
      <c r="G352" s="18"/>
      <c r="H352" s="18" t="n">
        <f aca="false">SUM(E352+G352)</f>
        <v>2000</v>
      </c>
      <c r="I352" s="24" t="n">
        <f aca="false">H352</f>
        <v>2000</v>
      </c>
      <c r="J352" s="25"/>
      <c r="K352" s="22" t="s">
        <v>86</v>
      </c>
    </row>
    <row r="353" customFormat="false" ht="12.75" hidden="false" customHeight="false" outlineLevel="0" collapsed="false">
      <c r="A353" s="23" t="s">
        <v>376</v>
      </c>
      <c r="B353" s="16" t="s">
        <v>330</v>
      </c>
      <c r="C353" s="17" t="s">
        <v>331</v>
      </c>
      <c r="D353" s="18" t="n">
        <v>0</v>
      </c>
      <c r="E353" s="18" t="n">
        <v>20000</v>
      </c>
      <c r="F353" s="19" t="n">
        <v>5887.65</v>
      </c>
      <c r="G353" s="33"/>
      <c r="H353" s="18" t="n">
        <f aca="false">SUM(E353+G353)</f>
        <v>20000</v>
      </c>
      <c r="I353" s="30" t="n">
        <v>35000</v>
      </c>
      <c r="J353" s="25"/>
      <c r="K353" s="22" t="s">
        <v>332</v>
      </c>
    </row>
    <row r="354" customFormat="false" ht="12.75" hidden="false" customHeight="false" outlineLevel="0" collapsed="false">
      <c r="A354" s="23" t="s">
        <v>376</v>
      </c>
      <c r="B354" s="16" t="s">
        <v>275</v>
      </c>
      <c r="C354" s="17" t="s">
        <v>334</v>
      </c>
      <c r="D354" s="18" t="n">
        <v>0</v>
      </c>
      <c r="E354" s="18" t="n">
        <v>500</v>
      </c>
      <c r="F354" s="19" t="n">
        <v>0</v>
      </c>
      <c r="G354" s="18"/>
      <c r="H354" s="18" t="n">
        <f aca="false">SUM(E354+G354)</f>
        <v>500</v>
      </c>
      <c r="I354" s="30" t="n">
        <f aca="false">H354</f>
        <v>500</v>
      </c>
      <c r="J354" s="25"/>
      <c r="K354" s="22" t="s">
        <v>332</v>
      </c>
    </row>
    <row r="355" customFormat="false" ht="12.75" hidden="false" customHeight="false" outlineLevel="0" collapsed="false">
      <c r="A355" s="23" t="s">
        <v>376</v>
      </c>
      <c r="B355" s="16" t="s">
        <v>94</v>
      </c>
      <c r="C355" s="17" t="s">
        <v>95</v>
      </c>
      <c r="D355" s="18" t="n">
        <v>0</v>
      </c>
      <c r="E355" s="18" t="n">
        <v>500</v>
      </c>
      <c r="F355" s="19" t="n">
        <v>0</v>
      </c>
      <c r="G355" s="18"/>
      <c r="H355" s="18" t="n">
        <f aca="false">SUM(E355+G355)</f>
        <v>500</v>
      </c>
      <c r="I355" s="30" t="n">
        <f aca="false">H355</f>
        <v>500</v>
      </c>
      <c r="J355" s="25"/>
      <c r="K355" s="22" t="s">
        <v>332</v>
      </c>
    </row>
    <row r="356" customFormat="false" ht="12.75" hidden="false" customHeight="false" outlineLevel="0" collapsed="false">
      <c r="A356" s="23" t="s">
        <v>376</v>
      </c>
      <c r="B356" s="16" t="s">
        <v>104</v>
      </c>
      <c r="C356" s="17" t="s">
        <v>339</v>
      </c>
      <c r="D356" s="18" t="n">
        <v>0</v>
      </c>
      <c r="E356" s="18" t="n">
        <v>15000</v>
      </c>
      <c r="F356" s="19" t="n">
        <v>4360.62</v>
      </c>
      <c r="G356" s="18"/>
      <c r="H356" s="18" t="n">
        <f aca="false">SUM(E356+G356)</f>
        <v>15000</v>
      </c>
      <c r="I356" s="30" t="n">
        <f aca="false">H356</f>
        <v>15000</v>
      </c>
      <c r="J356" s="25"/>
      <c r="K356" s="22" t="s">
        <v>106</v>
      </c>
    </row>
    <row r="357" customFormat="false" ht="12.75" hidden="false" customHeight="false" outlineLevel="0" collapsed="false">
      <c r="A357" s="23" t="s">
        <v>376</v>
      </c>
      <c r="B357" s="16" t="s">
        <v>107</v>
      </c>
      <c r="C357" s="17" t="s">
        <v>340</v>
      </c>
      <c r="D357" s="18" t="n">
        <v>0</v>
      </c>
      <c r="E357" s="18" t="n">
        <v>5000</v>
      </c>
      <c r="F357" s="19" t="n">
        <v>2023.19</v>
      </c>
      <c r="G357" s="18"/>
      <c r="H357" s="18" t="n">
        <f aca="false">SUM(E357+G357)</f>
        <v>5000</v>
      </c>
      <c r="I357" s="30" t="n">
        <f aca="false">H357</f>
        <v>5000</v>
      </c>
      <c r="J357" s="25"/>
      <c r="K357" s="22" t="s">
        <v>106</v>
      </c>
    </row>
    <row r="358" customFormat="false" ht="12.75" hidden="false" customHeight="false" outlineLevel="0" collapsed="false">
      <c r="A358" s="23" t="s">
        <v>376</v>
      </c>
      <c r="B358" s="16" t="s">
        <v>109</v>
      </c>
      <c r="C358" s="17" t="s">
        <v>110</v>
      </c>
      <c r="D358" s="18" t="n">
        <v>0</v>
      </c>
      <c r="E358" s="18" t="n">
        <v>20000</v>
      </c>
      <c r="F358" s="19" t="n">
        <v>4950.19</v>
      </c>
      <c r="G358" s="18"/>
      <c r="H358" s="18" t="n">
        <f aca="false">SUM(E358+G358)</f>
        <v>20000</v>
      </c>
      <c r="I358" s="30" t="n">
        <f aca="false">H358</f>
        <v>20000</v>
      </c>
      <c r="J358" s="25"/>
      <c r="K358" s="22" t="s">
        <v>106</v>
      </c>
    </row>
    <row r="359" customFormat="false" ht="12.75" hidden="false" customHeight="false" outlineLevel="0" collapsed="false">
      <c r="A359" s="23" t="s">
        <v>376</v>
      </c>
      <c r="B359" s="16" t="s">
        <v>347</v>
      </c>
      <c r="C359" s="17" t="s">
        <v>377</v>
      </c>
      <c r="D359" s="18" t="n">
        <v>0</v>
      </c>
      <c r="E359" s="18" t="n">
        <v>3900</v>
      </c>
      <c r="F359" s="19" t="n">
        <v>2427</v>
      </c>
      <c r="G359" s="18"/>
      <c r="H359" s="18" t="n">
        <f aca="false">SUM(E359+G359)</f>
        <v>3900</v>
      </c>
      <c r="I359" s="30" t="n">
        <f aca="false">H359</f>
        <v>3900</v>
      </c>
      <c r="J359" s="25"/>
      <c r="K359" s="22" t="s">
        <v>332</v>
      </c>
    </row>
    <row r="360" customFormat="false" ht="12.75" hidden="false" customHeight="false" outlineLevel="0" collapsed="false">
      <c r="A360" s="23" t="s">
        <v>376</v>
      </c>
      <c r="B360" s="16" t="s">
        <v>120</v>
      </c>
      <c r="C360" s="17" t="s">
        <v>121</v>
      </c>
      <c r="D360" s="18" t="n">
        <v>0</v>
      </c>
      <c r="E360" s="18" t="n">
        <v>68500</v>
      </c>
      <c r="F360" s="19" t="n">
        <v>71020.49</v>
      </c>
      <c r="G360" s="18"/>
      <c r="H360" s="18" t="n">
        <f aca="false">SUM(E360+G360)</f>
        <v>68500</v>
      </c>
      <c r="I360" s="21" t="n">
        <v>75800</v>
      </c>
      <c r="J360" s="25"/>
      <c r="K360" s="22" t="s">
        <v>332</v>
      </c>
    </row>
    <row r="361" customFormat="false" ht="12.75" hidden="false" customHeight="false" outlineLevel="0" collapsed="false">
      <c r="A361" s="23"/>
      <c r="B361" s="16"/>
      <c r="C361" s="26" t="s">
        <v>41</v>
      </c>
      <c r="D361" s="27" t="n">
        <f aca="false">SUM(D348:D351)</f>
        <v>0</v>
      </c>
      <c r="E361" s="27" t="n">
        <f aca="false">SUM(E348:E351)</f>
        <v>12200</v>
      </c>
      <c r="F361" s="27" t="n">
        <f aca="false">SUM(F348:F351)</f>
        <v>6600</v>
      </c>
      <c r="G361" s="27" t="n">
        <f aca="false">SUM(G348:G351)</f>
        <v>0</v>
      </c>
      <c r="H361" s="27" t="n">
        <f aca="false">SUM(H348:H351)</f>
        <v>12200</v>
      </c>
      <c r="I361" s="31" t="n">
        <f aca="false">SUM(I348:I351)</f>
        <v>11000</v>
      </c>
      <c r="J361" s="29"/>
      <c r="K361" s="22"/>
    </row>
    <row r="362" customFormat="false" ht="12.75" hidden="false" customHeight="false" outlineLevel="0" collapsed="false">
      <c r="A362" s="23"/>
      <c r="B362" s="16"/>
      <c r="C362" s="26" t="s">
        <v>42</v>
      </c>
      <c r="D362" s="27" t="n">
        <f aca="false">SUM(D352:D360)</f>
        <v>0</v>
      </c>
      <c r="E362" s="27" t="n">
        <f aca="false">SUM(E352:E360)</f>
        <v>135400</v>
      </c>
      <c r="F362" s="27" t="n">
        <f aca="false">SUM(F352:F360)</f>
        <v>93424.9</v>
      </c>
      <c r="G362" s="27" t="n">
        <f aca="false">SUM(G352:G360)</f>
        <v>0</v>
      </c>
      <c r="H362" s="27" t="n">
        <f aca="false">SUM(H352:H360)</f>
        <v>135400</v>
      </c>
      <c r="I362" s="28" t="n">
        <f aca="false">SUM(I352:I360)</f>
        <v>157700</v>
      </c>
      <c r="J362" s="29"/>
      <c r="K362" s="22"/>
    </row>
    <row r="363" customFormat="false" ht="12.75" hidden="false" customHeight="false" outlineLevel="0" collapsed="false">
      <c r="A363" s="23"/>
      <c r="B363" s="16"/>
      <c r="C363" s="26" t="s">
        <v>43</v>
      </c>
      <c r="D363" s="27" t="n">
        <f aca="false">D361-D362</f>
        <v>0</v>
      </c>
      <c r="E363" s="27" t="n">
        <f aca="false">E361-E362</f>
        <v>-123200</v>
      </c>
      <c r="F363" s="27" t="n">
        <f aca="false">F361-F362</f>
        <v>-86824.9</v>
      </c>
      <c r="G363" s="27" t="n">
        <f aca="false">G361-G362</f>
        <v>0</v>
      </c>
      <c r="H363" s="27" t="n">
        <f aca="false">H361-H362</f>
        <v>-123200</v>
      </c>
      <c r="I363" s="28" t="n">
        <f aca="false">I361-I362</f>
        <v>-146700</v>
      </c>
      <c r="J363" s="29"/>
      <c r="K363" s="22"/>
    </row>
    <row r="364" customFormat="false" ht="12.75" hidden="false" customHeight="false" outlineLevel="0" collapsed="false">
      <c r="A364" s="23" t="s">
        <v>378</v>
      </c>
      <c r="B364" s="16" t="s">
        <v>301</v>
      </c>
      <c r="C364" s="17" t="s">
        <v>302</v>
      </c>
      <c r="D364" s="18" t="n">
        <v>7409.96</v>
      </c>
      <c r="E364" s="18" t="n">
        <v>20000</v>
      </c>
      <c r="F364" s="19" t="n">
        <v>7850.22</v>
      </c>
      <c r="G364" s="18" t="n">
        <v>6600</v>
      </c>
      <c r="H364" s="18" t="n">
        <f aca="false">SUM(E364+G364)</f>
        <v>26600</v>
      </c>
      <c r="I364" s="24" t="n">
        <v>130400</v>
      </c>
      <c r="J364" s="25"/>
      <c r="K364" s="22" t="s">
        <v>295</v>
      </c>
    </row>
    <row r="365" customFormat="false" ht="12.75" hidden="false" customHeight="false" outlineLevel="0" collapsed="false">
      <c r="A365" s="23"/>
      <c r="B365" s="16"/>
      <c r="C365" s="26" t="s">
        <v>41</v>
      </c>
      <c r="D365" s="27" t="n">
        <f aca="false">SUM(0)</f>
        <v>0</v>
      </c>
      <c r="E365" s="27" t="n">
        <f aca="false">SUM(0)</f>
        <v>0</v>
      </c>
      <c r="F365" s="27" t="n">
        <f aca="false">SUM(0)</f>
        <v>0</v>
      </c>
      <c r="G365" s="27" t="n">
        <f aca="false">SUM(0)</f>
        <v>0</v>
      </c>
      <c r="H365" s="27" t="n">
        <f aca="false">SUM(0)</f>
        <v>0</v>
      </c>
      <c r="I365" s="28" t="n">
        <f aca="false">SUM(0)</f>
        <v>0</v>
      </c>
      <c r="J365" s="29"/>
      <c r="K365" s="22"/>
    </row>
    <row r="366" customFormat="false" ht="12.75" hidden="false" customHeight="false" outlineLevel="0" collapsed="false">
      <c r="A366" s="23"/>
      <c r="B366" s="16"/>
      <c r="C366" s="26" t="s">
        <v>42</v>
      </c>
      <c r="D366" s="27" t="n">
        <f aca="false">SUM(D364)</f>
        <v>7409.96</v>
      </c>
      <c r="E366" s="27" t="n">
        <f aca="false">SUM(E364)</f>
        <v>20000</v>
      </c>
      <c r="F366" s="27" t="n">
        <f aca="false">SUM(F364)</f>
        <v>7850.22</v>
      </c>
      <c r="G366" s="27" t="n">
        <f aca="false">SUM(G364)</f>
        <v>6600</v>
      </c>
      <c r="H366" s="27" t="n">
        <f aca="false">SUM(H364)</f>
        <v>26600</v>
      </c>
      <c r="I366" s="28" t="n">
        <f aca="false">SUM(I364)</f>
        <v>130400</v>
      </c>
      <c r="J366" s="29"/>
      <c r="K366" s="22"/>
    </row>
    <row r="367" customFormat="false" ht="12.75" hidden="false" customHeight="false" outlineLevel="0" collapsed="false">
      <c r="A367" s="23"/>
      <c r="B367" s="16"/>
      <c r="C367" s="26" t="s">
        <v>43</v>
      </c>
      <c r="D367" s="27" t="n">
        <f aca="false">D365-D366</f>
        <v>-7409.96</v>
      </c>
      <c r="E367" s="27" t="n">
        <f aca="false">E365-E366</f>
        <v>-20000</v>
      </c>
      <c r="F367" s="27" t="n">
        <f aca="false">F365-F366</f>
        <v>-7850.22</v>
      </c>
      <c r="G367" s="27" t="n">
        <f aca="false">G365-G366</f>
        <v>-6600</v>
      </c>
      <c r="H367" s="27" t="n">
        <f aca="false">H365-H366</f>
        <v>-26600</v>
      </c>
      <c r="I367" s="28" t="n">
        <f aca="false">I365-I366</f>
        <v>-130400</v>
      </c>
      <c r="J367" s="29"/>
      <c r="K367" s="22"/>
    </row>
    <row r="368" customFormat="false" ht="12.75" hidden="false" customHeight="false" outlineLevel="0" collapsed="false">
      <c r="A368" s="23" t="s">
        <v>379</v>
      </c>
      <c r="B368" s="16" t="s">
        <v>301</v>
      </c>
      <c r="C368" s="17" t="s">
        <v>302</v>
      </c>
      <c r="D368" s="18" t="n">
        <v>53484</v>
      </c>
      <c r="E368" s="18" t="n">
        <v>72900</v>
      </c>
      <c r="F368" s="19" t="n">
        <v>6247</v>
      </c>
      <c r="G368" s="18" t="n">
        <v>-700</v>
      </c>
      <c r="H368" s="18" t="n">
        <f aca="false">SUM(E368+G368)</f>
        <v>72200</v>
      </c>
      <c r="I368" s="24" t="n">
        <f aca="false">H368</f>
        <v>72200</v>
      </c>
      <c r="J368" s="25"/>
      <c r="K368" s="22" t="s">
        <v>295</v>
      </c>
    </row>
    <row r="369" customFormat="false" ht="12.75" hidden="false" customHeight="false" outlineLevel="0" collapsed="false">
      <c r="A369" s="23"/>
      <c r="B369" s="16"/>
      <c r="C369" s="26" t="s">
        <v>41</v>
      </c>
      <c r="D369" s="27" t="n">
        <f aca="false">SUM(0)</f>
        <v>0</v>
      </c>
      <c r="E369" s="27" t="n">
        <f aca="false">SUM(0)</f>
        <v>0</v>
      </c>
      <c r="F369" s="27" t="n">
        <f aca="false">SUM(0)</f>
        <v>0</v>
      </c>
      <c r="G369" s="27" t="n">
        <f aca="false">SUM(0)</f>
        <v>0</v>
      </c>
      <c r="H369" s="27" t="n">
        <f aca="false">SUM(0)</f>
        <v>0</v>
      </c>
      <c r="I369" s="28" t="n">
        <f aca="false">SUM(0)</f>
        <v>0</v>
      </c>
      <c r="J369" s="29"/>
      <c r="K369" s="22"/>
    </row>
    <row r="370" customFormat="false" ht="12.75" hidden="false" customHeight="false" outlineLevel="0" collapsed="false">
      <c r="A370" s="23"/>
      <c r="B370" s="16"/>
      <c r="C370" s="26" t="s">
        <v>42</v>
      </c>
      <c r="D370" s="27" t="n">
        <f aca="false">SUM(D368)</f>
        <v>53484</v>
      </c>
      <c r="E370" s="27" t="n">
        <f aca="false">SUM(E368)</f>
        <v>72900</v>
      </c>
      <c r="F370" s="27" t="n">
        <f aca="false">SUM(F368)</f>
        <v>6247</v>
      </c>
      <c r="G370" s="27" t="n">
        <f aca="false">SUM(G368)</f>
        <v>-700</v>
      </c>
      <c r="H370" s="27" t="n">
        <f aca="false">SUM(H368)</f>
        <v>72200</v>
      </c>
      <c r="I370" s="28" t="n">
        <f aca="false">SUM(I368)</f>
        <v>72200</v>
      </c>
      <c r="J370" s="29"/>
      <c r="K370" s="22"/>
    </row>
    <row r="371" customFormat="false" ht="12.75" hidden="false" customHeight="false" outlineLevel="0" collapsed="false">
      <c r="A371" s="23"/>
      <c r="B371" s="16"/>
      <c r="C371" s="26" t="s">
        <v>43</v>
      </c>
      <c r="D371" s="27" t="n">
        <f aca="false">D369-D370</f>
        <v>-53484</v>
      </c>
      <c r="E371" s="27" t="n">
        <f aca="false">E369-E370</f>
        <v>-72900</v>
      </c>
      <c r="F371" s="27" t="n">
        <f aca="false">F369-F370</f>
        <v>-6247</v>
      </c>
      <c r="G371" s="27" t="n">
        <f aca="false">G369-G370</f>
        <v>700</v>
      </c>
      <c r="H371" s="27" t="n">
        <f aca="false">H369-H370</f>
        <v>-72200</v>
      </c>
      <c r="I371" s="28" t="n">
        <f aca="false">I369-I370</f>
        <v>-72200</v>
      </c>
      <c r="J371" s="29"/>
      <c r="K371" s="22"/>
    </row>
    <row r="372" customFormat="false" ht="12.75" hidden="false" customHeight="false" outlineLevel="0" collapsed="false">
      <c r="A372" s="23" t="s">
        <v>380</v>
      </c>
      <c r="B372" s="16" t="s">
        <v>381</v>
      </c>
      <c r="C372" s="17" t="s">
        <v>382</v>
      </c>
      <c r="D372" s="18" t="n">
        <v>0</v>
      </c>
      <c r="E372" s="18" t="n">
        <v>0</v>
      </c>
      <c r="F372" s="19" t="n">
        <v>0</v>
      </c>
      <c r="G372" s="18" t="n">
        <v>15100</v>
      </c>
      <c r="H372" s="18" t="n">
        <f aca="false">SUM(E372+G372)</f>
        <v>15100</v>
      </c>
      <c r="I372" s="24" t="n">
        <f aca="false">H372</f>
        <v>15100</v>
      </c>
      <c r="J372" s="25"/>
      <c r="K372" s="22" t="s">
        <v>295</v>
      </c>
    </row>
    <row r="373" customFormat="false" ht="12.75" hidden="false" customHeight="false" outlineLevel="0" collapsed="false">
      <c r="A373" s="23" t="s">
        <v>380</v>
      </c>
      <c r="B373" s="16" t="s">
        <v>318</v>
      </c>
      <c r="C373" s="17" t="s">
        <v>383</v>
      </c>
      <c r="D373" s="18" t="n">
        <v>105940</v>
      </c>
      <c r="E373" s="18" t="n">
        <v>112000</v>
      </c>
      <c r="F373" s="19" t="n">
        <v>63228.05</v>
      </c>
      <c r="G373" s="18"/>
      <c r="H373" s="18" t="n">
        <f aca="false">SUM(E373+G373)</f>
        <v>112000</v>
      </c>
      <c r="I373" s="24" t="n">
        <f aca="false">H373</f>
        <v>112000</v>
      </c>
      <c r="J373" s="25"/>
      <c r="K373" s="22" t="s">
        <v>295</v>
      </c>
    </row>
    <row r="374" customFormat="false" ht="12.75" hidden="false" customHeight="false" outlineLevel="0" collapsed="false">
      <c r="A374" s="23" t="s">
        <v>380</v>
      </c>
      <c r="B374" s="16" t="s">
        <v>365</v>
      </c>
      <c r="C374" s="17" t="s">
        <v>366</v>
      </c>
      <c r="D374" s="18" t="n">
        <v>219264.96</v>
      </c>
      <c r="E374" s="18" t="n">
        <v>168000</v>
      </c>
      <c r="F374" s="19" t="n">
        <v>75680.16</v>
      </c>
      <c r="G374" s="18"/>
      <c r="H374" s="18" t="n">
        <f aca="false">SUM(E374+G374)</f>
        <v>168000</v>
      </c>
      <c r="I374" s="24" t="n">
        <f aca="false">H374</f>
        <v>168000</v>
      </c>
      <c r="J374" s="25"/>
      <c r="K374" s="22" t="s">
        <v>295</v>
      </c>
    </row>
    <row r="375" customFormat="false" ht="12.75" hidden="false" customHeight="false" outlineLevel="0" collapsed="false">
      <c r="A375" s="23" t="s">
        <v>380</v>
      </c>
      <c r="B375" s="16" t="s">
        <v>367</v>
      </c>
      <c r="C375" s="17" t="s">
        <v>368</v>
      </c>
      <c r="D375" s="18" t="n">
        <v>10500.09</v>
      </c>
      <c r="E375" s="18" t="n">
        <v>12000</v>
      </c>
      <c r="F375" s="19" t="n">
        <v>3865.09</v>
      </c>
      <c r="G375" s="18"/>
      <c r="H375" s="18" t="n">
        <f aca="false">SUM(E375+G375)</f>
        <v>12000</v>
      </c>
      <c r="I375" s="24" t="n">
        <f aca="false">H375</f>
        <v>12000</v>
      </c>
      <c r="J375" s="25"/>
      <c r="K375" s="22" t="s">
        <v>295</v>
      </c>
    </row>
    <row r="376" customFormat="false" ht="12.75" hidden="false" customHeight="false" outlineLevel="0" collapsed="false">
      <c r="A376" s="23" t="s">
        <v>380</v>
      </c>
      <c r="B376" s="16" t="s">
        <v>384</v>
      </c>
      <c r="C376" s="17" t="s">
        <v>385</v>
      </c>
      <c r="D376" s="18" t="n">
        <v>744.04</v>
      </c>
      <c r="E376" s="18" t="n">
        <v>1000</v>
      </c>
      <c r="F376" s="19" t="n">
        <v>-15102.02</v>
      </c>
      <c r="G376" s="18"/>
      <c r="H376" s="18" t="n">
        <f aca="false">SUM(E376+G376)</f>
        <v>1000</v>
      </c>
      <c r="I376" s="24" t="n">
        <f aca="false">H376</f>
        <v>1000</v>
      </c>
      <c r="J376" s="25"/>
      <c r="K376" s="22" t="s">
        <v>295</v>
      </c>
    </row>
    <row r="377" customFormat="false" ht="12.75" hidden="false" customHeight="false" outlineLevel="0" collapsed="false">
      <c r="A377" s="23" t="s">
        <v>380</v>
      </c>
      <c r="B377" s="16" t="s">
        <v>386</v>
      </c>
      <c r="C377" s="17" t="s">
        <v>387</v>
      </c>
      <c r="D377" s="18" t="n">
        <v>6795.89</v>
      </c>
      <c r="E377" s="18" t="n">
        <v>10000</v>
      </c>
      <c r="F377" s="19" t="n">
        <v>2970.8</v>
      </c>
      <c r="G377" s="18" t="n">
        <v>-2000</v>
      </c>
      <c r="H377" s="18" t="n">
        <f aca="false">SUM(E377+G377)</f>
        <v>8000</v>
      </c>
      <c r="I377" s="24" t="n">
        <v>4000</v>
      </c>
      <c r="J377" s="25"/>
      <c r="K377" s="22" t="s">
        <v>295</v>
      </c>
    </row>
    <row r="378" customFormat="false" ht="12.75" hidden="false" customHeight="false" outlineLevel="0" collapsed="false">
      <c r="A378" s="23"/>
      <c r="B378" s="16"/>
      <c r="C378" s="26" t="s">
        <v>41</v>
      </c>
      <c r="D378" s="27" t="n">
        <f aca="false">SUM(D372:D373)</f>
        <v>105940</v>
      </c>
      <c r="E378" s="27" t="n">
        <f aca="false">SUM(E372:E373)</f>
        <v>112000</v>
      </c>
      <c r="F378" s="27" t="n">
        <f aca="false">SUM(F372:F373)</f>
        <v>63228.05</v>
      </c>
      <c r="G378" s="27" t="n">
        <f aca="false">SUM(G372:G373)</f>
        <v>15100</v>
      </c>
      <c r="H378" s="27" t="n">
        <f aca="false">SUM(H372:H373)</f>
        <v>127100</v>
      </c>
      <c r="I378" s="28" t="n">
        <f aca="false">SUM(I372:I373)</f>
        <v>127100</v>
      </c>
      <c r="J378" s="29"/>
      <c r="K378" s="22"/>
    </row>
    <row r="379" customFormat="false" ht="12.75" hidden="false" customHeight="false" outlineLevel="0" collapsed="false">
      <c r="A379" s="23"/>
      <c r="B379" s="16"/>
      <c r="C379" s="26" t="s">
        <v>42</v>
      </c>
      <c r="D379" s="27" t="n">
        <f aca="false">SUM(D374:D377)</f>
        <v>237304.98</v>
      </c>
      <c r="E379" s="27" t="n">
        <f aca="false">SUM(E374:E377)</f>
        <v>191000</v>
      </c>
      <c r="F379" s="27" t="n">
        <f aca="false">SUM(F374:F377)</f>
        <v>67414.03</v>
      </c>
      <c r="G379" s="27" t="n">
        <f aca="false">SUM(G374:G377)</f>
        <v>-2000</v>
      </c>
      <c r="H379" s="27" t="n">
        <f aca="false">SUM(H374:H377)</f>
        <v>189000</v>
      </c>
      <c r="I379" s="28" t="n">
        <f aca="false">SUM(I374:I377)</f>
        <v>185000</v>
      </c>
      <c r="J379" s="29"/>
      <c r="K379" s="22"/>
    </row>
    <row r="380" customFormat="false" ht="12.75" hidden="false" customHeight="false" outlineLevel="0" collapsed="false">
      <c r="A380" s="23"/>
      <c r="B380" s="16"/>
      <c r="C380" s="26" t="s">
        <v>43</v>
      </c>
      <c r="D380" s="27" t="n">
        <f aca="false">D378-D379</f>
        <v>-131364.98</v>
      </c>
      <c r="E380" s="27" t="n">
        <f aca="false">E378-E379</f>
        <v>-79000</v>
      </c>
      <c r="F380" s="27" t="n">
        <f aca="false">F378-F379</f>
        <v>-4185.98</v>
      </c>
      <c r="G380" s="27" t="n">
        <f aca="false">G378-G379</f>
        <v>17100</v>
      </c>
      <c r="H380" s="27" t="n">
        <f aca="false">H378-H379</f>
        <v>-61900</v>
      </c>
      <c r="I380" s="28" t="n">
        <f aca="false">I378-I379</f>
        <v>-57900</v>
      </c>
      <c r="J380" s="29"/>
      <c r="K380" s="22"/>
    </row>
    <row r="381" customFormat="false" ht="12.75" hidden="false" customHeight="false" outlineLevel="0" collapsed="false">
      <c r="A381" s="23" t="s">
        <v>388</v>
      </c>
      <c r="B381" s="16" t="s">
        <v>389</v>
      </c>
      <c r="C381" s="17" t="s">
        <v>390</v>
      </c>
      <c r="D381" s="18" t="n">
        <v>10374</v>
      </c>
      <c r="E381" s="18" t="n">
        <v>7200</v>
      </c>
      <c r="F381" s="18" t="n">
        <v>0</v>
      </c>
      <c r="G381" s="18" t="n">
        <v>32800</v>
      </c>
      <c r="H381" s="18" t="n">
        <f aca="false">SUM(E381+G381)</f>
        <v>40000</v>
      </c>
      <c r="I381" s="24" t="n">
        <f aca="false">H381</f>
        <v>40000</v>
      </c>
      <c r="J381" s="25"/>
      <c r="K381" s="22" t="s">
        <v>295</v>
      </c>
    </row>
    <row r="382" customFormat="false" ht="12.75" hidden="false" customHeight="false" outlineLevel="0" collapsed="false">
      <c r="A382" s="23"/>
      <c r="B382" s="16"/>
      <c r="C382" s="26" t="s">
        <v>41</v>
      </c>
      <c r="D382" s="27" t="n">
        <f aca="false">SUM(0)</f>
        <v>0</v>
      </c>
      <c r="E382" s="27" t="n">
        <f aca="false">SUM(0)</f>
        <v>0</v>
      </c>
      <c r="F382" s="27" t="n">
        <f aca="false">SUM(0)</f>
        <v>0</v>
      </c>
      <c r="G382" s="27" t="n">
        <f aca="false">SUM(0)</f>
        <v>0</v>
      </c>
      <c r="H382" s="27" t="n">
        <f aca="false">SUM(0)</f>
        <v>0</v>
      </c>
      <c r="I382" s="28" t="n">
        <f aca="false">SUM(0)</f>
        <v>0</v>
      </c>
      <c r="J382" s="29"/>
      <c r="K382" s="22"/>
    </row>
    <row r="383" customFormat="false" ht="12.75" hidden="false" customHeight="false" outlineLevel="0" collapsed="false">
      <c r="A383" s="23"/>
      <c r="B383" s="16"/>
      <c r="C383" s="26" t="s">
        <v>42</v>
      </c>
      <c r="D383" s="27" t="n">
        <f aca="false">SUM(D381)</f>
        <v>10374</v>
      </c>
      <c r="E383" s="27" t="n">
        <f aca="false">SUM(E381)</f>
        <v>7200</v>
      </c>
      <c r="F383" s="27" t="n">
        <f aca="false">SUM(F381)</f>
        <v>0</v>
      </c>
      <c r="G383" s="27" t="n">
        <f aca="false">SUM(G381)</f>
        <v>32800</v>
      </c>
      <c r="H383" s="27" t="n">
        <f aca="false">SUM(H381)</f>
        <v>40000</v>
      </c>
      <c r="I383" s="28" t="n">
        <f aca="false">SUM(I381)</f>
        <v>40000</v>
      </c>
      <c r="J383" s="29"/>
      <c r="K383" s="22"/>
    </row>
    <row r="384" customFormat="false" ht="12.75" hidden="false" customHeight="false" outlineLevel="0" collapsed="false">
      <c r="A384" s="23"/>
      <c r="B384" s="16"/>
      <c r="C384" s="26" t="s">
        <v>43</v>
      </c>
      <c r="D384" s="27" t="n">
        <f aca="false">D382-D383</f>
        <v>-10374</v>
      </c>
      <c r="E384" s="27" t="n">
        <f aca="false">E382-E383</f>
        <v>-7200</v>
      </c>
      <c r="F384" s="27" t="n">
        <f aca="false">F382-F383</f>
        <v>0</v>
      </c>
      <c r="G384" s="27" t="n">
        <f aca="false">G382-G383</f>
        <v>-32800</v>
      </c>
      <c r="H384" s="27" t="n">
        <f aca="false">H382-H383</f>
        <v>-40000</v>
      </c>
      <c r="I384" s="28" t="n">
        <f aca="false">I382-I383</f>
        <v>-40000</v>
      </c>
      <c r="J384" s="29"/>
      <c r="K384" s="22"/>
    </row>
    <row r="385" customFormat="false" ht="12.75" hidden="false" customHeight="false" outlineLevel="0" collapsed="false">
      <c r="A385" s="23" t="s">
        <v>391</v>
      </c>
      <c r="B385" s="16" t="s">
        <v>177</v>
      </c>
      <c r="C385" s="17" t="s">
        <v>178</v>
      </c>
      <c r="D385" s="18" t="n">
        <v>69.5</v>
      </c>
      <c r="E385" s="18" t="n">
        <v>0</v>
      </c>
      <c r="F385" s="19" t="n">
        <v>37</v>
      </c>
      <c r="G385" s="18"/>
      <c r="H385" s="18" t="n">
        <f aca="false">SUM(E385+G385)</f>
        <v>0</v>
      </c>
      <c r="I385" s="24" t="n">
        <f aca="false">H385</f>
        <v>0</v>
      </c>
      <c r="J385" s="25"/>
      <c r="K385" s="22" t="s">
        <v>28</v>
      </c>
    </row>
    <row r="386" customFormat="false" ht="12.75" hidden="false" customHeight="false" outlineLevel="0" collapsed="false">
      <c r="A386" s="23" t="s">
        <v>391</v>
      </c>
      <c r="B386" s="16" t="s">
        <v>199</v>
      </c>
      <c r="C386" s="17" t="s">
        <v>200</v>
      </c>
      <c r="D386" s="18" t="n">
        <v>9000</v>
      </c>
      <c r="E386" s="18" t="n">
        <v>5000</v>
      </c>
      <c r="F386" s="19" t="n">
        <v>0</v>
      </c>
      <c r="G386" s="18"/>
      <c r="H386" s="18" t="n">
        <f aca="false">SUM(E386+G386)</f>
        <v>5000</v>
      </c>
      <c r="I386" s="24" t="n">
        <f aca="false">H386</f>
        <v>5000</v>
      </c>
      <c r="J386" s="25"/>
      <c r="K386" s="22" t="s">
        <v>86</v>
      </c>
    </row>
    <row r="387" customFormat="false" ht="12.75" hidden="false" customHeight="false" outlineLevel="0" collapsed="false">
      <c r="A387" s="23" t="s">
        <v>391</v>
      </c>
      <c r="B387" s="16" t="s">
        <v>87</v>
      </c>
      <c r="C387" s="17" t="s">
        <v>88</v>
      </c>
      <c r="D387" s="18" t="n">
        <v>0</v>
      </c>
      <c r="E387" s="18" t="n">
        <v>3000</v>
      </c>
      <c r="F387" s="19" t="n">
        <v>18.96</v>
      </c>
      <c r="G387" s="18"/>
      <c r="H387" s="18" t="n">
        <f aca="false">SUM(E387+G387)</f>
        <v>3000</v>
      </c>
      <c r="I387" s="24" t="n">
        <f aca="false">H387</f>
        <v>3000</v>
      </c>
      <c r="J387" s="25"/>
      <c r="K387" s="22" t="s">
        <v>86</v>
      </c>
    </row>
    <row r="388" customFormat="false" ht="12.75" hidden="false" customHeight="false" outlineLevel="0" collapsed="false">
      <c r="A388" s="23" t="s">
        <v>391</v>
      </c>
      <c r="B388" s="16" t="s">
        <v>392</v>
      </c>
      <c r="C388" s="17" t="s">
        <v>393</v>
      </c>
      <c r="D388" s="18" t="n">
        <v>894.19</v>
      </c>
      <c r="E388" s="18" t="n">
        <v>1000</v>
      </c>
      <c r="F388" s="19" t="n">
        <v>208.05</v>
      </c>
      <c r="G388" s="18"/>
      <c r="H388" s="18" t="n">
        <f aca="false">SUM(E388+G388)</f>
        <v>1000</v>
      </c>
      <c r="I388" s="24" t="n">
        <f aca="false">H388</f>
        <v>1000</v>
      </c>
      <c r="J388" s="25"/>
      <c r="K388" s="22" t="s">
        <v>28</v>
      </c>
    </row>
    <row r="389" customFormat="false" ht="12.75" hidden="false" customHeight="false" outlineLevel="0" collapsed="false">
      <c r="A389" s="23" t="s">
        <v>391</v>
      </c>
      <c r="B389" s="16" t="s">
        <v>394</v>
      </c>
      <c r="C389" s="17" t="s">
        <v>395</v>
      </c>
      <c r="D389" s="18" t="n">
        <v>21567.32</v>
      </c>
      <c r="E389" s="18" t="n">
        <v>25000</v>
      </c>
      <c r="F389" s="19" t="n">
        <v>22608.76</v>
      </c>
      <c r="G389" s="18"/>
      <c r="H389" s="18" t="n">
        <f aca="false">SUM(E389+G389)</f>
        <v>25000</v>
      </c>
      <c r="I389" s="24" t="n">
        <f aca="false">H389</f>
        <v>25000</v>
      </c>
      <c r="J389" s="25"/>
      <c r="K389" s="22" t="s">
        <v>56</v>
      </c>
    </row>
    <row r="390" customFormat="false" ht="12.75" hidden="false" customHeight="false" outlineLevel="0" collapsed="false">
      <c r="A390" s="23" t="s">
        <v>391</v>
      </c>
      <c r="B390" s="16" t="s">
        <v>104</v>
      </c>
      <c r="C390" s="17" t="s">
        <v>105</v>
      </c>
      <c r="D390" s="18" t="n">
        <v>309.6</v>
      </c>
      <c r="E390" s="18" t="n">
        <v>1000</v>
      </c>
      <c r="F390" s="19" t="n">
        <v>0</v>
      </c>
      <c r="G390" s="18"/>
      <c r="H390" s="18" t="n">
        <f aca="false">SUM(E390+G390)</f>
        <v>1000</v>
      </c>
      <c r="I390" s="24" t="n">
        <f aca="false">H390</f>
        <v>1000</v>
      </c>
      <c r="J390" s="25"/>
      <c r="K390" s="22" t="s">
        <v>106</v>
      </c>
    </row>
    <row r="391" customFormat="false" ht="12.75" hidden="false" customHeight="false" outlineLevel="0" collapsed="false">
      <c r="A391" s="23" t="s">
        <v>391</v>
      </c>
      <c r="B391" s="16" t="s">
        <v>107</v>
      </c>
      <c r="C391" s="17" t="s">
        <v>396</v>
      </c>
      <c r="D391" s="18" t="n">
        <v>239.03</v>
      </c>
      <c r="E391" s="18" t="n">
        <v>500</v>
      </c>
      <c r="F391" s="19" t="n">
        <v>177.55</v>
      </c>
      <c r="G391" s="18"/>
      <c r="H391" s="18" t="n">
        <f aca="false">SUM(E391+G391)</f>
        <v>500</v>
      </c>
      <c r="I391" s="24" t="n">
        <f aca="false">H391</f>
        <v>500</v>
      </c>
      <c r="J391" s="25"/>
      <c r="K391" s="22" t="s">
        <v>106</v>
      </c>
    </row>
    <row r="392" customFormat="false" ht="12.75" hidden="false" customHeight="false" outlineLevel="0" collapsed="false">
      <c r="A392" s="23" t="s">
        <v>391</v>
      </c>
      <c r="B392" s="16" t="s">
        <v>109</v>
      </c>
      <c r="C392" s="17" t="s">
        <v>110</v>
      </c>
      <c r="D392" s="18" t="n">
        <v>668.44</v>
      </c>
      <c r="E392" s="18" t="n">
        <v>1000</v>
      </c>
      <c r="F392" s="19" t="n">
        <v>559.13</v>
      </c>
      <c r="G392" s="18"/>
      <c r="H392" s="18" t="n">
        <f aca="false">SUM(E392+G392)</f>
        <v>1000</v>
      </c>
      <c r="I392" s="24" t="n">
        <f aca="false">H392</f>
        <v>1000</v>
      </c>
      <c r="J392" s="25"/>
      <c r="K392" s="22" t="s">
        <v>106</v>
      </c>
    </row>
    <row r="393" customFormat="false" ht="12.75" hidden="false" customHeight="false" outlineLevel="0" collapsed="false">
      <c r="A393" s="23" t="s">
        <v>391</v>
      </c>
      <c r="B393" s="16" t="s">
        <v>120</v>
      </c>
      <c r="C393" s="17" t="s">
        <v>121</v>
      </c>
      <c r="D393" s="18" t="n">
        <v>0</v>
      </c>
      <c r="E393" s="18" t="n">
        <v>400</v>
      </c>
      <c r="F393" s="19" t="n">
        <v>0</v>
      </c>
      <c r="G393" s="18"/>
      <c r="H393" s="18" t="n">
        <f aca="false">SUM(E393+G393)</f>
        <v>400</v>
      </c>
      <c r="I393" s="24" t="n">
        <f aca="false">H393</f>
        <v>400</v>
      </c>
      <c r="J393" s="25"/>
      <c r="K393" s="22" t="s">
        <v>28</v>
      </c>
    </row>
    <row r="394" customFormat="false" ht="12.75" hidden="false" customHeight="false" outlineLevel="0" collapsed="false">
      <c r="A394" s="23" t="s">
        <v>391</v>
      </c>
      <c r="B394" s="16" t="s">
        <v>397</v>
      </c>
      <c r="C394" s="17" t="s">
        <v>398</v>
      </c>
      <c r="D394" s="18" t="n">
        <v>0</v>
      </c>
      <c r="E394" s="18" t="n">
        <v>500</v>
      </c>
      <c r="F394" s="19" t="n">
        <v>0</v>
      </c>
      <c r="G394" s="18"/>
      <c r="H394" s="18" t="n">
        <f aca="false">SUM(E394+G394)</f>
        <v>500</v>
      </c>
      <c r="I394" s="24" t="n">
        <f aca="false">H394</f>
        <v>500</v>
      </c>
      <c r="J394" s="25"/>
      <c r="K394" s="22" t="s">
        <v>28</v>
      </c>
    </row>
    <row r="395" customFormat="false" ht="12.75" hidden="false" customHeight="false" outlineLevel="0" collapsed="false">
      <c r="A395" s="23" t="s">
        <v>391</v>
      </c>
      <c r="B395" s="16" t="s">
        <v>399</v>
      </c>
      <c r="C395" s="17" t="s">
        <v>400</v>
      </c>
      <c r="D395" s="18" t="n">
        <v>20938.08</v>
      </c>
      <c r="E395" s="18" t="n">
        <v>23000</v>
      </c>
      <c r="F395" s="19" t="n">
        <v>24901.72</v>
      </c>
      <c r="G395" s="18" t="n">
        <v>2000</v>
      </c>
      <c r="H395" s="18" t="n">
        <f aca="false">SUM(E395+G395)</f>
        <v>25000</v>
      </c>
      <c r="I395" s="24" t="n">
        <v>25500</v>
      </c>
      <c r="J395" s="25"/>
      <c r="K395" s="22" t="s">
        <v>56</v>
      </c>
    </row>
    <row r="396" customFormat="false" ht="12.75" hidden="false" customHeight="false" outlineLevel="0" collapsed="false">
      <c r="A396" s="23"/>
      <c r="B396" s="16"/>
      <c r="C396" s="26" t="s">
        <v>41</v>
      </c>
      <c r="D396" s="27" t="n">
        <f aca="false">SUM(D385)</f>
        <v>69.5</v>
      </c>
      <c r="E396" s="27" t="n">
        <f aca="false">SUM(E385)</f>
        <v>0</v>
      </c>
      <c r="F396" s="27" t="n">
        <f aca="false">SUM(F385)</f>
        <v>37</v>
      </c>
      <c r="G396" s="27" t="n">
        <f aca="false">SUM(G385)</f>
        <v>0</v>
      </c>
      <c r="H396" s="27" t="n">
        <f aca="false">SUM(H385)</f>
        <v>0</v>
      </c>
      <c r="I396" s="28" t="n">
        <f aca="false">SUM(I385)</f>
        <v>0</v>
      </c>
      <c r="J396" s="29"/>
      <c r="K396" s="22"/>
    </row>
    <row r="397" customFormat="false" ht="12.75" hidden="false" customHeight="false" outlineLevel="0" collapsed="false">
      <c r="A397" s="23"/>
      <c r="B397" s="16"/>
      <c r="C397" s="26" t="s">
        <v>42</v>
      </c>
      <c r="D397" s="27" t="n">
        <f aca="false">SUM(D386:D395)</f>
        <v>53616.66</v>
      </c>
      <c r="E397" s="27" t="n">
        <f aca="false">SUM(E386:E395)</f>
        <v>60400</v>
      </c>
      <c r="F397" s="27" t="n">
        <f aca="false">SUM(F386:F395)</f>
        <v>48474.17</v>
      </c>
      <c r="G397" s="27" t="n">
        <f aca="false">SUM(G386:G395)</f>
        <v>2000</v>
      </c>
      <c r="H397" s="27" t="n">
        <f aca="false">SUM(H386:H395)</f>
        <v>62400</v>
      </c>
      <c r="I397" s="28" t="n">
        <f aca="false">SUM(I386:I395)</f>
        <v>62900</v>
      </c>
      <c r="J397" s="29"/>
      <c r="K397" s="22"/>
    </row>
    <row r="398" customFormat="false" ht="12.75" hidden="false" customHeight="false" outlineLevel="0" collapsed="false">
      <c r="A398" s="23"/>
      <c r="B398" s="16"/>
      <c r="C398" s="26" t="s">
        <v>43</v>
      </c>
      <c r="D398" s="27" t="n">
        <f aca="false">D396-D397</f>
        <v>-53547.16</v>
      </c>
      <c r="E398" s="27" t="n">
        <f aca="false">E396-E397</f>
        <v>-60400</v>
      </c>
      <c r="F398" s="27" t="n">
        <f aca="false">F396-F397</f>
        <v>-48437.17</v>
      </c>
      <c r="G398" s="27" t="n">
        <f aca="false">G396-G397</f>
        <v>-2000</v>
      </c>
      <c r="H398" s="27" t="n">
        <f aca="false">H396-H397</f>
        <v>-62400</v>
      </c>
      <c r="I398" s="28" t="n">
        <f aca="false">I396-I397</f>
        <v>-62900</v>
      </c>
      <c r="J398" s="29"/>
      <c r="K398" s="22"/>
    </row>
    <row r="399" customFormat="false" ht="12.75" hidden="false" customHeight="false" outlineLevel="0" collapsed="false">
      <c r="A399" s="23" t="s">
        <v>401</v>
      </c>
      <c r="B399" s="16" t="s">
        <v>402</v>
      </c>
      <c r="C399" s="17" t="s">
        <v>403</v>
      </c>
      <c r="D399" s="18" t="n">
        <v>110</v>
      </c>
      <c r="E399" s="18" t="n">
        <v>300</v>
      </c>
      <c r="F399" s="19" t="n">
        <v>110</v>
      </c>
      <c r="G399" s="18"/>
      <c r="H399" s="18" t="n">
        <f aca="false">SUM(E399+G399)</f>
        <v>300</v>
      </c>
      <c r="I399" s="24" t="n">
        <v>200</v>
      </c>
      <c r="J399" s="25"/>
      <c r="K399" s="22" t="s">
        <v>324</v>
      </c>
    </row>
    <row r="400" customFormat="false" ht="12.75" hidden="false" customHeight="false" outlineLevel="0" collapsed="false">
      <c r="A400" s="23" t="s">
        <v>401</v>
      </c>
      <c r="B400" s="16" t="s">
        <v>89</v>
      </c>
      <c r="C400" s="17" t="s">
        <v>90</v>
      </c>
      <c r="D400" s="18" t="n">
        <v>0</v>
      </c>
      <c r="E400" s="18" t="n">
        <v>800</v>
      </c>
      <c r="F400" s="19" t="n">
        <v>0</v>
      </c>
      <c r="G400" s="18"/>
      <c r="H400" s="18" t="n">
        <f aca="false">SUM(E400+G400)</f>
        <v>800</v>
      </c>
      <c r="I400" s="24" t="n">
        <v>500</v>
      </c>
      <c r="J400" s="25"/>
      <c r="K400" s="22" t="s">
        <v>324</v>
      </c>
    </row>
    <row r="401" customFormat="false" ht="12.75" hidden="false" customHeight="false" outlineLevel="0" collapsed="false">
      <c r="A401" s="23" t="s">
        <v>401</v>
      </c>
      <c r="B401" s="16" t="s">
        <v>404</v>
      </c>
      <c r="C401" s="17" t="s">
        <v>405</v>
      </c>
      <c r="D401" s="18" t="n">
        <v>60.28</v>
      </c>
      <c r="E401" s="18" t="n">
        <v>100</v>
      </c>
      <c r="F401" s="19" t="n">
        <v>54.89</v>
      </c>
      <c r="G401" s="18"/>
      <c r="H401" s="18" t="n">
        <f aca="false">SUM(E401+G401)</f>
        <v>100</v>
      </c>
      <c r="I401" s="24" t="n">
        <f aca="false">H401</f>
        <v>100</v>
      </c>
      <c r="J401" s="25"/>
      <c r="K401" s="22"/>
    </row>
    <row r="402" customFormat="false" ht="12.75" hidden="false" customHeight="false" outlineLevel="0" collapsed="false">
      <c r="A402" s="23"/>
      <c r="B402" s="16"/>
      <c r="C402" s="26" t="s">
        <v>41</v>
      </c>
      <c r="D402" s="27" t="n">
        <f aca="false">SUM(D399)</f>
        <v>110</v>
      </c>
      <c r="E402" s="27" t="n">
        <f aca="false">SUM(E399)</f>
        <v>300</v>
      </c>
      <c r="F402" s="27" t="n">
        <f aca="false">SUM(F399)</f>
        <v>110</v>
      </c>
      <c r="G402" s="27" t="n">
        <f aca="false">SUM(G399)</f>
        <v>0</v>
      </c>
      <c r="H402" s="27" t="n">
        <f aca="false">SUM(H399)</f>
        <v>300</v>
      </c>
      <c r="I402" s="28" t="n">
        <f aca="false">SUM(I399)</f>
        <v>200</v>
      </c>
      <c r="J402" s="29"/>
      <c r="K402" s="22"/>
    </row>
    <row r="403" customFormat="false" ht="12.75" hidden="false" customHeight="false" outlineLevel="0" collapsed="false">
      <c r="A403" s="23"/>
      <c r="B403" s="16"/>
      <c r="C403" s="26" t="s">
        <v>42</v>
      </c>
      <c r="D403" s="27" t="n">
        <f aca="false">SUM(D400:D401)</f>
        <v>60.28</v>
      </c>
      <c r="E403" s="27" t="n">
        <f aca="false">SUM(E400:E401)</f>
        <v>900</v>
      </c>
      <c r="F403" s="27" t="n">
        <f aca="false">SUM(F400:F401)</f>
        <v>54.89</v>
      </c>
      <c r="G403" s="27" t="n">
        <f aca="false">SUM(G400:G401)</f>
        <v>0</v>
      </c>
      <c r="H403" s="27" t="n">
        <f aca="false">SUM(H400:H401)</f>
        <v>900</v>
      </c>
      <c r="I403" s="28" t="n">
        <f aca="false">SUM(I400:I401)</f>
        <v>600</v>
      </c>
      <c r="J403" s="29"/>
      <c r="K403" s="22"/>
    </row>
    <row r="404" customFormat="false" ht="12.75" hidden="false" customHeight="false" outlineLevel="0" collapsed="false">
      <c r="A404" s="23"/>
      <c r="B404" s="16"/>
      <c r="C404" s="26" t="s">
        <v>43</v>
      </c>
      <c r="D404" s="27" t="n">
        <f aca="false">D402-D403</f>
        <v>49.72</v>
      </c>
      <c r="E404" s="27" t="n">
        <f aca="false">E402-E403</f>
        <v>-600</v>
      </c>
      <c r="F404" s="27" t="n">
        <f aca="false">F402-F403</f>
        <v>55.11</v>
      </c>
      <c r="G404" s="27" t="n">
        <f aca="false">G402-G403</f>
        <v>0</v>
      </c>
      <c r="H404" s="27" t="n">
        <f aca="false">H402-H403</f>
        <v>-600</v>
      </c>
      <c r="I404" s="28" t="n">
        <f aca="false">I402-I403</f>
        <v>-400</v>
      </c>
      <c r="J404" s="29"/>
      <c r="K404" s="22"/>
    </row>
    <row r="405" customFormat="false" ht="12.75" hidden="false" customHeight="false" outlineLevel="0" collapsed="false">
      <c r="A405" s="23" t="s">
        <v>406</v>
      </c>
      <c r="B405" s="16" t="s">
        <v>407</v>
      </c>
      <c r="C405" s="17" t="s">
        <v>408</v>
      </c>
      <c r="D405" s="18" t="n">
        <v>51010.21</v>
      </c>
      <c r="E405" s="18" t="n">
        <v>55800</v>
      </c>
      <c r="F405" s="19" t="n">
        <v>2065</v>
      </c>
      <c r="G405" s="18"/>
      <c r="H405" s="18" t="n">
        <f aca="false">SUM(E405+G405)</f>
        <v>55800</v>
      </c>
      <c r="I405" s="24" t="n">
        <f aca="false">H405</f>
        <v>55800</v>
      </c>
      <c r="J405" s="25"/>
      <c r="K405" s="22" t="s">
        <v>409</v>
      </c>
    </row>
    <row r="406" customFormat="false" ht="12.75" hidden="false" customHeight="false" outlineLevel="0" collapsed="false">
      <c r="A406" s="23" t="s">
        <v>406</v>
      </c>
      <c r="B406" s="16" t="s">
        <v>410</v>
      </c>
      <c r="C406" s="17" t="s">
        <v>411</v>
      </c>
      <c r="D406" s="18" t="n">
        <v>0</v>
      </c>
      <c r="E406" s="18" t="n">
        <v>100</v>
      </c>
      <c r="F406" s="19" t="n">
        <v>0</v>
      </c>
      <c r="G406" s="18"/>
      <c r="H406" s="18" t="n">
        <f aca="false">SUM(E406+G406)</f>
        <v>100</v>
      </c>
      <c r="I406" s="24" t="n">
        <f aca="false">H406</f>
        <v>100</v>
      </c>
      <c r="J406" s="25"/>
      <c r="K406" s="22" t="s">
        <v>409</v>
      </c>
    </row>
    <row r="407" customFormat="false" ht="12.75" hidden="false" customHeight="false" outlineLevel="0" collapsed="false">
      <c r="A407" s="23" t="s">
        <v>406</v>
      </c>
      <c r="B407" s="16" t="s">
        <v>412</v>
      </c>
      <c r="C407" s="17" t="s">
        <v>413</v>
      </c>
      <c r="D407" s="18" t="n">
        <v>2372</v>
      </c>
      <c r="E407" s="18" t="n">
        <v>2300</v>
      </c>
      <c r="F407" s="19" t="n">
        <v>2082</v>
      </c>
      <c r="G407" s="18" t="n">
        <v>-200</v>
      </c>
      <c r="H407" s="18" t="n">
        <f aca="false">SUM(E407+G407)</f>
        <v>2100</v>
      </c>
      <c r="I407" s="24" t="n">
        <f aca="false">H407</f>
        <v>2100</v>
      </c>
      <c r="J407" s="25"/>
      <c r="K407" s="22" t="s">
        <v>409</v>
      </c>
    </row>
    <row r="408" customFormat="false" ht="12.75" hidden="false" customHeight="false" outlineLevel="0" collapsed="false">
      <c r="A408" s="23" t="s">
        <v>406</v>
      </c>
      <c r="B408" s="16" t="s">
        <v>414</v>
      </c>
      <c r="C408" s="17" t="s">
        <v>415</v>
      </c>
      <c r="D408" s="18" t="n">
        <v>0</v>
      </c>
      <c r="E408" s="18" t="n">
        <v>0</v>
      </c>
      <c r="F408" s="19" t="n">
        <v>794.53</v>
      </c>
      <c r="G408" s="18" t="n">
        <v>1900</v>
      </c>
      <c r="H408" s="18" t="n">
        <f aca="false">SUM(E408+G408)</f>
        <v>1900</v>
      </c>
      <c r="I408" s="24" t="n">
        <f aca="false">H408</f>
        <v>1900</v>
      </c>
      <c r="J408" s="25"/>
      <c r="K408" s="22" t="s">
        <v>409</v>
      </c>
    </row>
    <row r="409" customFormat="false" ht="12.75" hidden="false" customHeight="false" outlineLevel="0" collapsed="false">
      <c r="A409" s="23" t="s">
        <v>406</v>
      </c>
      <c r="B409" s="16" t="s">
        <v>318</v>
      </c>
      <c r="C409" s="17" t="s">
        <v>383</v>
      </c>
      <c r="D409" s="18" t="n">
        <v>6403.34</v>
      </c>
      <c r="E409" s="18" t="n">
        <v>6300</v>
      </c>
      <c r="F409" s="19" t="n">
        <v>4575.89</v>
      </c>
      <c r="G409" s="18"/>
      <c r="H409" s="18" t="n">
        <f aca="false">SUM(E409+G409)</f>
        <v>6300</v>
      </c>
      <c r="I409" s="24" t="n">
        <f aca="false">H409</f>
        <v>6300</v>
      </c>
      <c r="J409" s="25"/>
      <c r="K409" s="22" t="s">
        <v>409</v>
      </c>
    </row>
    <row r="410" customFormat="false" ht="12.75" hidden="false" customHeight="false" outlineLevel="0" collapsed="false">
      <c r="A410" s="23" t="s">
        <v>406</v>
      </c>
      <c r="B410" s="16" t="s">
        <v>416</v>
      </c>
      <c r="C410" s="17" t="s">
        <v>417</v>
      </c>
      <c r="D410" s="18" t="n">
        <v>5400</v>
      </c>
      <c r="E410" s="18" t="n">
        <v>7200</v>
      </c>
      <c r="F410" s="19" t="n">
        <v>0</v>
      </c>
      <c r="G410" s="18" t="n">
        <v>-7200</v>
      </c>
      <c r="H410" s="18" t="n">
        <f aca="false">SUM(E410+G410)</f>
        <v>0</v>
      </c>
      <c r="I410" s="24" t="n">
        <f aca="false">H410</f>
        <v>0</v>
      </c>
      <c r="J410" s="25"/>
      <c r="K410" s="22" t="s">
        <v>409</v>
      </c>
    </row>
    <row r="411" customFormat="false" ht="12.75" hidden="false" customHeight="false" outlineLevel="0" collapsed="false">
      <c r="A411" s="23" t="s">
        <v>406</v>
      </c>
      <c r="B411" s="16" t="s">
        <v>18</v>
      </c>
      <c r="C411" s="17" t="s">
        <v>19</v>
      </c>
      <c r="D411" s="18" t="n">
        <v>13592.79</v>
      </c>
      <c r="E411" s="18" t="n">
        <v>7400</v>
      </c>
      <c r="F411" s="19" t="n">
        <v>3825</v>
      </c>
      <c r="G411" s="18"/>
      <c r="H411" s="18" t="n">
        <f aca="false">SUM(E411+G411)</f>
        <v>7400</v>
      </c>
      <c r="I411" s="24" t="n">
        <v>7200</v>
      </c>
      <c r="J411" s="25"/>
      <c r="K411" s="22" t="s">
        <v>15</v>
      </c>
    </row>
    <row r="412" customFormat="false" ht="12.75" hidden="false" customHeight="false" outlineLevel="0" collapsed="false">
      <c r="A412" s="23" t="s">
        <v>406</v>
      </c>
      <c r="B412" s="16" t="s">
        <v>418</v>
      </c>
      <c r="C412" s="17" t="s">
        <v>419</v>
      </c>
      <c r="D412" s="18" t="n">
        <v>38640.92</v>
      </c>
      <c r="E412" s="18" t="n">
        <v>43900</v>
      </c>
      <c r="F412" s="19" t="n">
        <v>22705.2</v>
      </c>
      <c r="G412" s="18"/>
      <c r="H412" s="18" t="n">
        <f aca="false">SUM(E412+G412)</f>
        <v>43900</v>
      </c>
      <c r="I412" s="24" t="n">
        <f aca="false">H412</f>
        <v>43900</v>
      </c>
      <c r="J412" s="25"/>
      <c r="K412" s="22" t="s">
        <v>409</v>
      </c>
    </row>
    <row r="413" customFormat="false" ht="12.75" hidden="false" customHeight="false" outlineLevel="0" collapsed="false">
      <c r="A413" s="23" t="s">
        <v>406</v>
      </c>
      <c r="B413" s="16" t="s">
        <v>22</v>
      </c>
      <c r="C413" s="17" t="s">
        <v>23</v>
      </c>
      <c r="D413" s="18" t="n">
        <v>1217.56</v>
      </c>
      <c r="E413" s="18" t="n">
        <v>0</v>
      </c>
      <c r="F413" s="19" t="n">
        <v>0</v>
      </c>
      <c r="G413" s="18"/>
      <c r="H413" s="18" t="n">
        <f aca="false">SUM(E413+G413)</f>
        <v>0</v>
      </c>
      <c r="I413" s="24" t="n">
        <f aca="false">H413</f>
        <v>0</v>
      </c>
      <c r="J413" s="25"/>
      <c r="K413" s="22" t="s">
        <v>15</v>
      </c>
    </row>
    <row r="414" customFormat="false" ht="12.75" hidden="false" customHeight="false" outlineLevel="0" collapsed="false">
      <c r="A414" s="23" t="s">
        <v>406</v>
      </c>
      <c r="B414" s="16" t="s">
        <v>24</v>
      </c>
      <c r="C414" s="17" t="s">
        <v>25</v>
      </c>
      <c r="D414" s="18" t="n">
        <v>3320.29</v>
      </c>
      <c r="E414" s="18" t="n">
        <v>2100</v>
      </c>
      <c r="F414" s="19" t="n">
        <v>422.47</v>
      </c>
      <c r="G414" s="18"/>
      <c r="H414" s="18" t="n">
        <f aca="false">SUM(E414+G414)</f>
        <v>2100</v>
      </c>
      <c r="I414" s="24" t="n">
        <f aca="false">H414</f>
        <v>2100</v>
      </c>
      <c r="J414" s="25"/>
      <c r="K414" s="22" t="s">
        <v>15</v>
      </c>
    </row>
    <row r="415" customFormat="false" ht="12.75" hidden="false" customHeight="false" outlineLevel="0" collapsed="false">
      <c r="A415" s="23" t="s">
        <v>406</v>
      </c>
      <c r="B415" s="16" t="s">
        <v>89</v>
      </c>
      <c r="C415" s="17" t="s">
        <v>90</v>
      </c>
      <c r="D415" s="18" t="n">
        <v>0</v>
      </c>
      <c r="E415" s="18" t="n">
        <v>0</v>
      </c>
      <c r="F415" s="19" t="n">
        <v>99</v>
      </c>
      <c r="G415" s="18" t="n">
        <v>100</v>
      </c>
      <c r="H415" s="18" t="n">
        <f aca="false">SUM(E415+G415)</f>
        <v>100</v>
      </c>
      <c r="I415" s="24" t="n">
        <v>300</v>
      </c>
      <c r="J415" s="25"/>
      <c r="K415" s="22" t="s">
        <v>409</v>
      </c>
    </row>
    <row r="416" customFormat="false" ht="12.75" hidden="false" customHeight="false" outlineLevel="0" collapsed="false">
      <c r="A416" s="23" t="s">
        <v>406</v>
      </c>
      <c r="B416" s="16" t="s">
        <v>92</v>
      </c>
      <c r="C416" s="17" t="s">
        <v>93</v>
      </c>
      <c r="D416" s="18" t="n">
        <v>0</v>
      </c>
      <c r="E416" s="18" t="n">
        <v>300</v>
      </c>
      <c r="F416" s="19" t="n">
        <v>0</v>
      </c>
      <c r="G416" s="18" t="n">
        <v>600</v>
      </c>
      <c r="H416" s="18" t="n">
        <f aca="false">SUM(E416+G416)</f>
        <v>900</v>
      </c>
      <c r="I416" s="24" t="n">
        <v>2000</v>
      </c>
      <c r="J416" s="25"/>
      <c r="K416" s="22" t="s">
        <v>409</v>
      </c>
    </row>
    <row r="417" customFormat="false" ht="12.75" hidden="false" customHeight="false" outlineLevel="0" collapsed="false">
      <c r="A417" s="23" t="s">
        <v>406</v>
      </c>
      <c r="B417" s="16" t="s">
        <v>420</v>
      </c>
      <c r="C417" s="17" t="s">
        <v>421</v>
      </c>
      <c r="D417" s="18" t="n">
        <v>5770.14</v>
      </c>
      <c r="E417" s="18" t="n">
        <v>5800</v>
      </c>
      <c r="F417" s="19" t="n">
        <v>1620</v>
      </c>
      <c r="G417" s="18"/>
      <c r="H417" s="18" t="n">
        <f aca="false">SUM(E417+G417)</f>
        <v>5800</v>
      </c>
      <c r="I417" s="24" t="n">
        <f aca="false">H417</f>
        <v>5800</v>
      </c>
      <c r="J417" s="25"/>
      <c r="K417" s="22" t="s">
        <v>409</v>
      </c>
    </row>
    <row r="418" customFormat="false" ht="12.75" hidden="false" customHeight="false" outlineLevel="0" collapsed="false">
      <c r="A418" s="23" t="s">
        <v>406</v>
      </c>
      <c r="B418" s="16" t="s">
        <v>203</v>
      </c>
      <c r="C418" s="17" t="s">
        <v>204</v>
      </c>
      <c r="D418" s="18" t="n">
        <v>1200</v>
      </c>
      <c r="E418" s="18" t="n">
        <v>0</v>
      </c>
      <c r="F418" s="19" t="n">
        <v>58.74</v>
      </c>
      <c r="G418" s="18" t="n">
        <v>1200</v>
      </c>
      <c r="H418" s="18" t="n">
        <f aca="false">SUM(E418+G418)</f>
        <v>1200</v>
      </c>
      <c r="I418" s="24" t="n">
        <f aca="false">H418</f>
        <v>1200</v>
      </c>
      <c r="J418" s="25"/>
      <c r="K418" s="22" t="s">
        <v>409</v>
      </c>
    </row>
    <row r="419" customFormat="false" ht="12.75" hidden="false" customHeight="false" outlineLevel="0" collapsed="false">
      <c r="A419" s="23" t="s">
        <v>406</v>
      </c>
      <c r="B419" s="16" t="s">
        <v>422</v>
      </c>
      <c r="C419" s="17" t="s">
        <v>423</v>
      </c>
      <c r="D419" s="18" t="n">
        <v>284.93</v>
      </c>
      <c r="E419" s="18" t="n">
        <v>500</v>
      </c>
      <c r="F419" s="19" t="n">
        <v>237.47</v>
      </c>
      <c r="G419" s="18"/>
      <c r="H419" s="18" t="n">
        <f aca="false">SUM(E419+G419)</f>
        <v>500</v>
      </c>
      <c r="I419" s="24" t="n">
        <f aca="false">H419</f>
        <v>500</v>
      </c>
      <c r="J419" s="25"/>
      <c r="K419" s="22" t="s">
        <v>409</v>
      </c>
    </row>
    <row r="420" customFormat="false" ht="12.75" hidden="false" customHeight="false" outlineLevel="0" collapsed="false">
      <c r="A420" s="23" t="s">
        <v>406</v>
      </c>
      <c r="B420" s="16" t="s">
        <v>357</v>
      </c>
      <c r="C420" s="17" t="s">
        <v>358</v>
      </c>
      <c r="D420" s="18" t="n">
        <v>0</v>
      </c>
      <c r="E420" s="18" t="n">
        <v>100</v>
      </c>
      <c r="F420" s="19" t="n">
        <v>60</v>
      </c>
      <c r="G420" s="18"/>
      <c r="H420" s="18" t="n">
        <f aca="false">SUM(E420+G420)</f>
        <v>100</v>
      </c>
      <c r="I420" s="24" t="n">
        <f aca="false">H420</f>
        <v>100</v>
      </c>
      <c r="J420" s="25"/>
      <c r="K420" s="22" t="s">
        <v>409</v>
      </c>
    </row>
    <row r="421" customFormat="false" ht="12.75" hidden="false" customHeight="false" outlineLevel="0" collapsed="false">
      <c r="A421" s="23" t="s">
        <v>406</v>
      </c>
      <c r="B421" s="16" t="s">
        <v>424</v>
      </c>
      <c r="C421" s="17" t="s">
        <v>425</v>
      </c>
      <c r="D421" s="18" t="n">
        <v>0</v>
      </c>
      <c r="E421" s="18" t="n">
        <v>500</v>
      </c>
      <c r="F421" s="19" t="n">
        <v>0</v>
      </c>
      <c r="G421" s="18"/>
      <c r="H421" s="18" t="n">
        <f aca="false">SUM(E421+G421)</f>
        <v>500</v>
      </c>
      <c r="I421" s="24" t="n">
        <f aca="false">H421</f>
        <v>500</v>
      </c>
      <c r="J421" s="25"/>
      <c r="K421" s="22" t="s">
        <v>409</v>
      </c>
    </row>
    <row r="422" customFormat="false" ht="12.75" hidden="false" customHeight="false" outlineLevel="0" collapsed="false">
      <c r="A422" s="23" t="s">
        <v>406</v>
      </c>
      <c r="B422" s="16" t="s">
        <v>426</v>
      </c>
      <c r="C422" s="17" t="s">
        <v>427</v>
      </c>
      <c r="D422" s="18" t="n">
        <v>0</v>
      </c>
      <c r="E422" s="18" t="n">
        <v>0</v>
      </c>
      <c r="F422" s="19" t="n">
        <v>1936.78</v>
      </c>
      <c r="G422" s="18" t="n">
        <v>2000</v>
      </c>
      <c r="H422" s="18" t="n">
        <f aca="false">SUM(E422+G422)</f>
        <v>2000</v>
      </c>
      <c r="I422" s="24" t="n">
        <f aca="false">H422</f>
        <v>2000</v>
      </c>
      <c r="J422" s="25"/>
      <c r="K422" s="22" t="s">
        <v>409</v>
      </c>
    </row>
    <row r="423" customFormat="false" ht="12.75" hidden="false" customHeight="false" outlineLevel="0" collapsed="false">
      <c r="A423" s="23" t="s">
        <v>406</v>
      </c>
      <c r="B423" s="16" t="s">
        <v>428</v>
      </c>
      <c r="C423" s="17" t="s">
        <v>429</v>
      </c>
      <c r="D423" s="18" t="n">
        <v>0</v>
      </c>
      <c r="E423" s="18" t="n">
        <v>100</v>
      </c>
      <c r="F423" s="19" t="n">
        <v>0</v>
      </c>
      <c r="G423" s="18"/>
      <c r="H423" s="18" t="n">
        <f aca="false">SUM(E423+G423)</f>
        <v>100</v>
      </c>
      <c r="I423" s="24" t="n">
        <f aca="false">H423</f>
        <v>100</v>
      </c>
      <c r="J423" s="25"/>
      <c r="K423" s="22" t="s">
        <v>409</v>
      </c>
    </row>
    <row r="424" customFormat="false" ht="12.75" hidden="false" customHeight="false" outlineLevel="0" collapsed="false">
      <c r="A424" s="23" t="s">
        <v>406</v>
      </c>
      <c r="B424" s="16" t="s">
        <v>39</v>
      </c>
      <c r="C424" s="17" t="s">
        <v>40</v>
      </c>
      <c r="D424" s="18" t="n">
        <v>283.98</v>
      </c>
      <c r="E424" s="18" t="n">
        <v>300</v>
      </c>
      <c r="F424" s="19" t="n">
        <v>217.8</v>
      </c>
      <c r="G424" s="18"/>
      <c r="H424" s="18" t="n">
        <f aca="false">SUM(E424+G424)</f>
        <v>300</v>
      </c>
      <c r="I424" s="30" t="n">
        <f aca="false">H424</f>
        <v>300</v>
      </c>
      <c r="J424" s="25"/>
      <c r="K424" s="22"/>
    </row>
    <row r="425" customFormat="false" ht="12.75" hidden="false" customHeight="false" outlineLevel="0" collapsed="false">
      <c r="A425" s="23" t="n">
        <v>350</v>
      </c>
      <c r="B425" s="16" t="n">
        <v>6500</v>
      </c>
      <c r="C425" s="17" t="s">
        <v>127</v>
      </c>
      <c r="D425" s="18" t="n">
        <v>0</v>
      </c>
      <c r="E425" s="18" t="n">
        <v>0</v>
      </c>
      <c r="F425" s="19"/>
      <c r="G425" s="18"/>
      <c r="H425" s="18" t="n">
        <f aca="false">SUM(E425+G425)</f>
        <v>0</v>
      </c>
      <c r="I425" s="21" t="n">
        <v>500</v>
      </c>
      <c r="J425" s="25"/>
      <c r="K425" s="22"/>
    </row>
    <row r="426" customFormat="false" ht="12.75" hidden="false" customHeight="false" outlineLevel="0" collapsed="false">
      <c r="A426" s="23" t="s">
        <v>406</v>
      </c>
      <c r="B426" s="16" t="s">
        <v>130</v>
      </c>
      <c r="C426" s="17" t="s">
        <v>131</v>
      </c>
      <c r="D426" s="18" t="n">
        <v>3742.5</v>
      </c>
      <c r="E426" s="18" t="n">
        <v>0</v>
      </c>
      <c r="F426" s="19" t="n">
        <v>0</v>
      </c>
      <c r="G426" s="18"/>
      <c r="H426" s="18" t="n">
        <f aca="false">SUM(E426+G426)</f>
        <v>0</v>
      </c>
      <c r="I426" s="24" t="n">
        <v>600</v>
      </c>
      <c r="J426" s="25"/>
      <c r="K426" s="22" t="s">
        <v>409</v>
      </c>
    </row>
    <row r="427" customFormat="false" ht="12.75" hidden="false" customHeight="false" outlineLevel="0" collapsed="false">
      <c r="A427" s="23" t="s">
        <v>406</v>
      </c>
      <c r="B427" s="16" t="s">
        <v>430</v>
      </c>
      <c r="C427" s="17" t="s">
        <v>431</v>
      </c>
      <c r="D427" s="18" t="n">
        <v>59.94</v>
      </c>
      <c r="E427" s="18" t="n">
        <v>300</v>
      </c>
      <c r="F427" s="19" t="n">
        <v>89.91</v>
      </c>
      <c r="G427" s="18"/>
      <c r="H427" s="18" t="n">
        <f aca="false">SUM(E427+G427)</f>
        <v>300</v>
      </c>
      <c r="I427" s="24" t="n">
        <f aca="false">H427</f>
        <v>300</v>
      </c>
      <c r="J427" s="25"/>
      <c r="K427" s="22" t="s">
        <v>409</v>
      </c>
    </row>
    <row r="428" customFormat="false" ht="12.75" hidden="false" customHeight="false" outlineLevel="0" collapsed="false">
      <c r="A428" s="23" t="s">
        <v>406</v>
      </c>
      <c r="B428" s="16" t="s">
        <v>140</v>
      </c>
      <c r="C428" s="17" t="s">
        <v>141</v>
      </c>
      <c r="D428" s="18" t="n">
        <v>106.62</v>
      </c>
      <c r="E428" s="18" t="n">
        <v>0</v>
      </c>
      <c r="F428" s="19" t="n">
        <v>0</v>
      </c>
      <c r="G428" s="18"/>
      <c r="H428" s="18" t="n">
        <f aca="false">SUM(E428+G428)</f>
        <v>0</v>
      </c>
      <c r="I428" s="24" t="n">
        <f aca="false">H428</f>
        <v>0</v>
      </c>
      <c r="J428" s="25"/>
      <c r="K428" s="22" t="s">
        <v>409</v>
      </c>
    </row>
    <row r="429" customFormat="false" ht="12.75" hidden="false" customHeight="false" outlineLevel="0" collapsed="false">
      <c r="A429" s="23" t="s">
        <v>406</v>
      </c>
      <c r="B429" s="16" t="s">
        <v>144</v>
      </c>
      <c r="C429" s="17" t="s">
        <v>145</v>
      </c>
      <c r="D429" s="18" t="n">
        <v>2699.3</v>
      </c>
      <c r="E429" s="18" t="n">
        <v>3000</v>
      </c>
      <c r="F429" s="19" t="n">
        <v>1521.34</v>
      </c>
      <c r="G429" s="18"/>
      <c r="H429" s="18" t="n">
        <f aca="false">SUM(E429+G429)</f>
        <v>3000</v>
      </c>
      <c r="I429" s="24" t="n">
        <f aca="false">H429</f>
        <v>3000</v>
      </c>
      <c r="J429" s="25"/>
      <c r="K429" s="22" t="s">
        <v>409</v>
      </c>
    </row>
    <row r="430" customFormat="false" ht="12.75" hidden="false" customHeight="false" outlineLevel="0" collapsed="false">
      <c r="A430" s="23" t="s">
        <v>406</v>
      </c>
      <c r="B430" s="16" t="s">
        <v>150</v>
      </c>
      <c r="C430" s="17" t="s">
        <v>151</v>
      </c>
      <c r="D430" s="18" t="n">
        <v>311.57</v>
      </c>
      <c r="E430" s="18" t="n">
        <v>200</v>
      </c>
      <c r="F430" s="19" t="n">
        <v>0</v>
      </c>
      <c r="G430" s="18"/>
      <c r="H430" s="18" t="n">
        <f aca="false">SUM(E430+G430)</f>
        <v>200</v>
      </c>
      <c r="I430" s="24" t="n">
        <f aca="false">H430</f>
        <v>200</v>
      </c>
      <c r="J430" s="25"/>
      <c r="K430" s="22" t="s">
        <v>409</v>
      </c>
    </row>
    <row r="431" customFormat="false" ht="12.75" hidden="false" customHeight="false" outlineLevel="0" collapsed="false">
      <c r="A431" s="23" t="s">
        <v>406</v>
      </c>
      <c r="B431" s="16" t="s">
        <v>152</v>
      </c>
      <c r="C431" s="17" t="s">
        <v>153</v>
      </c>
      <c r="D431" s="18" t="n">
        <v>51.94</v>
      </c>
      <c r="E431" s="18" t="n">
        <v>100</v>
      </c>
      <c r="F431" s="19" t="n">
        <v>23</v>
      </c>
      <c r="G431" s="18"/>
      <c r="H431" s="18" t="n">
        <f aca="false">SUM(E431+G431)</f>
        <v>100</v>
      </c>
      <c r="I431" s="24" t="n">
        <f aca="false">H431</f>
        <v>100</v>
      </c>
      <c r="J431" s="25"/>
      <c r="K431" s="22" t="s">
        <v>324</v>
      </c>
    </row>
    <row r="432" customFormat="false" ht="12.75" hidden="false" customHeight="false" outlineLevel="0" collapsed="false">
      <c r="A432" s="23" t="s">
        <v>406</v>
      </c>
      <c r="B432" s="16" t="s">
        <v>432</v>
      </c>
      <c r="C432" s="17" t="s">
        <v>433</v>
      </c>
      <c r="D432" s="18" t="n">
        <v>8200</v>
      </c>
      <c r="E432" s="18" t="n">
        <v>0</v>
      </c>
      <c r="F432" s="19" t="n">
        <v>0</v>
      </c>
      <c r="G432" s="18"/>
      <c r="H432" s="18" t="n">
        <f aca="false">SUM(E432+G432)</f>
        <v>0</v>
      </c>
      <c r="I432" s="24" t="n">
        <f aca="false">H432</f>
        <v>0</v>
      </c>
      <c r="J432" s="25"/>
      <c r="K432" s="22" t="s">
        <v>409</v>
      </c>
    </row>
    <row r="433" customFormat="false" ht="12.75" hidden="false" customHeight="false" outlineLevel="0" collapsed="false">
      <c r="A433" s="23"/>
      <c r="B433" s="16"/>
      <c r="C433" s="26" t="s">
        <v>41</v>
      </c>
      <c r="D433" s="27" t="n">
        <f aca="false">SUM(D405:D409)</f>
        <v>59785.55</v>
      </c>
      <c r="E433" s="27" t="n">
        <f aca="false">SUM(E405:E409)</f>
        <v>64500</v>
      </c>
      <c r="F433" s="27" t="n">
        <f aca="false">SUM(F405:F409)</f>
        <v>9517.42</v>
      </c>
      <c r="G433" s="27" t="n">
        <f aca="false">SUM(G405:G409)</f>
        <v>1700</v>
      </c>
      <c r="H433" s="27" t="n">
        <f aca="false">SUM(H405:H409)</f>
        <v>66200</v>
      </c>
      <c r="I433" s="28" t="n">
        <f aca="false">SUM(I405:I409)</f>
        <v>66200</v>
      </c>
      <c r="J433" s="29"/>
      <c r="K433" s="22"/>
    </row>
    <row r="434" customFormat="false" ht="12.75" hidden="false" customHeight="false" outlineLevel="0" collapsed="false">
      <c r="A434" s="23"/>
      <c r="B434" s="16"/>
      <c r="C434" s="26" t="s">
        <v>42</v>
      </c>
      <c r="D434" s="27" t="n">
        <f aca="false">SUM(D410:D432)</f>
        <v>84882.48</v>
      </c>
      <c r="E434" s="27" t="n">
        <f aca="false">SUM(E410:E432)</f>
        <v>71800</v>
      </c>
      <c r="F434" s="27" t="n">
        <f aca="false">SUM(F410:F432)</f>
        <v>32816.71</v>
      </c>
      <c r="G434" s="27" t="n">
        <f aca="false">SUM(G410:G432)</f>
        <v>-3300</v>
      </c>
      <c r="H434" s="27" t="n">
        <f aca="false">SUM(H410:H432)</f>
        <v>68500</v>
      </c>
      <c r="I434" s="28" t="n">
        <f aca="false">SUM(I410:I432)</f>
        <v>70700</v>
      </c>
      <c r="J434" s="29"/>
      <c r="K434" s="22"/>
    </row>
    <row r="435" customFormat="false" ht="12.75" hidden="false" customHeight="false" outlineLevel="0" collapsed="false">
      <c r="A435" s="23"/>
      <c r="B435" s="16"/>
      <c r="C435" s="26" t="s">
        <v>43</v>
      </c>
      <c r="D435" s="27" t="n">
        <f aca="false">D433-D434</f>
        <v>-25096.93</v>
      </c>
      <c r="E435" s="27" t="n">
        <f aca="false">E433-E434</f>
        <v>-7300</v>
      </c>
      <c r="F435" s="27" t="n">
        <f aca="false">F433-F434</f>
        <v>-23299.29</v>
      </c>
      <c r="G435" s="27" t="n">
        <f aca="false">G433-G434</f>
        <v>5000</v>
      </c>
      <c r="H435" s="27" t="n">
        <f aca="false">H433-H434</f>
        <v>-2300</v>
      </c>
      <c r="I435" s="28" t="n">
        <f aca="false">I433-I434</f>
        <v>-4500</v>
      </c>
      <c r="J435" s="29"/>
      <c r="K435" s="22"/>
    </row>
    <row r="436" customFormat="false" ht="12.75" hidden="false" customHeight="false" outlineLevel="0" collapsed="false">
      <c r="A436" s="23" t="s">
        <v>434</v>
      </c>
      <c r="B436" s="16" t="s">
        <v>435</v>
      </c>
      <c r="C436" s="17" t="s">
        <v>436</v>
      </c>
      <c r="D436" s="18" t="n">
        <v>220</v>
      </c>
      <c r="E436" s="18" t="n">
        <v>100</v>
      </c>
      <c r="F436" s="19" t="n">
        <v>0</v>
      </c>
      <c r="G436" s="18"/>
      <c r="H436" s="18" t="n">
        <f aca="false">SUM(E436+G436)</f>
        <v>100</v>
      </c>
      <c r="I436" s="24" t="n">
        <v>200</v>
      </c>
      <c r="J436" s="36"/>
      <c r="K436" s="22" t="s">
        <v>437</v>
      </c>
    </row>
    <row r="437" customFormat="false" ht="12.75" hidden="false" customHeight="false" outlineLevel="0" collapsed="false">
      <c r="A437" s="23" t="s">
        <v>434</v>
      </c>
      <c r="B437" s="16" t="s">
        <v>438</v>
      </c>
      <c r="C437" s="17" t="s">
        <v>439</v>
      </c>
      <c r="D437" s="18" t="n">
        <v>3978.75</v>
      </c>
      <c r="E437" s="18" t="n">
        <v>4000</v>
      </c>
      <c r="F437" s="19" t="n">
        <v>2565.8</v>
      </c>
      <c r="G437" s="18"/>
      <c r="H437" s="18" t="n">
        <f aca="false">SUM(E437+G437)</f>
        <v>4000</v>
      </c>
      <c r="I437" s="24" t="n">
        <v>4000</v>
      </c>
      <c r="J437" s="36"/>
      <c r="K437" s="22" t="s">
        <v>437</v>
      </c>
    </row>
    <row r="438" customFormat="false" ht="12.75" hidden="false" customHeight="false" outlineLevel="0" collapsed="false">
      <c r="A438" s="23" t="s">
        <v>434</v>
      </c>
      <c r="B438" s="16" t="s">
        <v>440</v>
      </c>
      <c r="C438" s="17" t="s">
        <v>441</v>
      </c>
      <c r="D438" s="18" t="n">
        <v>14325.35</v>
      </c>
      <c r="E438" s="18" t="n">
        <v>14000</v>
      </c>
      <c r="F438" s="19" t="n">
        <v>8907.65</v>
      </c>
      <c r="G438" s="18"/>
      <c r="H438" s="18" t="n">
        <f aca="false">SUM(E438+G438)</f>
        <v>14000</v>
      </c>
      <c r="I438" s="24" t="n">
        <v>15000</v>
      </c>
      <c r="J438" s="36"/>
      <c r="K438" s="22" t="s">
        <v>437</v>
      </c>
    </row>
    <row r="439" customFormat="false" ht="12.75" hidden="false" customHeight="false" outlineLevel="0" collapsed="false">
      <c r="A439" s="23" t="s">
        <v>434</v>
      </c>
      <c r="B439" s="16" t="s">
        <v>442</v>
      </c>
      <c r="C439" s="17" t="s">
        <v>443</v>
      </c>
      <c r="D439" s="18" t="n">
        <v>0</v>
      </c>
      <c r="E439" s="18" t="n">
        <v>0</v>
      </c>
      <c r="F439" s="19" t="n">
        <v>0</v>
      </c>
      <c r="G439" s="18"/>
      <c r="H439" s="18" t="n">
        <f aca="false">SUM(E439+G439)</f>
        <v>0</v>
      </c>
      <c r="I439" s="24" t="n">
        <v>0</v>
      </c>
      <c r="J439" s="36"/>
      <c r="K439" s="22" t="s">
        <v>437</v>
      </c>
    </row>
    <row r="440" customFormat="false" ht="12.75" hidden="false" customHeight="false" outlineLevel="0" collapsed="false">
      <c r="A440" s="23" t="s">
        <v>434</v>
      </c>
      <c r="B440" s="16" t="s">
        <v>160</v>
      </c>
      <c r="C440" s="17" t="s">
        <v>161</v>
      </c>
      <c r="D440" s="18" t="n">
        <v>1288.6</v>
      </c>
      <c r="E440" s="18" t="n">
        <v>2000</v>
      </c>
      <c r="F440" s="19" t="n">
        <v>744.15</v>
      </c>
      <c r="G440" s="18"/>
      <c r="H440" s="18" t="n">
        <f aca="false">SUM(E440+G440)</f>
        <v>2000</v>
      </c>
      <c r="I440" s="24" t="n">
        <v>1500</v>
      </c>
      <c r="J440" s="36"/>
      <c r="K440" s="22" t="s">
        <v>437</v>
      </c>
    </row>
    <row r="441" customFormat="false" ht="12.75" hidden="false" customHeight="false" outlineLevel="0" collapsed="false">
      <c r="A441" s="23" t="s">
        <v>434</v>
      </c>
      <c r="B441" s="16" t="s">
        <v>444</v>
      </c>
      <c r="C441" s="17" t="s">
        <v>445</v>
      </c>
      <c r="D441" s="18" t="n">
        <v>0</v>
      </c>
      <c r="E441" s="18" t="n">
        <v>0</v>
      </c>
      <c r="F441" s="19" t="n">
        <v>0</v>
      </c>
      <c r="G441" s="18"/>
      <c r="H441" s="18" t="n">
        <f aca="false">SUM(E441+G441)</f>
        <v>0</v>
      </c>
      <c r="I441" s="24" t="n">
        <v>0</v>
      </c>
      <c r="J441" s="36"/>
      <c r="K441" s="22" t="s">
        <v>437</v>
      </c>
    </row>
    <row r="442" customFormat="false" ht="12.75" hidden="false" customHeight="false" outlineLevel="0" collapsed="false">
      <c r="A442" s="23" t="s">
        <v>434</v>
      </c>
      <c r="B442" s="16" t="s">
        <v>318</v>
      </c>
      <c r="C442" s="17" t="s">
        <v>383</v>
      </c>
      <c r="D442" s="18" t="n">
        <v>28361.06</v>
      </c>
      <c r="E442" s="18" t="n">
        <v>25900</v>
      </c>
      <c r="F442" s="19" t="n">
        <v>25919.77</v>
      </c>
      <c r="G442" s="18"/>
      <c r="H442" s="18" t="n">
        <f aca="false">SUM(E442+G442)</f>
        <v>25900</v>
      </c>
      <c r="I442" s="24" t="n">
        <v>24500</v>
      </c>
      <c r="J442" s="36"/>
      <c r="K442" s="22"/>
    </row>
    <row r="443" customFormat="false" ht="12.75" hidden="false" customHeight="false" outlineLevel="0" collapsed="false">
      <c r="A443" s="23" t="s">
        <v>434</v>
      </c>
      <c r="B443" s="16" t="s">
        <v>446</v>
      </c>
      <c r="C443" s="17" t="s">
        <v>447</v>
      </c>
      <c r="D443" s="18" t="n">
        <v>20419.95</v>
      </c>
      <c r="E443" s="18" t="n">
        <v>20200</v>
      </c>
      <c r="F443" s="19" t="n">
        <v>20241.1</v>
      </c>
      <c r="G443" s="18"/>
      <c r="H443" s="18" t="n">
        <f aca="false">SUM(E443+G443)</f>
        <v>20200</v>
      </c>
      <c r="I443" s="24" t="n">
        <v>21500</v>
      </c>
      <c r="J443" s="36"/>
      <c r="K443" s="22"/>
    </row>
    <row r="444" customFormat="false" ht="12.75" hidden="false" customHeight="false" outlineLevel="0" collapsed="false">
      <c r="A444" s="23" t="s">
        <v>434</v>
      </c>
      <c r="B444" s="16" t="s">
        <v>16</v>
      </c>
      <c r="C444" s="17" t="s">
        <v>17</v>
      </c>
      <c r="D444" s="18" t="n">
        <v>0</v>
      </c>
      <c r="E444" s="18" t="n">
        <v>0</v>
      </c>
      <c r="F444" s="19" t="n">
        <v>0</v>
      </c>
      <c r="G444" s="18"/>
      <c r="H444" s="18" t="n">
        <f aca="false">SUM(E444+G444)</f>
        <v>0</v>
      </c>
      <c r="I444" s="24" t="n">
        <v>0</v>
      </c>
      <c r="J444" s="25"/>
      <c r="K444" s="22" t="s">
        <v>15</v>
      </c>
    </row>
    <row r="445" customFormat="false" ht="12.75" hidden="false" customHeight="false" outlineLevel="0" collapsed="false">
      <c r="A445" s="23" t="s">
        <v>434</v>
      </c>
      <c r="B445" s="16" t="s">
        <v>18</v>
      </c>
      <c r="C445" s="17" t="s">
        <v>19</v>
      </c>
      <c r="D445" s="18" t="n">
        <v>109530.64</v>
      </c>
      <c r="E445" s="18" t="n">
        <v>114600</v>
      </c>
      <c r="F445" s="19" t="n">
        <v>53728.11</v>
      </c>
      <c r="G445" s="18"/>
      <c r="H445" s="18" t="n">
        <f aca="false">SUM(E445+G445)</f>
        <v>114600</v>
      </c>
      <c r="I445" s="24" t="n">
        <v>117300</v>
      </c>
      <c r="J445" s="25"/>
      <c r="K445" s="22" t="s">
        <v>15</v>
      </c>
    </row>
    <row r="446" customFormat="false" ht="12.75" hidden="false" customHeight="false" outlineLevel="0" collapsed="false">
      <c r="A446" s="23" t="s">
        <v>434</v>
      </c>
      <c r="B446" s="16" t="s">
        <v>20</v>
      </c>
      <c r="C446" s="17" t="s">
        <v>21</v>
      </c>
      <c r="D446" s="18" t="n">
        <v>0</v>
      </c>
      <c r="E446" s="18" t="n">
        <v>0</v>
      </c>
      <c r="F446" s="19" t="n">
        <v>0</v>
      </c>
      <c r="G446" s="18"/>
      <c r="H446" s="18" t="n">
        <f aca="false">SUM(E446+G446)</f>
        <v>0</v>
      </c>
      <c r="I446" s="24" t="n">
        <f aca="false">H446</f>
        <v>0</v>
      </c>
      <c r="J446" s="25"/>
      <c r="K446" s="22" t="s">
        <v>15</v>
      </c>
    </row>
    <row r="447" customFormat="false" ht="12.75" hidden="false" customHeight="false" outlineLevel="0" collapsed="false">
      <c r="A447" s="23" t="s">
        <v>434</v>
      </c>
      <c r="B447" s="16" t="s">
        <v>22</v>
      </c>
      <c r="C447" s="17" t="s">
        <v>23</v>
      </c>
      <c r="D447" s="18" t="n">
        <v>9417.92</v>
      </c>
      <c r="E447" s="18" t="n">
        <v>9800</v>
      </c>
      <c r="F447" s="19" t="n">
        <v>4591.19</v>
      </c>
      <c r="G447" s="18"/>
      <c r="H447" s="18" t="n">
        <f aca="false">SUM(E447+G447)</f>
        <v>9800</v>
      </c>
      <c r="I447" s="24" t="n">
        <v>10100</v>
      </c>
      <c r="J447" s="25"/>
      <c r="K447" s="22" t="s">
        <v>15</v>
      </c>
    </row>
    <row r="448" customFormat="false" ht="12.75" hidden="false" customHeight="false" outlineLevel="0" collapsed="false">
      <c r="A448" s="23" t="s">
        <v>434</v>
      </c>
      <c r="B448" s="16" t="s">
        <v>24</v>
      </c>
      <c r="C448" s="17" t="s">
        <v>25</v>
      </c>
      <c r="D448" s="18" t="n">
        <v>22201.87</v>
      </c>
      <c r="E448" s="18" t="n">
        <v>23000</v>
      </c>
      <c r="F448" s="19" t="n">
        <v>10812.65</v>
      </c>
      <c r="G448" s="18"/>
      <c r="H448" s="18" t="n">
        <f aca="false">SUM(E448+G448)</f>
        <v>23000</v>
      </c>
      <c r="I448" s="24" t="n">
        <v>23400</v>
      </c>
      <c r="J448" s="25"/>
      <c r="K448" s="22" t="s">
        <v>15</v>
      </c>
    </row>
    <row r="449" customFormat="false" ht="12.75" hidden="false" customHeight="false" outlineLevel="0" collapsed="false">
      <c r="A449" s="23" t="s">
        <v>434</v>
      </c>
      <c r="B449" s="16" t="s">
        <v>199</v>
      </c>
      <c r="C449" s="17" t="s">
        <v>200</v>
      </c>
      <c r="D449" s="18" t="n">
        <v>29490.25</v>
      </c>
      <c r="E449" s="18" t="n">
        <v>15000</v>
      </c>
      <c r="F449" s="19" t="n">
        <v>0</v>
      </c>
      <c r="G449" s="18"/>
      <c r="H449" s="18" t="n">
        <f aca="false">SUM(E449+G449)</f>
        <v>15000</v>
      </c>
      <c r="I449" s="24" t="n">
        <f aca="false">H449</f>
        <v>15000</v>
      </c>
      <c r="J449" s="25"/>
      <c r="K449" s="22" t="s">
        <v>86</v>
      </c>
    </row>
    <row r="450" customFormat="false" ht="12.75" hidden="false" customHeight="false" outlineLevel="0" collapsed="false">
      <c r="A450" s="23" t="s">
        <v>434</v>
      </c>
      <c r="B450" s="16" t="s">
        <v>448</v>
      </c>
      <c r="C450" s="17" t="s">
        <v>449</v>
      </c>
      <c r="D450" s="18" t="n">
        <v>1644.06</v>
      </c>
      <c r="E450" s="18" t="n">
        <v>1000</v>
      </c>
      <c r="F450" s="19" t="n">
        <v>1390.28</v>
      </c>
      <c r="G450" s="18"/>
      <c r="H450" s="18" t="n">
        <f aca="false">SUM(E450+G450)</f>
        <v>1000</v>
      </c>
      <c r="I450" s="24" t="n">
        <f aca="false">H450</f>
        <v>1000</v>
      </c>
      <c r="J450" s="25"/>
      <c r="K450" s="22" t="s">
        <v>86</v>
      </c>
    </row>
    <row r="451" customFormat="false" ht="12.75" hidden="false" customHeight="false" outlineLevel="0" collapsed="false">
      <c r="A451" s="23" t="s">
        <v>434</v>
      </c>
      <c r="B451" s="16" t="s">
        <v>89</v>
      </c>
      <c r="C451" s="17" t="s">
        <v>90</v>
      </c>
      <c r="D451" s="18" t="n">
        <v>420.26</v>
      </c>
      <c r="E451" s="18" t="n">
        <v>500</v>
      </c>
      <c r="F451" s="19" t="n">
        <v>294.88</v>
      </c>
      <c r="G451" s="18"/>
      <c r="H451" s="18" t="n">
        <f aca="false">SUM(E451+G451)</f>
        <v>500</v>
      </c>
      <c r="I451" s="24" t="n">
        <v>500</v>
      </c>
      <c r="J451" s="25"/>
      <c r="K451" s="22" t="s">
        <v>437</v>
      </c>
    </row>
    <row r="452" customFormat="false" ht="12.75" hidden="false" customHeight="false" outlineLevel="0" collapsed="false">
      <c r="A452" s="23" t="s">
        <v>434</v>
      </c>
      <c r="B452" s="16" t="s">
        <v>450</v>
      </c>
      <c r="C452" s="17" t="s">
        <v>451</v>
      </c>
      <c r="D452" s="18" t="n">
        <v>1086.52</v>
      </c>
      <c r="E452" s="18" t="n">
        <v>1000</v>
      </c>
      <c r="F452" s="19" t="n">
        <v>848.1</v>
      </c>
      <c r="G452" s="18"/>
      <c r="H452" s="18" t="n">
        <f aca="false">SUM(E452+G452)</f>
        <v>1000</v>
      </c>
      <c r="I452" s="24" t="n">
        <v>1000</v>
      </c>
      <c r="J452" s="25"/>
      <c r="K452" s="22" t="s">
        <v>437</v>
      </c>
    </row>
    <row r="453" customFormat="false" ht="12.75" hidden="false" customHeight="false" outlineLevel="0" collapsed="false">
      <c r="A453" s="23" t="n">
        <v>352</v>
      </c>
      <c r="B453" s="16" t="s">
        <v>452</v>
      </c>
      <c r="C453" s="17" t="s">
        <v>453</v>
      </c>
      <c r="D453" s="18" t="n">
        <v>0</v>
      </c>
      <c r="E453" s="18" t="n">
        <v>0</v>
      </c>
      <c r="F453" s="19"/>
      <c r="G453" s="18" t="n">
        <v>0</v>
      </c>
      <c r="H453" s="18" t="n">
        <f aca="false">SUM(E453+G453)</f>
        <v>0</v>
      </c>
      <c r="I453" s="24" t="n">
        <v>1500</v>
      </c>
      <c r="J453" s="25"/>
      <c r="K453" s="22"/>
    </row>
    <row r="454" customFormat="false" ht="12.75" hidden="false" customHeight="false" outlineLevel="0" collapsed="false">
      <c r="A454" s="23" t="s">
        <v>434</v>
      </c>
      <c r="B454" s="16" t="s">
        <v>104</v>
      </c>
      <c r="C454" s="17" t="s">
        <v>105</v>
      </c>
      <c r="D454" s="18" t="n">
        <v>5883.55</v>
      </c>
      <c r="E454" s="18" t="n">
        <v>9000</v>
      </c>
      <c r="F454" s="19" t="n">
        <v>5985.15</v>
      </c>
      <c r="G454" s="18"/>
      <c r="H454" s="18" t="n">
        <f aca="false">SUM(E454+G454)</f>
        <v>9000</v>
      </c>
      <c r="I454" s="24" t="n">
        <f aca="false">H454</f>
        <v>9000</v>
      </c>
      <c r="J454" s="25"/>
      <c r="K454" s="22" t="s">
        <v>106</v>
      </c>
    </row>
    <row r="455" customFormat="false" ht="12.75" hidden="false" customHeight="false" outlineLevel="0" collapsed="false">
      <c r="A455" s="23" t="s">
        <v>434</v>
      </c>
      <c r="B455" s="16" t="s">
        <v>107</v>
      </c>
      <c r="C455" s="17" t="s">
        <v>108</v>
      </c>
      <c r="D455" s="18" t="n">
        <v>2273.46</v>
      </c>
      <c r="E455" s="18" t="n">
        <v>5000</v>
      </c>
      <c r="F455" s="19" t="n">
        <v>1544.45</v>
      </c>
      <c r="G455" s="18"/>
      <c r="H455" s="18" t="n">
        <f aca="false">SUM(E455+G455)</f>
        <v>5000</v>
      </c>
      <c r="I455" s="24" t="n">
        <f aca="false">H455</f>
        <v>5000</v>
      </c>
      <c r="J455" s="25"/>
      <c r="K455" s="22" t="s">
        <v>106</v>
      </c>
    </row>
    <row r="456" customFormat="false" ht="12.75" hidden="false" customHeight="false" outlineLevel="0" collapsed="false">
      <c r="A456" s="23" t="s">
        <v>434</v>
      </c>
      <c r="B456" s="16" t="s">
        <v>109</v>
      </c>
      <c r="C456" s="17" t="s">
        <v>110</v>
      </c>
      <c r="D456" s="18" t="n">
        <v>2404.33</v>
      </c>
      <c r="E456" s="18" t="n">
        <v>3000</v>
      </c>
      <c r="F456" s="19" t="n">
        <v>1627.69</v>
      </c>
      <c r="G456" s="18"/>
      <c r="H456" s="18" t="n">
        <f aca="false">SUM(E456+G456)</f>
        <v>3000</v>
      </c>
      <c r="I456" s="24" t="n">
        <f aca="false">H456</f>
        <v>3000</v>
      </c>
      <c r="J456" s="25"/>
      <c r="K456" s="22" t="s">
        <v>106</v>
      </c>
    </row>
    <row r="457" customFormat="false" ht="12.75" hidden="false" customHeight="false" outlineLevel="0" collapsed="false">
      <c r="A457" s="23" t="s">
        <v>434</v>
      </c>
      <c r="B457" s="16" t="s">
        <v>120</v>
      </c>
      <c r="C457" s="17" t="s">
        <v>121</v>
      </c>
      <c r="D457" s="18" t="n">
        <v>0</v>
      </c>
      <c r="E457" s="18" t="n">
        <v>0</v>
      </c>
      <c r="F457" s="19" t="n">
        <v>0</v>
      </c>
      <c r="G457" s="18"/>
      <c r="H457" s="18" t="n">
        <f aca="false">SUM(E457+G457)</f>
        <v>0</v>
      </c>
      <c r="I457" s="24" t="n">
        <v>0</v>
      </c>
      <c r="J457" s="25"/>
      <c r="K457" s="22" t="s">
        <v>437</v>
      </c>
    </row>
    <row r="458" customFormat="false" ht="12.75" hidden="false" customHeight="false" outlineLevel="0" collapsed="false">
      <c r="A458" s="23" t="s">
        <v>434</v>
      </c>
      <c r="B458" s="16" t="s">
        <v>454</v>
      </c>
      <c r="C458" s="17" t="s">
        <v>455</v>
      </c>
      <c r="D458" s="18" t="n">
        <v>519</v>
      </c>
      <c r="E458" s="18" t="n">
        <v>500</v>
      </c>
      <c r="F458" s="19" t="n">
        <v>0</v>
      </c>
      <c r="G458" s="18"/>
      <c r="H458" s="18" t="n">
        <f aca="false">SUM(E458+G458)</f>
        <v>500</v>
      </c>
      <c r="I458" s="24" t="n">
        <v>500</v>
      </c>
      <c r="J458" s="25"/>
      <c r="K458" s="22" t="s">
        <v>437</v>
      </c>
    </row>
    <row r="459" customFormat="false" ht="12.75" hidden="false" customHeight="false" outlineLevel="0" collapsed="false">
      <c r="A459" s="23" t="s">
        <v>434</v>
      </c>
      <c r="B459" s="16" t="s">
        <v>126</v>
      </c>
      <c r="C459" s="17" t="s">
        <v>127</v>
      </c>
      <c r="D459" s="18" t="n">
        <v>1515.5</v>
      </c>
      <c r="E459" s="18" t="n">
        <v>1600</v>
      </c>
      <c r="F459" s="19" t="n">
        <v>417.76</v>
      </c>
      <c r="G459" s="18"/>
      <c r="H459" s="18" t="n">
        <f aca="false">SUM(E459+G459)</f>
        <v>1600</v>
      </c>
      <c r="I459" s="24" t="n">
        <v>1600</v>
      </c>
      <c r="J459" s="25"/>
      <c r="K459" s="22" t="s">
        <v>437</v>
      </c>
    </row>
    <row r="460" customFormat="false" ht="12.75" hidden="false" customHeight="false" outlineLevel="0" collapsed="false">
      <c r="A460" s="23" t="s">
        <v>434</v>
      </c>
      <c r="B460" s="16" t="s">
        <v>150</v>
      </c>
      <c r="C460" s="17" t="s">
        <v>151</v>
      </c>
      <c r="D460" s="18" t="n">
        <v>70</v>
      </c>
      <c r="E460" s="18" t="n">
        <v>100</v>
      </c>
      <c r="F460" s="19" t="n">
        <v>70</v>
      </c>
      <c r="G460" s="18"/>
      <c r="H460" s="18" t="n">
        <f aca="false">SUM(E460+G460)</f>
        <v>100</v>
      </c>
      <c r="I460" s="24" t="n">
        <v>100</v>
      </c>
      <c r="J460" s="25"/>
      <c r="K460" s="22" t="s">
        <v>437</v>
      </c>
    </row>
    <row r="461" customFormat="false" ht="12.75" hidden="false" customHeight="false" outlineLevel="0" collapsed="false">
      <c r="A461" s="23" t="s">
        <v>434</v>
      </c>
      <c r="B461" s="16" t="s">
        <v>456</v>
      </c>
      <c r="C461" s="17" t="s">
        <v>457</v>
      </c>
      <c r="D461" s="18" t="n">
        <v>12800</v>
      </c>
      <c r="E461" s="18" t="n">
        <v>12800</v>
      </c>
      <c r="F461" s="19" t="n">
        <v>0</v>
      </c>
      <c r="G461" s="18"/>
      <c r="H461" s="18" t="n">
        <f aca="false">SUM(E461+G461)</f>
        <v>12800</v>
      </c>
      <c r="I461" s="24" t="n">
        <v>12800</v>
      </c>
      <c r="J461" s="25"/>
      <c r="K461" s="22"/>
    </row>
    <row r="462" customFormat="false" ht="12.75" hidden="false" customHeight="false" outlineLevel="0" collapsed="false">
      <c r="A462" s="23" t="s">
        <v>434</v>
      </c>
      <c r="B462" s="16" t="s">
        <v>458</v>
      </c>
      <c r="C462" s="17" t="s">
        <v>459</v>
      </c>
      <c r="D462" s="18" t="n">
        <v>43300</v>
      </c>
      <c r="E462" s="18" t="n">
        <v>43300</v>
      </c>
      <c r="F462" s="19" t="n">
        <v>0</v>
      </c>
      <c r="G462" s="18"/>
      <c r="H462" s="18" t="n">
        <f aca="false">SUM(E462+G462)</f>
        <v>43300</v>
      </c>
      <c r="I462" s="24" t="n">
        <v>43300</v>
      </c>
      <c r="J462" s="25"/>
      <c r="K462" s="22"/>
    </row>
    <row r="463" customFormat="false" ht="12.75" hidden="false" customHeight="false" outlineLevel="0" collapsed="false">
      <c r="A463" s="23"/>
      <c r="B463" s="16"/>
      <c r="C463" s="26" t="s">
        <v>41</v>
      </c>
      <c r="D463" s="27" t="n">
        <f aca="false">SUM(D436:D443)</f>
        <v>68593.71</v>
      </c>
      <c r="E463" s="27" t="n">
        <f aca="false">SUM(E436:E443)</f>
        <v>66200</v>
      </c>
      <c r="F463" s="27" t="n">
        <f aca="false">SUM(F436:F443)</f>
        <v>58378.47</v>
      </c>
      <c r="G463" s="27" t="n">
        <f aca="false">SUM(G436:G443)</f>
        <v>0</v>
      </c>
      <c r="H463" s="27" t="n">
        <f aca="false">SUM(H436:H443)</f>
        <v>66200</v>
      </c>
      <c r="I463" s="28" t="n">
        <f aca="false">SUM(I436:I444)</f>
        <v>66700</v>
      </c>
      <c r="J463" s="29"/>
      <c r="K463" s="22"/>
    </row>
    <row r="464" customFormat="false" ht="12.75" hidden="false" customHeight="false" outlineLevel="0" collapsed="false">
      <c r="A464" s="23"/>
      <c r="B464" s="16"/>
      <c r="C464" s="26" t="s">
        <v>42</v>
      </c>
      <c r="D464" s="27" t="n">
        <f aca="false">SUM(D444:D462)</f>
        <v>242557.36</v>
      </c>
      <c r="E464" s="27" t="n">
        <f aca="false">SUM(E444:E462)</f>
        <v>240200</v>
      </c>
      <c r="F464" s="27" t="n">
        <f aca="false">SUM(F444:F462)</f>
        <v>81310.26</v>
      </c>
      <c r="G464" s="27" t="n">
        <f aca="false">SUM(G444:G462)</f>
        <v>0</v>
      </c>
      <c r="H464" s="27" t="n">
        <f aca="false">SUM(H444:H462)</f>
        <v>240200</v>
      </c>
      <c r="I464" s="28" t="n">
        <f aca="false">SUM(I444:I462)</f>
        <v>245100</v>
      </c>
      <c r="J464" s="29"/>
      <c r="K464" s="22"/>
    </row>
    <row r="465" customFormat="false" ht="12.75" hidden="false" customHeight="false" outlineLevel="0" collapsed="false">
      <c r="A465" s="23"/>
      <c r="B465" s="16"/>
      <c r="C465" s="26" t="s">
        <v>43</v>
      </c>
      <c r="D465" s="27" t="n">
        <f aca="false">D463-D464</f>
        <v>-173963.65</v>
      </c>
      <c r="E465" s="27" t="n">
        <f aca="false">E463-E464</f>
        <v>-174000</v>
      </c>
      <c r="F465" s="27" t="n">
        <f aca="false">F463-F464</f>
        <v>-22931.79</v>
      </c>
      <c r="G465" s="27" t="n">
        <f aca="false">G463-G464</f>
        <v>0</v>
      </c>
      <c r="H465" s="27" t="n">
        <f aca="false">H463-H464</f>
        <v>-174000</v>
      </c>
      <c r="I465" s="28" t="n">
        <f aca="false">I463-I464</f>
        <v>-178400</v>
      </c>
      <c r="J465" s="29"/>
      <c r="K465" s="22"/>
    </row>
    <row r="466" customFormat="false" ht="12.75" hidden="false" customHeight="false" outlineLevel="0" collapsed="false">
      <c r="A466" s="23" t="s">
        <v>460</v>
      </c>
      <c r="B466" s="16" t="s">
        <v>461</v>
      </c>
      <c r="C466" s="17" t="s">
        <v>462</v>
      </c>
      <c r="D466" s="18" t="n">
        <v>4301.02</v>
      </c>
      <c r="E466" s="18" t="n">
        <v>0</v>
      </c>
      <c r="F466" s="18" t="n">
        <v>0</v>
      </c>
      <c r="G466" s="18"/>
      <c r="H466" s="18" t="n">
        <f aca="false">SUM(E466+G466)</f>
        <v>0</v>
      </c>
      <c r="I466" s="24" t="n">
        <f aca="false">H466</f>
        <v>0</v>
      </c>
      <c r="J466" s="25"/>
      <c r="K466" s="22" t="s">
        <v>49</v>
      </c>
    </row>
    <row r="467" customFormat="false" ht="12.75" hidden="false" customHeight="false" outlineLevel="0" collapsed="false">
      <c r="A467" s="23"/>
      <c r="B467" s="16"/>
      <c r="C467" s="26" t="s">
        <v>41</v>
      </c>
      <c r="D467" s="27" t="n">
        <f aca="false">SUM(0)</f>
        <v>0</v>
      </c>
      <c r="E467" s="27" t="n">
        <f aca="false">SUM(0)</f>
        <v>0</v>
      </c>
      <c r="F467" s="27" t="n">
        <f aca="false">SUM(0)</f>
        <v>0</v>
      </c>
      <c r="G467" s="27" t="n">
        <f aca="false">SUM(0)</f>
        <v>0</v>
      </c>
      <c r="H467" s="27" t="n">
        <f aca="false">SUM(0)</f>
        <v>0</v>
      </c>
      <c r="I467" s="28" t="n">
        <f aca="false">SUM(0)</f>
        <v>0</v>
      </c>
      <c r="J467" s="29"/>
      <c r="K467" s="22"/>
    </row>
    <row r="468" customFormat="false" ht="12.75" hidden="false" customHeight="false" outlineLevel="0" collapsed="false">
      <c r="A468" s="23"/>
      <c r="B468" s="16"/>
      <c r="C468" s="26" t="s">
        <v>42</v>
      </c>
      <c r="D468" s="27" t="n">
        <f aca="false">SUM(D466)</f>
        <v>4301.02</v>
      </c>
      <c r="E468" s="27" t="n">
        <f aca="false">SUM(E466)</f>
        <v>0</v>
      </c>
      <c r="F468" s="27" t="n">
        <f aca="false">SUM(F466)</f>
        <v>0</v>
      </c>
      <c r="G468" s="27" t="n">
        <f aca="false">SUM(G466)</f>
        <v>0</v>
      </c>
      <c r="H468" s="27" t="n">
        <f aca="false">SUM(H466)</f>
        <v>0</v>
      </c>
      <c r="I468" s="28" t="n">
        <f aca="false">SUM(I466)</f>
        <v>0</v>
      </c>
      <c r="J468" s="29"/>
      <c r="K468" s="22"/>
    </row>
    <row r="469" customFormat="false" ht="12.75" hidden="false" customHeight="false" outlineLevel="0" collapsed="false">
      <c r="A469" s="23"/>
      <c r="B469" s="16"/>
      <c r="C469" s="26" t="s">
        <v>43</v>
      </c>
      <c r="D469" s="27" t="n">
        <f aca="false">D467-D468</f>
        <v>-4301.02</v>
      </c>
      <c r="E469" s="27" t="n">
        <f aca="false">E467-E468</f>
        <v>0</v>
      </c>
      <c r="F469" s="27" t="n">
        <f aca="false">F467-F468</f>
        <v>0</v>
      </c>
      <c r="G469" s="27" t="n">
        <f aca="false">G467-G468</f>
        <v>0</v>
      </c>
      <c r="H469" s="27" t="n">
        <f aca="false">H467-H468</f>
        <v>0</v>
      </c>
      <c r="I469" s="28" t="n">
        <f aca="false">I467-I468</f>
        <v>0</v>
      </c>
      <c r="J469" s="29"/>
      <c r="K469" s="22"/>
    </row>
    <row r="470" customFormat="false" ht="12.75" hidden="false" customHeight="false" outlineLevel="0" collapsed="false">
      <c r="A470" s="23" t="s">
        <v>463</v>
      </c>
      <c r="B470" s="16" t="s">
        <v>464</v>
      </c>
      <c r="C470" s="17" t="s">
        <v>465</v>
      </c>
      <c r="D470" s="18" t="n">
        <v>164068.63</v>
      </c>
      <c r="E470" s="18" t="n">
        <v>155000</v>
      </c>
      <c r="F470" s="19" t="n">
        <v>90420.4</v>
      </c>
      <c r="G470" s="18"/>
      <c r="H470" s="18" t="n">
        <f aca="false">SUM(E470+G470)</f>
        <v>155000</v>
      </c>
      <c r="I470" s="24" t="n">
        <v>160000</v>
      </c>
      <c r="J470" s="25"/>
      <c r="K470" s="22"/>
    </row>
    <row r="471" customFormat="false" ht="12.75" hidden="false" customHeight="false" outlineLevel="0" collapsed="false">
      <c r="A471" s="23" t="s">
        <v>463</v>
      </c>
      <c r="B471" s="16" t="s">
        <v>238</v>
      </c>
      <c r="C471" s="17" t="s">
        <v>239</v>
      </c>
      <c r="D471" s="18" t="n">
        <v>0</v>
      </c>
      <c r="E471" s="18" t="n">
        <v>0</v>
      </c>
      <c r="F471" s="19" t="n">
        <v>0</v>
      </c>
      <c r="G471" s="18"/>
      <c r="H471" s="18" t="n">
        <f aca="false">SUM(E471+G471)</f>
        <v>0</v>
      </c>
      <c r="I471" s="24" t="n">
        <f aca="false">H471</f>
        <v>0</v>
      </c>
      <c r="J471" s="25"/>
      <c r="K471" s="22" t="s">
        <v>56</v>
      </c>
    </row>
    <row r="472" customFormat="false" ht="12.75" hidden="false" customHeight="false" outlineLevel="0" collapsed="false">
      <c r="A472" s="23" t="s">
        <v>463</v>
      </c>
      <c r="B472" s="16" t="s">
        <v>16</v>
      </c>
      <c r="C472" s="17" t="s">
        <v>17</v>
      </c>
      <c r="D472" s="18" t="n">
        <v>0</v>
      </c>
      <c r="E472" s="18" t="n">
        <v>0</v>
      </c>
      <c r="F472" s="19" t="n">
        <v>0</v>
      </c>
      <c r="G472" s="18"/>
      <c r="H472" s="18" t="n">
        <f aca="false">SUM(E472+G472)</f>
        <v>0</v>
      </c>
      <c r="I472" s="24" t="n">
        <f aca="false">H472</f>
        <v>0</v>
      </c>
      <c r="J472" s="25"/>
      <c r="K472" s="22" t="s">
        <v>15</v>
      </c>
    </row>
    <row r="473" customFormat="false" ht="12.75" hidden="false" customHeight="false" outlineLevel="0" collapsed="false">
      <c r="A473" s="23" t="s">
        <v>463</v>
      </c>
      <c r="B473" s="16" t="s">
        <v>18</v>
      </c>
      <c r="C473" s="17" t="s">
        <v>19</v>
      </c>
      <c r="D473" s="18" t="n">
        <v>169893.12</v>
      </c>
      <c r="E473" s="18" t="n">
        <v>178600</v>
      </c>
      <c r="F473" s="19" t="n">
        <v>96997.26</v>
      </c>
      <c r="G473" s="18"/>
      <c r="H473" s="18" t="n">
        <f aca="false">SUM(E473+G473)</f>
        <v>178600</v>
      </c>
      <c r="I473" s="24" t="n">
        <v>238600</v>
      </c>
      <c r="J473" s="25"/>
      <c r="K473" s="22" t="s">
        <v>15</v>
      </c>
    </row>
    <row r="474" customFormat="false" ht="12.75" hidden="false" customHeight="false" outlineLevel="0" collapsed="false">
      <c r="A474" s="23" t="s">
        <v>463</v>
      </c>
      <c r="B474" s="16" t="s">
        <v>20</v>
      </c>
      <c r="C474" s="17" t="s">
        <v>21</v>
      </c>
      <c r="D474" s="18" t="n">
        <v>0</v>
      </c>
      <c r="E474" s="18" t="n">
        <v>0</v>
      </c>
      <c r="F474" s="19" t="n">
        <v>0</v>
      </c>
      <c r="G474" s="18"/>
      <c r="H474" s="18" t="n">
        <f aca="false">SUM(E474+G474)</f>
        <v>0</v>
      </c>
      <c r="I474" s="24" t="n">
        <f aca="false">H474</f>
        <v>0</v>
      </c>
      <c r="J474" s="25"/>
      <c r="K474" s="22" t="s">
        <v>15</v>
      </c>
    </row>
    <row r="475" customFormat="false" ht="12.75" hidden="false" customHeight="false" outlineLevel="0" collapsed="false">
      <c r="A475" s="23" t="s">
        <v>463</v>
      </c>
      <c r="B475" s="16" t="s">
        <v>22</v>
      </c>
      <c r="C475" s="17" t="s">
        <v>23</v>
      </c>
      <c r="D475" s="18" t="n">
        <v>14537.36</v>
      </c>
      <c r="E475" s="18" t="n">
        <v>15200</v>
      </c>
      <c r="F475" s="19" t="n">
        <v>8106.75</v>
      </c>
      <c r="G475" s="18"/>
      <c r="H475" s="18" t="n">
        <f aca="false">SUM(E475+G475)</f>
        <v>15200</v>
      </c>
      <c r="I475" s="24" t="n">
        <v>20400</v>
      </c>
      <c r="J475" s="25"/>
      <c r="K475" s="22" t="s">
        <v>15</v>
      </c>
    </row>
    <row r="476" customFormat="false" ht="12.75" hidden="false" customHeight="false" outlineLevel="0" collapsed="false">
      <c r="A476" s="23" t="s">
        <v>463</v>
      </c>
      <c r="B476" s="16" t="s">
        <v>24</v>
      </c>
      <c r="C476" s="17" t="s">
        <v>25</v>
      </c>
      <c r="D476" s="18" t="n">
        <v>34220.67</v>
      </c>
      <c r="E476" s="18" t="n">
        <v>35800</v>
      </c>
      <c r="F476" s="19" t="n">
        <v>19340.18</v>
      </c>
      <c r="G476" s="18"/>
      <c r="H476" s="18" t="n">
        <f aca="false">SUM(E476+G476)</f>
        <v>35800</v>
      </c>
      <c r="I476" s="24" t="n">
        <v>47400</v>
      </c>
      <c r="J476" s="25"/>
      <c r="K476" s="22" t="s">
        <v>15</v>
      </c>
    </row>
    <row r="477" customFormat="false" ht="12.75" hidden="false" customHeight="false" outlineLevel="0" collapsed="false">
      <c r="A477" s="23" t="s">
        <v>463</v>
      </c>
      <c r="B477" s="16" t="s">
        <v>146</v>
      </c>
      <c r="C477" s="17" t="s">
        <v>147</v>
      </c>
      <c r="D477" s="18" t="n">
        <v>0</v>
      </c>
      <c r="E477" s="18" t="n">
        <v>0</v>
      </c>
      <c r="F477" s="19" t="n">
        <v>0</v>
      </c>
      <c r="G477" s="18"/>
      <c r="H477" s="18" t="n">
        <f aca="false">SUM(E477+G477)</f>
        <v>0</v>
      </c>
      <c r="I477" s="24" t="n">
        <f aca="false">H477</f>
        <v>0</v>
      </c>
      <c r="J477" s="25"/>
      <c r="K477" s="22" t="s">
        <v>324</v>
      </c>
    </row>
    <row r="478" customFormat="false" ht="12.75" hidden="false" customHeight="false" outlineLevel="0" collapsed="false">
      <c r="A478" s="23"/>
      <c r="B478" s="16"/>
      <c r="C478" s="26" t="s">
        <v>41</v>
      </c>
      <c r="D478" s="27" t="n">
        <f aca="false">SUM(D470:D471)</f>
        <v>164068.63</v>
      </c>
      <c r="E478" s="27" t="n">
        <f aca="false">SUM(E470:E471)</f>
        <v>155000</v>
      </c>
      <c r="F478" s="27" t="n">
        <f aca="false">SUM(F470:F471)</f>
        <v>90420.4</v>
      </c>
      <c r="G478" s="27" t="n">
        <f aca="false">SUM(G470:G471)</f>
        <v>0</v>
      </c>
      <c r="H478" s="27" t="n">
        <f aca="false">SUM(H470:H471)</f>
        <v>155000</v>
      </c>
      <c r="I478" s="28" t="n">
        <f aca="false">SUM(I470:I471)</f>
        <v>160000</v>
      </c>
      <c r="J478" s="29"/>
      <c r="K478" s="22"/>
    </row>
    <row r="479" customFormat="false" ht="12.75" hidden="false" customHeight="false" outlineLevel="0" collapsed="false">
      <c r="A479" s="23"/>
      <c r="B479" s="16"/>
      <c r="C479" s="26" t="s">
        <v>42</v>
      </c>
      <c r="D479" s="27" t="n">
        <f aca="false">SUM(D472:D477)</f>
        <v>218651.15</v>
      </c>
      <c r="E479" s="27" t="n">
        <f aca="false">SUM(E472:E477)</f>
        <v>229600</v>
      </c>
      <c r="F479" s="27" t="n">
        <f aca="false">SUM(F472:F477)</f>
        <v>124444.19</v>
      </c>
      <c r="G479" s="27" t="n">
        <f aca="false">SUM(G472:G477)</f>
        <v>0</v>
      </c>
      <c r="H479" s="27" t="n">
        <f aca="false">SUM(H472:H477)</f>
        <v>229600</v>
      </c>
      <c r="I479" s="28" t="n">
        <f aca="false">SUM(I472:I477)</f>
        <v>306400</v>
      </c>
      <c r="J479" s="29"/>
      <c r="K479" s="22"/>
    </row>
    <row r="480" customFormat="false" ht="12.75" hidden="false" customHeight="false" outlineLevel="0" collapsed="false">
      <c r="A480" s="23"/>
      <c r="B480" s="16"/>
      <c r="C480" s="26" t="s">
        <v>43</v>
      </c>
      <c r="D480" s="27" t="n">
        <f aca="false">D478-D479</f>
        <v>-54582.52</v>
      </c>
      <c r="E480" s="27" t="n">
        <f aca="false">E478-E479</f>
        <v>-74600</v>
      </c>
      <c r="F480" s="27" t="n">
        <f aca="false">F478-F479</f>
        <v>-34023.79</v>
      </c>
      <c r="G480" s="27" t="n">
        <f aca="false">G478-G479</f>
        <v>0</v>
      </c>
      <c r="H480" s="27" t="n">
        <f aca="false">H478-H479</f>
        <v>-74600</v>
      </c>
      <c r="I480" s="31" t="n">
        <f aca="false">I478-I479</f>
        <v>-146400</v>
      </c>
      <c r="J480" s="29"/>
      <c r="K480" s="22"/>
    </row>
    <row r="481" customFormat="false" ht="12.75" hidden="false" customHeight="false" outlineLevel="0" collapsed="false">
      <c r="A481" s="23" t="s">
        <v>466</v>
      </c>
      <c r="B481" s="16" t="s">
        <v>467</v>
      </c>
      <c r="C481" s="17" t="s">
        <v>468</v>
      </c>
      <c r="D481" s="18" t="n">
        <v>0</v>
      </c>
      <c r="E481" s="18" t="n">
        <v>100</v>
      </c>
      <c r="F481" s="19" t="n">
        <v>0</v>
      </c>
      <c r="G481" s="18"/>
      <c r="H481" s="18" t="n">
        <f aca="false">SUM(E481+G481)</f>
        <v>100</v>
      </c>
      <c r="I481" s="21" t="n">
        <v>0</v>
      </c>
      <c r="J481" s="25"/>
      <c r="K481" s="22" t="s">
        <v>324</v>
      </c>
    </row>
    <row r="482" customFormat="false" ht="12.75" hidden="false" customHeight="false" outlineLevel="0" collapsed="false">
      <c r="A482" s="23" t="s">
        <v>466</v>
      </c>
      <c r="B482" s="16" t="s">
        <v>469</v>
      </c>
      <c r="C482" s="17" t="s">
        <v>468</v>
      </c>
      <c r="D482" s="18" t="n">
        <v>0</v>
      </c>
      <c r="E482" s="18" t="n">
        <v>100</v>
      </c>
      <c r="F482" s="19" t="n">
        <v>0</v>
      </c>
      <c r="G482" s="18"/>
      <c r="H482" s="18" t="n">
        <f aca="false">SUM(E482+G482)</f>
        <v>100</v>
      </c>
      <c r="I482" s="21" t="n">
        <v>0</v>
      </c>
      <c r="J482" s="25"/>
      <c r="K482" s="22" t="s">
        <v>324</v>
      </c>
    </row>
    <row r="483" customFormat="false" ht="12.75" hidden="false" customHeight="false" outlineLevel="0" collapsed="false">
      <c r="A483" s="23" t="s">
        <v>466</v>
      </c>
      <c r="B483" s="16" t="s">
        <v>152</v>
      </c>
      <c r="C483" s="17" t="s">
        <v>153</v>
      </c>
      <c r="D483" s="18" t="n">
        <v>0</v>
      </c>
      <c r="E483" s="18" t="n">
        <v>100</v>
      </c>
      <c r="F483" s="19" t="n">
        <v>0</v>
      </c>
      <c r="G483" s="18"/>
      <c r="H483" s="18" t="n">
        <f aca="false">SUM(E483+G483)</f>
        <v>100</v>
      </c>
      <c r="I483" s="21" t="n">
        <v>0</v>
      </c>
      <c r="J483" s="25"/>
      <c r="K483" s="22" t="s">
        <v>56</v>
      </c>
    </row>
    <row r="484" customFormat="false" ht="12.75" hidden="false" customHeight="false" outlineLevel="0" collapsed="false">
      <c r="A484" s="23" t="s">
        <v>466</v>
      </c>
      <c r="B484" s="16" t="s">
        <v>470</v>
      </c>
      <c r="C484" s="17" t="s">
        <v>471</v>
      </c>
      <c r="D484" s="18" t="n">
        <v>0</v>
      </c>
      <c r="E484" s="18" t="n">
        <v>100</v>
      </c>
      <c r="F484" s="19" t="n">
        <v>0</v>
      </c>
      <c r="G484" s="18"/>
      <c r="H484" s="18" t="n">
        <f aca="false">SUM(E484+G484)</f>
        <v>100</v>
      </c>
      <c r="I484" s="21" t="n">
        <v>0</v>
      </c>
      <c r="J484" s="25"/>
      <c r="K484" s="22" t="s">
        <v>324</v>
      </c>
    </row>
    <row r="485" customFormat="false" ht="12.75" hidden="false" customHeight="false" outlineLevel="0" collapsed="false">
      <c r="A485" s="23" t="s">
        <v>466</v>
      </c>
      <c r="B485" s="16" t="s">
        <v>472</v>
      </c>
      <c r="C485" s="17" t="s">
        <v>471</v>
      </c>
      <c r="D485" s="18" t="n">
        <v>0</v>
      </c>
      <c r="E485" s="18" t="n">
        <v>100</v>
      </c>
      <c r="F485" s="19" t="n">
        <v>0</v>
      </c>
      <c r="G485" s="18"/>
      <c r="H485" s="18" t="n">
        <f aca="false">SUM(E485+G485)</f>
        <v>100</v>
      </c>
      <c r="I485" s="21" t="n">
        <v>0</v>
      </c>
      <c r="J485" s="25"/>
      <c r="K485" s="22" t="s">
        <v>324</v>
      </c>
    </row>
    <row r="486" customFormat="false" ht="12.75" hidden="false" customHeight="false" outlineLevel="0" collapsed="false">
      <c r="A486" s="23"/>
      <c r="B486" s="16"/>
      <c r="C486" s="26" t="s">
        <v>41</v>
      </c>
      <c r="D486" s="27" t="n">
        <f aca="false">SUM(D481:D482)</f>
        <v>0</v>
      </c>
      <c r="E486" s="27" t="n">
        <f aca="false">SUM(E481:E482)</f>
        <v>200</v>
      </c>
      <c r="F486" s="27" t="n">
        <f aca="false">SUM(F481:F482)</f>
        <v>0</v>
      </c>
      <c r="G486" s="27" t="n">
        <f aca="false">SUM(G481:G482)</f>
        <v>0</v>
      </c>
      <c r="H486" s="27" t="n">
        <f aca="false">SUM(H481:H482)</f>
        <v>200</v>
      </c>
      <c r="I486" s="31" t="n">
        <f aca="false">SUM(I481:I482)</f>
        <v>0</v>
      </c>
      <c r="J486" s="29"/>
      <c r="K486" s="22"/>
    </row>
    <row r="487" customFormat="false" ht="12.75" hidden="false" customHeight="false" outlineLevel="0" collapsed="false">
      <c r="A487" s="23"/>
      <c r="B487" s="16"/>
      <c r="C487" s="26" t="s">
        <v>42</v>
      </c>
      <c r="D487" s="27" t="n">
        <f aca="false">SUM(D483:D485)</f>
        <v>0</v>
      </c>
      <c r="E487" s="27" t="n">
        <f aca="false">SUM(E483:E485)</f>
        <v>300</v>
      </c>
      <c r="F487" s="27" t="n">
        <f aca="false">SUM(F483:F485)</f>
        <v>0</v>
      </c>
      <c r="G487" s="27" t="n">
        <f aca="false">SUM(G483:G485)</f>
        <v>0</v>
      </c>
      <c r="H487" s="27" t="n">
        <f aca="false">SUM(H483:H485)</f>
        <v>300</v>
      </c>
      <c r="I487" s="31" t="n">
        <f aca="false">SUM(I483:I485)</f>
        <v>0</v>
      </c>
      <c r="J487" s="29"/>
      <c r="K487" s="22"/>
    </row>
    <row r="488" customFormat="false" ht="12.75" hidden="false" customHeight="false" outlineLevel="0" collapsed="false">
      <c r="A488" s="23"/>
      <c r="B488" s="16"/>
      <c r="C488" s="26" t="s">
        <v>43</v>
      </c>
      <c r="D488" s="27" t="n">
        <f aca="false">D486-D487</f>
        <v>0</v>
      </c>
      <c r="E488" s="27" t="n">
        <f aca="false">E486-E487</f>
        <v>-100</v>
      </c>
      <c r="F488" s="27" t="n">
        <f aca="false">F486-F487</f>
        <v>0</v>
      </c>
      <c r="G488" s="27" t="n">
        <f aca="false">G486-G487</f>
        <v>0</v>
      </c>
      <c r="H488" s="27" t="n">
        <f aca="false">H486-H487</f>
        <v>-100</v>
      </c>
      <c r="I488" s="31" t="n">
        <f aca="false">I486-I487</f>
        <v>0</v>
      </c>
      <c r="J488" s="29"/>
      <c r="K488" s="22"/>
    </row>
    <row r="489" customFormat="false" ht="12.75" hidden="false" customHeight="false" outlineLevel="0" collapsed="false">
      <c r="A489" s="23" t="s">
        <v>473</v>
      </c>
      <c r="B489" s="16" t="s">
        <v>47</v>
      </c>
      <c r="C489" s="17" t="s">
        <v>306</v>
      </c>
      <c r="D489" s="18" t="n">
        <v>10270.8</v>
      </c>
      <c r="E489" s="18" t="n">
        <v>10300</v>
      </c>
      <c r="F489" s="19" t="n">
        <v>10270.8</v>
      </c>
      <c r="G489" s="18"/>
      <c r="H489" s="18" t="n">
        <f aca="false">SUM(E489+G489)</f>
        <v>10300</v>
      </c>
      <c r="I489" s="30" t="n">
        <f aca="false">H489</f>
        <v>10300</v>
      </c>
      <c r="J489" s="25"/>
      <c r="K489" s="22" t="s">
        <v>49</v>
      </c>
    </row>
    <row r="490" customFormat="false" ht="12.75" hidden="false" customHeight="false" outlineLevel="0" collapsed="false">
      <c r="A490" s="23" t="s">
        <v>473</v>
      </c>
      <c r="B490" s="16" t="s">
        <v>109</v>
      </c>
      <c r="C490" s="17" t="s">
        <v>110</v>
      </c>
      <c r="D490" s="18" t="n">
        <v>178.97</v>
      </c>
      <c r="E490" s="18" t="n">
        <v>200</v>
      </c>
      <c r="F490" s="19" t="n">
        <v>178.97</v>
      </c>
      <c r="G490" s="18"/>
      <c r="H490" s="18" t="n">
        <f aca="false">SUM(E490+G490)</f>
        <v>200</v>
      </c>
      <c r="I490" s="30" t="n">
        <f aca="false">H490</f>
        <v>200</v>
      </c>
      <c r="J490" s="25"/>
      <c r="K490" s="22" t="s">
        <v>106</v>
      </c>
    </row>
    <row r="491" customFormat="false" ht="12.75" hidden="false" customHeight="false" outlineLevel="0" collapsed="false">
      <c r="A491" s="23" t="s">
        <v>473</v>
      </c>
      <c r="B491" s="16" t="s">
        <v>474</v>
      </c>
      <c r="C491" s="17" t="s">
        <v>475</v>
      </c>
      <c r="D491" s="18" t="n">
        <v>0</v>
      </c>
      <c r="E491" s="18" t="n">
        <v>0</v>
      </c>
      <c r="F491" s="19" t="n">
        <v>0</v>
      </c>
      <c r="G491" s="18"/>
      <c r="H491" s="18" t="n">
        <f aca="false">SUM(E491+G491)</f>
        <v>0</v>
      </c>
      <c r="I491" s="30" t="n">
        <f aca="false">H491</f>
        <v>0</v>
      </c>
      <c r="J491" s="25"/>
      <c r="K491" s="22"/>
    </row>
    <row r="492" customFormat="false" ht="12.75" hidden="false" customHeight="false" outlineLevel="0" collapsed="false">
      <c r="A492" s="23"/>
      <c r="B492" s="16"/>
      <c r="C492" s="26" t="s">
        <v>41</v>
      </c>
      <c r="D492" s="27" t="n">
        <f aca="false">SUM(D489)</f>
        <v>10270.8</v>
      </c>
      <c r="E492" s="27" t="n">
        <f aca="false">SUM(E489)</f>
        <v>10300</v>
      </c>
      <c r="F492" s="27" t="n">
        <f aca="false">SUM(F489)</f>
        <v>10270.8</v>
      </c>
      <c r="G492" s="27" t="n">
        <f aca="false">SUM(G489)</f>
        <v>0</v>
      </c>
      <c r="H492" s="27" t="n">
        <f aca="false">SUM(H489)</f>
        <v>10300</v>
      </c>
      <c r="I492" s="31" t="n">
        <f aca="false">SUM(I489)</f>
        <v>10300</v>
      </c>
      <c r="J492" s="29"/>
      <c r="K492" s="22"/>
    </row>
    <row r="493" customFormat="false" ht="12.75" hidden="false" customHeight="false" outlineLevel="0" collapsed="false">
      <c r="A493" s="23"/>
      <c r="B493" s="16"/>
      <c r="C493" s="26" t="s">
        <v>42</v>
      </c>
      <c r="D493" s="27" t="n">
        <f aca="false">SUM(D490:D491)</f>
        <v>178.97</v>
      </c>
      <c r="E493" s="27" t="n">
        <f aca="false">SUM(E490:E491)</f>
        <v>200</v>
      </c>
      <c r="F493" s="27" t="n">
        <f aca="false">SUM(F490:F491)</f>
        <v>178.97</v>
      </c>
      <c r="G493" s="27" t="n">
        <f aca="false">SUM(G490:G491)</f>
        <v>0</v>
      </c>
      <c r="H493" s="27" t="n">
        <f aca="false">SUM(H490:H491)</f>
        <v>200</v>
      </c>
      <c r="I493" s="31" t="n">
        <f aca="false">SUM(I490:I491)</f>
        <v>200</v>
      </c>
      <c r="J493" s="29"/>
      <c r="K493" s="22"/>
    </row>
    <row r="494" customFormat="false" ht="12.75" hidden="false" customHeight="false" outlineLevel="0" collapsed="false">
      <c r="A494" s="23"/>
      <c r="B494" s="16"/>
      <c r="C494" s="26" t="s">
        <v>43</v>
      </c>
      <c r="D494" s="27" t="n">
        <f aca="false">D492-D493</f>
        <v>10091.83</v>
      </c>
      <c r="E494" s="27" t="n">
        <f aca="false">E492-E493</f>
        <v>10100</v>
      </c>
      <c r="F494" s="27" t="n">
        <f aca="false">F492-F493</f>
        <v>10091.83</v>
      </c>
      <c r="G494" s="27" t="n">
        <f aca="false">G492-G493</f>
        <v>0</v>
      </c>
      <c r="H494" s="27" t="n">
        <f aca="false">H492-H493</f>
        <v>10100</v>
      </c>
      <c r="I494" s="31" t="n">
        <f aca="false">I492-I493</f>
        <v>10100</v>
      </c>
      <c r="J494" s="29"/>
      <c r="K494" s="22"/>
    </row>
    <row r="495" customFormat="false" ht="12.75" hidden="false" customHeight="false" outlineLevel="0" collapsed="false">
      <c r="A495" s="23" t="s">
        <v>476</v>
      </c>
      <c r="B495" s="16" t="s">
        <v>47</v>
      </c>
      <c r="C495" s="17" t="s">
        <v>306</v>
      </c>
      <c r="D495" s="18" t="n">
        <v>476.13</v>
      </c>
      <c r="E495" s="18" t="n">
        <v>500</v>
      </c>
      <c r="F495" s="19" t="n">
        <v>3350</v>
      </c>
      <c r="G495" s="18" t="n">
        <v>2800</v>
      </c>
      <c r="H495" s="18" t="n">
        <f aca="false">SUM(E495+G495)</f>
        <v>3300</v>
      </c>
      <c r="I495" s="21" t="n">
        <v>0</v>
      </c>
      <c r="J495" s="25"/>
      <c r="K495" s="22" t="s">
        <v>477</v>
      </c>
    </row>
    <row r="496" customFormat="false" ht="12.75" hidden="false" customHeight="false" outlineLevel="0" collapsed="false">
      <c r="A496" s="23" t="s">
        <v>476</v>
      </c>
      <c r="B496" s="16" t="s">
        <v>18</v>
      </c>
      <c r="C496" s="17" t="s">
        <v>19</v>
      </c>
      <c r="D496" s="18" t="n">
        <v>1909.74</v>
      </c>
      <c r="E496" s="18" t="n">
        <v>0</v>
      </c>
      <c r="F496" s="19" t="n">
        <v>0</v>
      </c>
      <c r="G496" s="18"/>
      <c r="H496" s="18" t="n">
        <f aca="false">SUM(E496+G496)</f>
        <v>0</v>
      </c>
      <c r="I496" s="30" t="n">
        <f aca="false">H496</f>
        <v>0</v>
      </c>
      <c r="J496" s="25"/>
      <c r="K496" s="22" t="s">
        <v>15</v>
      </c>
    </row>
    <row r="497" customFormat="false" ht="12.75" hidden="false" customHeight="false" outlineLevel="0" collapsed="false">
      <c r="A497" s="23" t="s">
        <v>476</v>
      </c>
      <c r="B497" s="16" t="s">
        <v>22</v>
      </c>
      <c r="C497" s="17" t="s">
        <v>23</v>
      </c>
      <c r="D497" s="18" t="n">
        <v>152.41</v>
      </c>
      <c r="E497" s="18" t="n">
        <v>0</v>
      </c>
      <c r="F497" s="19" t="n">
        <v>0</v>
      </c>
      <c r="G497" s="18"/>
      <c r="H497" s="18" t="n">
        <f aca="false">SUM(E497+G497)</f>
        <v>0</v>
      </c>
      <c r="I497" s="30" t="n">
        <f aca="false">H497</f>
        <v>0</v>
      </c>
      <c r="J497" s="25"/>
      <c r="K497" s="22" t="s">
        <v>15</v>
      </c>
    </row>
    <row r="498" customFormat="false" ht="12.75" hidden="false" customHeight="false" outlineLevel="0" collapsed="false">
      <c r="A498" s="23" t="s">
        <v>476</v>
      </c>
      <c r="B498" s="16" t="s">
        <v>24</v>
      </c>
      <c r="C498" s="17" t="s">
        <v>25</v>
      </c>
      <c r="D498" s="18" t="n">
        <v>575.51</v>
      </c>
      <c r="E498" s="18" t="n">
        <v>0</v>
      </c>
      <c r="F498" s="19" t="n">
        <v>0</v>
      </c>
      <c r="G498" s="18"/>
      <c r="H498" s="18" t="n">
        <f aca="false">SUM(E498+G498)</f>
        <v>0</v>
      </c>
      <c r="I498" s="30" t="n">
        <f aca="false">H498</f>
        <v>0</v>
      </c>
      <c r="J498" s="25"/>
      <c r="K498" s="22" t="s">
        <v>15</v>
      </c>
    </row>
    <row r="499" customFormat="false" ht="12.75" hidden="false" customHeight="false" outlineLevel="0" collapsed="false">
      <c r="A499" s="23" t="s">
        <v>476</v>
      </c>
      <c r="B499" s="16" t="s">
        <v>199</v>
      </c>
      <c r="C499" s="17" t="s">
        <v>200</v>
      </c>
      <c r="D499" s="18" t="n">
        <v>0</v>
      </c>
      <c r="E499" s="18" t="n">
        <v>0</v>
      </c>
      <c r="F499" s="19" t="n">
        <v>0</v>
      </c>
      <c r="G499" s="18"/>
      <c r="H499" s="18" t="n">
        <f aca="false">SUM(E499+G499)</f>
        <v>0</v>
      </c>
      <c r="I499" s="30" t="n">
        <f aca="false">H499</f>
        <v>0</v>
      </c>
      <c r="J499" s="25"/>
      <c r="K499" s="22" t="s">
        <v>86</v>
      </c>
    </row>
    <row r="500" customFormat="false" ht="12.75" hidden="false" customHeight="false" outlineLevel="0" collapsed="false">
      <c r="A500" s="23" t="s">
        <v>476</v>
      </c>
      <c r="B500" s="16" t="s">
        <v>87</v>
      </c>
      <c r="C500" s="17" t="s">
        <v>88</v>
      </c>
      <c r="D500" s="18" t="n">
        <v>0</v>
      </c>
      <c r="E500" s="18" t="n">
        <v>0</v>
      </c>
      <c r="F500" s="19" t="n">
        <v>0</v>
      </c>
      <c r="G500" s="18"/>
      <c r="H500" s="18" t="n">
        <f aca="false">SUM(E500+G500)</f>
        <v>0</v>
      </c>
      <c r="I500" s="30" t="n">
        <f aca="false">H500</f>
        <v>0</v>
      </c>
      <c r="J500" s="25"/>
      <c r="K500" s="22" t="s">
        <v>86</v>
      </c>
    </row>
    <row r="501" customFormat="false" ht="12.75" hidden="false" customHeight="false" outlineLevel="0" collapsed="false">
      <c r="A501" s="23" t="s">
        <v>476</v>
      </c>
      <c r="B501" s="16" t="s">
        <v>89</v>
      </c>
      <c r="C501" s="17" t="s">
        <v>90</v>
      </c>
      <c r="D501" s="18" t="n">
        <v>0</v>
      </c>
      <c r="E501" s="18" t="n">
        <v>0</v>
      </c>
      <c r="F501" s="19" t="n">
        <v>0</v>
      </c>
      <c r="G501" s="18"/>
      <c r="H501" s="18" t="n">
        <f aca="false">SUM(E501+G501)</f>
        <v>0</v>
      </c>
      <c r="I501" s="30" t="n">
        <f aca="false">H501</f>
        <v>0</v>
      </c>
      <c r="J501" s="25"/>
      <c r="K501" s="22" t="s">
        <v>477</v>
      </c>
    </row>
    <row r="502" customFormat="false" ht="12.75" hidden="false" customHeight="false" outlineLevel="0" collapsed="false">
      <c r="A502" s="23" t="s">
        <v>476</v>
      </c>
      <c r="B502" s="16" t="s">
        <v>478</v>
      </c>
      <c r="C502" s="17" t="s">
        <v>479</v>
      </c>
      <c r="D502" s="18" t="n">
        <v>2800</v>
      </c>
      <c r="E502" s="18" t="n">
        <v>4800</v>
      </c>
      <c r="F502" s="19" t="n">
        <v>4800</v>
      </c>
      <c r="G502" s="18"/>
      <c r="H502" s="18" t="n">
        <f aca="false">SUM(E502+G502)</f>
        <v>4800</v>
      </c>
      <c r="I502" s="21" t="n">
        <v>0</v>
      </c>
      <c r="J502" s="25"/>
      <c r="K502" s="22" t="s">
        <v>477</v>
      </c>
    </row>
    <row r="503" customFormat="false" ht="12.75" hidden="false" customHeight="false" outlineLevel="0" collapsed="false">
      <c r="A503" s="23" t="s">
        <v>476</v>
      </c>
      <c r="B503" s="16" t="s">
        <v>480</v>
      </c>
      <c r="C503" s="17" t="s">
        <v>481</v>
      </c>
      <c r="D503" s="18" t="n">
        <v>1694</v>
      </c>
      <c r="E503" s="18" t="n">
        <v>3000</v>
      </c>
      <c r="F503" s="19" t="n">
        <v>2904</v>
      </c>
      <c r="G503" s="18"/>
      <c r="H503" s="18" t="n">
        <f aca="false">SUM(E503+G503)</f>
        <v>3000</v>
      </c>
      <c r="I503" s="21" t="n">
        <v>0</v>
      </c>
      <c r="J503" s="25"/>
      <c r="K503" s="22" t="s">
        <v>477</v>
      </c>
    </row>
    <row r="504" customFormat="false" ht="12.75" hidden="false" customHeight="false" outlineLevel="0" collapsed="false">
      <c r="A504" s="23" t="s">
        <v>476</v>
      </c>
      <c r="B504" s="16" t="s">
        <v>104</v>
      </c>
      <c r="C504" s="17" t="s">
        <v>105</v>
      </c>
      <c r="D504" s="18" t="n">
        <v>116.38</v>
      </c>
      <c r="E504" s="18" t="n">
        <v>0</v>
      </c>
      <c r="F504" s="19" t="n">
        <v>134.72</v>
      </c>
      <c r="G504" s="18"/>
      <c r="H504" s="18" t="n">
        <f aca="false">SUM(E504+G504)</f>
        <v>0</v>
      </c>
      <c r="I504" s="30" t="n">
        <f aca="false">H504</f>
        <v>0</v>
      </c>
      <c r="J504" s="25"/>
      <c r="K504" s="22" t="s">
        <v>106</v>
      </c>
    </row>
    <row r="505" customFormat="false" ht="12.75" hidden="false" customHeight="false" outlineLevel="0" collapsed="false">
      <c r="A505" s="23" t="s">
        <v>476</v>
      </c>
      <c r="B505" s="16" t="s">
        <v>107</v>
      </c>
      <c r="C505" s="17" t="s">
        <v>108</v>
      </c>
      <c r="D505" s="18" t="n">
        <v>435.35</v>
      </c>
      <c r="E505" s="18" t="n">
        <v>0</v>
      </c>
      <c r="F505" s="19" t="n">
        <v>190.4</v>
      </c>
      <c r="G505" s="18"/>
      <c r="H505" s="18" t="n">
        <f aca="false">SUM(E505+G505)</f>
        <v>0</v>
      </c>
      <c r="I505" s="30" t="n">
        <f aca="false">H505</f>
        <v>0</v>
      </c>
      <c r="J505" s="25"/>
      <c r="K505" s="22" t="s">
        <v>106</v>
      </c>
    </row>
    <row r="506" customFormat="false" ht="12.75" hidden="false" customHeight="false" outlineLevel="0" collapsed="false">
      <c r="A506" s="23" t="s">
        <v>476</v>
      </c>
      <c r="B506" s="16" t="s">
        <v>109</v>
      </c>
      <c r="C506" s="17" t="s">
        <v>110</v>
      </c>
      <c r="D506" s="18" t="n">
        <v>0</v>
      </c>
      <c r="E506" s="18" t="n">
        <v>0</v>
      </c>
      <c r="F506" s="19" t="n">
        <v>0</v>
      </c>
      <c r="G506" s="18"/>
      <c r="H506" s="18" t="n">
        <f aca="false">SUM(E506+G506)</f>
        <v>0</v>
      </c>
      <c r="I506" s="30" t="n">
        <f aca="false">H506</f>
        <v>0</v>
      </c>
      <c r="J506" s="25"/>
      <c r="K506" s="22" t="s">
        <v>106</v>
      </c>
    </row>
    <row r="507" customFormat="false" ht="12.75" hidden="false" customHeight="false" outlineLevel="0" collapsed="false">
      <c r="A507" s="23" t="s">
        <v>476</v>
      </c>
      <c r="B507" s="16" t="s">
        <v>120</v>
      </c>
      <c r="C507" s="17" t="s">
        <v>482</v>
      </c>
      <c r="D507" s="18" t="n">
        <v>0</v>
      </c>
      <c r="E507" s="18" t="n">
        <v>0</v>
      </c>
      <c r="F507" s="19" t="n">
        <v>0</v>
      </c>
      <c r="G507" s="18"/>
      <c r="H507" s="18" t="n">
        <f aca="false">SUM(E507+G507)</f>
        <v>0</v>
      </c>
      <c r="I507" s="30" t="n">
        <f aca="false">H507</f>
        <v>0</v>
      </c>
      <c r="J507" s="25"/>
      <c r="K507" s="22" t="s">
        <v>324</v>
      </c>
    </row>
    <row r="508" customFormat="false" ht="12.75" hidden="false" customHeight="false" outlineLevel="0" collapsed="false">
      <c r="A508" s="23" t="s">
        <v>476</v>
      </c>
      <c r="B508" s="16" t="s">
        <v>37</v>
      </c>
      <c r="C508" s="17" t="s">
        <v>38</v>
      </c>
      <c r="D508" s="18" t="n">
        <v>40.8</v>
      </c>
      <c r="E508" s="18" t="n">
        <v>0</v>
      </c>
      <c r="F508" s="19" t="n">
        <v>0</v>
      </c>
      <c r="G508" s="18"/>
      <c r="H508" s="18" t="n">
        <f aca="false">SUM(E508+G508)</f>
        <v>0</v>
      </c>
      <c r="I508" s="30" t="n">
        <f aca="false">H508</f>
        <v>0</v>
      </c>
      <c r="J508" s="25"/>
      <c r="K508" s="22" t="s">
        <v>477</v>
      </c>
    </row>
    <row r="509" customFormat="false" ht="12.75" hidden="false" customHeight="false" outlineLevel="0" collapsed="false">
      <c r="A509" s="23" t="s">
        <v>476</v>
      </c>
      <c r="B509" s="16" t="s">
        <v>150</v>
      </c>
      <c r="C509" s="17" t="s">
        <v>151</v>
      </c>
      <c r="D509" s="18" t="n">
        <v>68.2</v>
      </c>
      <c r="E509" s="18" t="n">
        <v>0</v>
      </c>
      <c r="F509" s="19" t="n">
        <v>69.8</v>
      </c>
      <c r="G509" s="18" t="n">
        <v>100</v>
      </c>
      <c r="H509" s="18" t="n">
        <f aca="false">SUM(E509+G509)</f>
        <v>100</v>
      </c>
      <c r="I509" s="21" t="n">
        <v>0</v>
      </c>
      <c r="J509" s="25"/>
      <c r="K509" s="22" t="s">
        <v>477</v>
      </c>
    </row>
    <row r="510" customFormat="false" ht="12.75" hidden="false" customHeight="false" outlineLevel="0" collapsed="false">
      <c r="A510" s="23"/>
      <c r="B510" s="16"/>
      <c r="C510" s="26" t="s">
        <v>41</v>
      </c>
      <c r="D510" s="27" t="n">
        <f aca="false">SUM(D495)</f>
        <v>476.13</v>
      </c>
      <c r="E510" s="27" t="n">
        <f aca="false">SUM(E495)</f>
        <v>500</v>
      </c>
      <c r="F510" s="27" t="n">
        <f aca="false">SUM(F495)</f>
        <v>3350</v>
      </c>
      <c r="G510" s="27" t="n">
        <f aca="false">SUM(G495)</f>
        <v>2800</v>
      </c>
      <c r="H510" s="27" t="n">
        <f aca="false">SUM(H495)</f>
        <v>3300</v>
      </c>
      <c r="I510" s="31" t="n">
        <f aca="false">SUM(I495)</f>
        <v>0</v>
      </c>
      <c r="J510" s="29"/>
      <c r="K510" s="22"/>
    </row>
    <row r="511" customFormat="false" ht="12.75" hidden="false" customHeight="false" outlineLevel="0" collapsed="false">
      <c r="A511" s="23"/>
      <c r="B511" s="16"/>
      <c r="C511" s="26" t="s">
        <v>42</v>
      </c>
      <c r="D511" s="27" t="n">
        <f aca="false">SUM(D496:D509)</f>
        <v>7792.39</v>
      </c>
      <c r="E511" s="27" t="n">
        <f aca="false">SUM(E496:E509)</f>
        <v>7800</v>
      </c>
      <c r="F511" s="27" t="n">
        <f aca="false">SUM(F496:F509)</f>
        <v>8098.92</v>
      </c>
      <c r="G511" s="27" t="n">
        <f aca="false">SUM(G496:G509)</f>
        <v>100</v>
      </c>
      <c r="H511" s="27" t="n">
        <f aca="false">SUM(H496:H509)</f>
        <v>7900</v>
      </c>
      <c r="I511" s="31" t="n">
        <f aca="false">SUM(I496:I509)</f>
        <v>0</v>
      </c>
      <c r="J511" s="29"/>
      <c r="K511" s="22"/>
    </row>
    <row r="512" customFormat="false" ht="12.75" hidden="false" customHeight="false" outlineLevel="0" collapsed="false">
      <c r="A512" s="23"/>
      <c r="B512" s="16"/>
      <c r="C512" s="26" t="s">
        <v>43</v>
      </c>
      <c r="D512" s="27" t="n">
        <f aca="false">D510-D511</f>
        <v>-7316.26</v>
      </c>
      <c r="E512" s="27" t="n">
        <f aca="false">E510-E511</f>
        <v>-7300</v>
      </c>
      <c r="F512" s="27" t="n">
        <f aca="false">F510-F511</f>
        <v>-4748.92</v>
      </c>
      <c r="G512" s="27" t="n">
        <f aca="false">G510-G511</f>
        <v>2700</v>
      </c>
      <c r="H512" s="27" t="n">
        <f aca="false">H510-H511</f>
        <v>-4600</v>
      </c>
      <c r="I512" s="31" t="n">
        <f aca="false">I510-I511</f>
        <v>0</v>
      </c>
      <c r="J512" s="29"/>
      <c r="K512" s="22"/>
    </row>
    <row r="513" customFormat="false" ht="12.75" hidden="false" customHeight="false" outlineLevel="0" collapsed="false">
      <c r="A513" s="23" t="s">
        <v>483</v>
      </c>
      <c r="B513" s="16" t="s">
        <v>304</v>
      </c>
      <c r="C513" s="17" t="s">
        <v>305</v>
      </c>
      <c r="D513" s="18" t="n">
        <v>-55030.07</v>
      </c>
      <c r="E513" s="18" t="n">
        <v>10000</v>
      </c>
      <c r="F513" s="19" t="n">
        <v>9601.82</v>
      </c>
      <c r="G513" s="18"/>
      <c r="H513" s="18" t="n">
        <f aca="false">SUM(E513+G513)</f>
        <v>10000</v>
      </c>
      <c r="I513" s="30" t="n">
        <f aca="false">H513</f>
        <v>10000</v>
      </c>
      <c r="J513" s="25"/>
      <c r="K513" s="22" t="s">
        <v>185</v>
      </c>
    </row>
    <row r="514" customFormat="false" ht="12.75" hidden="false" customHeight="false" outlineLevel="0" collapsed="false">
      <c r="A514" s="23" t="s">
        <v>483</v>
      </c>
      <c r="B514" s="16" t="s">
        <v>18</v>
      </c>
      <c r="C514" s="17" t="s">
        <v>19</v>
      </c>
      <c r="D514" s="18" t="n">
        <v>0</v>
      </c>
      <c r="E514" s="18" t="n">
        <v>0</v>
      </c>
      <c r="F514" s="19" t="n">
        <v>0</v>
      </c>
      <c r="G514" s="18"/>
      <c r="H514" s="18" t="n">
        <f aca="false">SUM(E514+G514)</f>
        <v>0</v>
      </c>
      <c r="I514" s="30" t="n">
        <f aca="false">H514</f>
        <v>0</v>
      </c>
      <c r="J514" s="25"/>
      <c r="K514" s="22" t="s">
        <v>15</v>
      </c>
    </row>
    <row r="515" customFormat="false" ht="12.75" hidden="false" customHeight="false" outlineLevel="0" collapsed="false">
      <c r="A515" s="23" t="s">
        <v>483</v>
      </c>
      <c r="B515" s="16" t="s">
        <v>76</v>
      </c>
      <c r="C515" s="17" t="s">
        <v>77</v>
      </c>
      <c r="D515" s="18" t="n">
        <v>0</v>
      </c>
      <c r="E515" s="18" t="n">
        <v>0</v>
      </c>
      <c r="F515" s="19" t="n">
        <v>0</v>
      </c>
      <c r="G515" s="18"/>
      <c r="H515" s="18" t="n">
        <f aca="false">SUM(E515+G515)</f>
        <v>0</v>
      </c>
      <c r="I515" s="30" t="n">
        <f aca="false">H515</f>
        <v>0</v>
      </c>
      <c r="J515" s="25"/>
      <c r="K515" s="22" t="s">
        <v>15</v>
      </c>
    </row>
    <row r="516" customFormat="false" ht="12.75" hidden="false" customHeight="false" outlineLevel="0" collapsed="false">
      <c r="A516" s="23" t="s">
        <v>483</v>
      </c>
      <c r="B516" s="16" t="s">
        <v>22</v>
      </c>
      <c r="C516" s="17" t="s">
        <v>23</v>
      </c>
      <c r="D516" s="18" t="n">
        <v>0</v>
      </c>
      <c r="E516" s="18" t="n">
        <v>0</v>
      </c>
      <c r="F516" s="19" t="n">
        <v>0</v>
      </c>
      <c r="G516" s="18"/>
      <c r="H516" s="18" t="n">
        <f aca="false">SUM(E516+G516)</f>
        <v>0</v>
      </c>
      <c r="I516" s="30" t="n">
        <f aca="false">H516</f>
        <v>0</v>
      </c>
      <c r="J516" s="25"/>
      <c r="K516" s="22" t="s">
        <v>15</v>
      </c>
    </row>
    <row r="517" customFormat="false" ht="12.75" hidden="false" customHeight="false" outlineLevel="0" collapsed="false">
      <c r="A517" s="23" t="s">
        <v>483</v>
      </c>
      <c r="B517" s="16" t="s">
        <v>24</v>
      </c>
      <c r="C517" s="17" t="s">
        <v>25</v>
      </c>
      <c r="D517" s="18" t="n">
        <v>0</v>
      </c>
      <c r="E517" s="18" t="n">
        <v>0</v>
      </c>
      <c r="F517" s="19" t="n">
        <v>0</v>
      </c>
      <c r="G517" s="18"/>
      <c r="H517" s="18" t="n">
        <f aca="false">SUM(E517+G517)</f>
        <v>0</v>
      </c>
      <c r="I517" s="30" t="n">
        <f aca="false">H517</f>
        <v>0</v>
      </c>
      <c r="J517" s="25"/>
      <c r="K517" s="22" t="s">
        <v>15</v>
      </c>
    </row>
    <row r="518" customFormat="false" ht="12.75" hidden="false" customHeight="false" outlineLevel="0" collapsed="false">
      <c r="A518" s="23" t="s">
        <v>483</v>
      </c>
      <c r="B518" s="16" t="s">
        <v>199</v>
      </c>
      <c r="C518" s="17" t="s">
        <v>200</v>
      </c>
      <c r="D518" s="18" t="n">
        <v>0</v>
      </c>
      <c r="E518" s="18" t="n">
        <v>5000</v>
      </c>
      <c r="F518" s="19" t="n">
        <v>102.81</v>
      </c>
      <c r="G518" s="18"/>
      <c r="H518" s="18" t="n">
        <f aca="false">SUM(E518+G518)</f>
        <v>5000</v>
      </c>
      <c r="I518" s="30" t="n">
        <f aca="false">H518</f>
        <v>5000</v>
      </c>
      <c r="J518" s="25"/>
      <c r="K518" s="22" t="s">
        <v>86</v>
      </c>
    </row>
    <row r="519" customFormat="false" ht="12.75" hidden="false" customHeight="false" outlineLevel="0" collapsed="false">
      <c r="A519" s="23" t="s">
        <v>483</v>
      </c>
      <c r="B519" s="16" t="s">
        <v>484</v>
      </c>
      <c r="C519" s="17" t="s">
        <v>485</v>
      </c>
      <c r="D519" s="18" t="n">
        <v>23114.96</v>
      </c>
      <c r="E519" s="18" t="n">
        <v>35000</v>
      </c>
      <c r="F519" s="19" t="n">
        <v>22742.42</v>
      </c>
      <c r="G519" s="18"/>
      <c r="H519" s="18" t="n">
        <f aca="false">SUM(E519+G519)</f>
        <v>35000</v>
      </c>
      <c r="I519" s="30" t="n">
        <f aca="false">H519</f>
        <v>35000</v>
      </c>
      <c r="J519" s="25"/>
      <c r="K519" s="22" t="s">
        <v>185</v>
      </c>
    </row>
    <row r="520" customFormat="false" ht="12.75" hidden="false" customHeight="false" outlineLevel="0" collapsed="false">
      <c r="A520" s="23" t="s">
        <v>483</v>
      </c>
      <c r="B520" s="16" t="s">
        <v>120</v>
      </c>
      <c r="C520" s="17" t="s">
        <v>121</v>
      </c>
      <c r="D520" s="18" t="n">
        <v>0</v>
      </c>
      <c r="E520" s="18" t="n">
        <v>100</v>
      </c>
      <c r="F520" s="19" t="n">
        <v>0</v>
      </c>
      <c r="G520" s="18"/>
      <c r="H520" s="18" t="n">
        <f aca="false">SUM(E520+G520)</f>
        <v>100</v>
      </c>
      <c r="I520" s="30" t="n">
        <f aca="false">H520</f>
        <v>100</v>
      </c>
      <c r="J520" s="25"/>
      <c r="K520" s="22" t="s">
        <v>185</v>
      </c>
    </row>
    <row r="521" customFormat="false" ht="12.75" hidden="false" customHeight="false" outlineLevel="0" collapsed="false">
      <c r="A521" s="23"/>
      <c r="B521" s="16"/>
      <c r="C521" s="26" t="s">
        <v>41</v>
      </c>
      <c r="D521" s="27" t="n">
        <f aca="false">SUM(D513)</f>
        <v>-55030.07</v>
      </c>
      <c r="E521" s="27" t="n">
        <f aca="false">SUM(E513)</f>
        <v>10000</v>
      </c>
      <c r="F521" s="27" t="n">
        <f aca="false">SUM(F513)</f>
        <v>9601.82</v>
      </c>
      <c r="G521" s="27" t="n">
        <f aca="false">SUM(G513)</f>
        <v>0</v>
      </c>
      <c r="H521" s="27" t="n">
        <f aca="false">SUM(H513)</f>
        <v>10000</v>
      </c>
      <c r="I521" s="31" t="n">
        <f aca="false">SUM(I513)</f>
        <v>10000</v>
      </c>
      <c r="J521" s="29"/>
      <c r="K521" s="22"/>
    </row>
    <row r="522" customFormat="false" ht="12.75" hidden="false" customHeight="false" outlineLevel="0" collapsed="false">
      <c r="A522" s="23"/>
      <c r="B522" s="16"/>
      <c r="C522" s="26" t="s">
        <v>42</v>
      </c>
      <c r="D522" s="27" t="n">
        <f aca="false">SUM(D514:D520)</f>
        <v>23114.96</v>
      </c>
      <c r="E522" s="27" t="n">
        <f aca="false">SUM(E514:E520)</f>
        <v>40100</v>
      </c>
      <c r="F522" s="27" t="n">
        <f aca="false">SUM(F514:F520)</f>
        <v>22845.23</v>
      </c>
      <c r="G522" s="27" t="n">
        <f aca="false">SUM(G514:G520)</f>
        <v>0</v>
      </c>
      <c r="H522" s="27" t="n">
        <f aca="false">SUM(H514:H520)</f>
        <v>40100</v>
      </c>
      <c r="I522" s="28" t="n">
        <f aca="false">SUM(I514:I520)</f>
        <v>40100</v>
      </c>
      <c r="J522" s="29"/>
      <c r="K522" s="22"/>
    </row>
    <row r="523" customFormat="false" ht="12.75" hidden="false" customHeight="false" outlineLevel="0" collapsed="false">
      <c r="A523" s="23"/>
      <c r="B523" s="16"/>
      <c r="C523" s="26" t="s">
        <v>43</v>
      </c>
      <c r="D523" s="27" t="n">
        <f aca="false">D521-D522</f>
        <v>-78145.03</v>
      </c>
      <c r="E523" s="27" t="n">
        <f aca="false">E521-E522</f>
        <v>-30100</v>
      </c>
      <c r="F523" s="27" t="n">
        <f aca="false">F521-F522</f>
        <v>-13243.41</v>
      </c>
      <c r="G523" s="27" t="n">
        <f aca="false">G521-G522</f>
        <v>0</v>
      </c>
      <c r="H523" s="27" t="n">
        <f aca="false">H521-H522</f>
        <v>-30100</v>
      </c>
      <c r="I523" s="28" t="n">
        <f aca="false">I521-I522</f>
        <v>-30100</v>
      </c>
      <c r="J523" s="29"/>
      <c r="K523" s="22"/>
    </row>
    <row r="524" customFormat="false" ht="12.75" hidden="false" customHeight="false" outlineLevel="0" collapsed="false">
      <c r="A524" s="23" t="s">
        <v>486</v>
      </c>
      <c r="B524" s="16" t="s">
        <v>435</v>
      </c>
      <c r="C524" s="17" t="s">
        <v>436</v>
      </c>
      <c r="D524" s="18" t="n">
        <v>0</v>
      </c>
      <c r="E524" s="18" t="n">
        <v>0</v>
      </c>
      <c r="F524" s="19" t="n">
        <v>0</v>
      </c>
      <c r="G524" s="18"/>
      <c r="H524" s="18" t="n">
        <f aca="false">SUM(E524+G524)</f>
        <v>0</v>
      </c>
      <c r="I524" s="24" t="n">
        <f aca="false">H524</f>
        <v>0</v>
      </c>
      <c r="J524" s="25"/>
      <c r="K524" s="22" t="s">
        <v>487</v>
      </c>
    </row>
    <row r="525" customFormat="false" ht="12.75" hidden="false" customHeight="false" outlineLevel="0" collapsed="false">
      <c r="A525" s="23" t="s">
        <v>486</v>
      </c>
      <c r="B525" s="16" t="s">
        <v>45</v>
      </c>
      <c r="C525" s="17" t="s">
        <v>488</v>
      </c>
      <c r="D525" s="18" t="n">
        <v>0</v>
      </c>
      <c r="E525" s="18" t="n">
        <v>500</v>
      </c>
      <c r="F525" s="19" t="n">
        <v>0</v>
      </c>
      <c r="G525" s="18"/>
      <c r="H525" s="18" t="n">
        <f aca="false">SUM(E525+G525)</f>
        <v>500</v>
      </c>
      <c r="I525" s="24" t="n">
        <f aca="false">H525</f>
        <v>500</v>
      </c>
      <c r="J525" s="25"/>
      <c r="K525" s="22" t="s">
        <v>487</v>
      </c>
    </row>
    <row r="526" customFormat="false" ht="12.75" hidden="false" customHeight="false" outlineLevel="0" collapsed="false">
      <c r="A526" s="23" t="s">
        <v>486</v>
      </c>
      <c r="B526" s="16" t="s">
        <v>61</v>
      </c>
      <c r="C526" s="17" t="s">
        <v>62</v>
      </c>
      <c r="D526" s="18" t="n">
        <v>0</v>
      </c>
      <c r="E526" s="18" t="n">
        <v>31500</v>
      </c>
      <c r="F526" s="19" t="n">
        <v>0</v>
      </c>
      <c r="G526" s="18" t="n">
        <v>1500</v>
      </c>
      <c r="H526" s="18" t="n">
        <f aca="false">SUM(E526+G526)</f>
        <v>33000</v>
      </c>
      <c r="I526" s="24" t="n">
        <f aca="false">H526</f>
        <v>33000</v>
      </c>
      <c r="J526" s="25"/>
      <c r="K526" s="22" t="s">
        <v>487</v>
      </c>
    </row>
    <row r="527" customFormat="false" ht="12.75" hidden="false" customHeight="false" outlineLevel="0" collapsed="false">
      <c r="A527" s="23" t="s">
        <v>486</v>
      </c>
      <c r="B527" s="16" t="s">
        <v>412</v>
      </c>
      <c r="C527" s="17" t="s">
        <v>489</v>
      </c>
      <c r="D527" s="18" t="n">
        <v>0</v>
      </c>
      <c r="E527" s="18" t="n">
        <v>0</v>
      </c>
      <c r="F527" s="19" t="n">
        <v>0</v>
      </c>
      <c r="G527" s="18"/>
      <c r="H527" s="18" t="n">
        <f aca="false">SUM(E527+G527)</f>
        <v>0</v>
      </c>
      <c r="I527" s="24" t="n">
        <f aca="false">H527</f>
        <v>0</v>
      </c>
      <c r="J527" s="25"/>
      <c r="K527" s="22"/>
    </row>
    <row r="528" customFormat="false" ht="12.75" hidden="false" customHeight="false" outlineLevel="0" collapsed="false">
      <c r="A528" s="23" t="s">
        <v>486</v>
      </c>
      <c r="B528" s="16" t="s">
        <v>318</v>
      </c>
      <c r="C528" s="17" t="s">
        <v>383</v>
      </c>
      <c r="D528" s="18" t="n">
        <v>18837.43</v>
      </c>
      <c r="E528" s="18" t="n">
        <v>18800</v>
      </c>
      <c r="F528" s="19" t="n">
        <v>0</v>
      </c>
      <c r="G528" s="18"/>
      <c r="H528" s="18" t="n">
        <f aca="false">SUM(E528+G528)</f>
        <v>18800</v>
      </c>
      <c r="I528" s="24" t="n">
        <v>17800</v>
      </c>
      <c r="J528" s="25"/>
      <c r="K528" s="22"/>
    </row>
    <row r="529" customFormat="false" ht="12.75" hidden="false" customHeight="false" outlineLevel="0" collapsed="false">
      <c r="A529" s="23" t="s">
        <v>486</v>
      </c>
      <c r="B529" s="16" t="s">
        <v>490</v>
      </c>
      <c r="C529" s="17" t="s">
        <v>491</v>
      </c>
      <c r="D529" s="18" t="n">
        <v>1237</v>
      </c>
      <c r="E529" s="18" t="n">
        <v>0</v>
      </c>
      <c r="F529" s="19" t="n">
        <v>0</v>
      </c>
      <c r="G529" s="18"/>
      <c r="H529" s="18" t="n">
        <f aca="false">SUM(E529+G529)</f>
        <v>0</v>
      </c>
      <c r="I529" s="24" t="n">
        <f aca="false">H529</f>
        <v>0</v>
      </c>
      <c r="J529" s="25"/>
      <c r="K529" s="22" t="s">
        <v>487</v>
      </c>
    </row>
    <row r="530" customFormat="false" ht="12.75" hidden="false" customHeight="false" outlineLevel="0" collapsed="false">
      <c r="A530" s="23" t="s">
        <v>486</v>
      </c>
      <c r="B530" s="16" t="s">
        <v>74</v>
      </c>
      <c r="C530" s="17" t="s">
        <v>75</v>
      </c>
      <c r="D530" s="18" t="n">
        <v>0</v>
      </c>
      <c r="E530" s="18" t="n">
        <v>0</v>
      </c>
      <c r="F530" s="19" t="n">
        <v>0</v>
      </c>
      <c r="G530" s="18"/>
      <c r="H530" s="18" t="n">
        <f aca="false">SUM(E530+G530)</f>
        <v>0</v>
      </c>
      <c r="I530" s="24" t="n">
        <f aca="false">H530</f>
        <v>0</v>
      </c>
      <c r="J530" s="25"/>
      <c r="K530" s="22" t="s">
        <v>487</v>
      </c>
    </row>
    <row r="531" customFormat="false" ht="12.75" hidden="false" customHeight="false" outlineLevel="0" collapsed="false">
      <c r="A531" s="23" t="s">
        <v>486</v>
      </c>
      <c r="B531" s="16" t="s">
        <v>492</v>
      </c>
      <c r="C531" s="17" t="s">
        <v>493</v>
      </c>
      <c r="D531" s="18" t="n">
        <v>0</v>
      </c>
      <c r="E531" s="18" t="n">
        <v>0</v>
      </c>
      <c r="F531" s="19" t="n">
        <v>319.95</v>
      </c>
      <c r="G531" s="18"/>
      <c r="H531" s="18" t="n">
        <f aca="false">SUM(E531+G531)</f>
        <v>0</v>
      </c>
      <c r="I531" s="24" t="n">
        <f aca="false">H531</f>
        <v>0</v>
      </c>
      <c r="J531" s="25"/>
      <c r="K531" s="22"/>
    </row>
    <row r="532" customFormat="false" ht="12.75" hidden="false" customHeight="false" outlineLevel="0" collapsed="false">
      <c r="A532" s="23" t="s">
        <v>486</v>
      </c>
      <c r="B532" s="16" t="s">
        <v>494</v>
      </c>
      <c r="C532" s="17" t="s">
        <v>495</v>
      </c>
      <c r="D532" s="18" t="n">
        <v>0</v>
      </c>
      <c r="E532" s="18" t="n">
        <v>0</v>
      </c>
      <c r="F532" s="19" t="n">
        <v>840</v>
      </c>
      <c r="G532" s="18" t="n">
        <v>1600</v>
      </c>
      <c r="H532" s="18" t="n">
        <f aca="false">SUM(E532+G532)</f>
        <v>1600</v>
      </c>
      <c r="I532" s="24" t="n">
        <f aca="false">H532</f>
        <v>1600</v>
      </c>
      <c r="J532" s="25"/>
      <c r="K532" s="22" t="s">
        <v>487</v>
      </c>
    </row>
    <row r="533" customFormat="false" ht="12.75" hidden="false" customHeight="false" outlineLevel="0" collapsed="false">
      <c r="A533" s="23" t="s">
        <v>486</v>
      </c>
      <c r="B533" s="16" t="s">
        <v>16</v>
      </c>
      <c r="C533" s="17" t="s">
        <v>17</v>
      </c>
      <c r="D533" s="18" t="n">
        <v>12175.42</v>
      </c>
      <c r="E533" s="18" t="n">
        <v>0</v>
      </c>
      <c r="F533" s="19" t="n">
        <v>0</v>
      </c>
      <c r="G533" s="18"/>
      <c r="H533" s="18" t="n">
        <f aca="false">SUM(E533+G533)</f>
        <v>0</v>
      </c>
      <c r="I533" s="24" t="n">
        <f aca="false">H533</f>
        <v>0</v>
      </c>
      <c r="J533" s="25"/>
      <c r="K533" s="22" t="s">
        <v>15</v>
      </c>
    </row>
    <row r="534" customFormat="false" ht="12.75" hidden="false" customHeight="false" outlineLevel="0" collapsed="false">
      <c r="A534" s="23" t="s">
        <v>486</v>
      </c>
      <c r="B534" s="16" t="s">
        <v>18</v>
      </c>
      <c r="C534" s="17" t="s">
        <v>19</v>
      </c>
      <c r="D534" s="18" t="n">
        <v>49725.27</v>
      </c>
      <c r="E534" s="18" t="n">
        <v>51200</v>
      </c>
      <c r="F534" s="19" t="n">
        <v>24218.27</v>
      </c>
      <c r="G534" s="18"/>
      <c r="H534" s="18" t="n">
        <f aca="false">SUM(E534+G534)</f>
        <v>51200</v>
      </c>
      <c r="I534" s="24" t="n">
        <v>52300</v>
      </c>
      <c r="J534" s="25"/>
      <c r="K534" s="22" t="s">
        <v>15</v>
      </c>
    </row>
    <row r="535" customFormat="false" ht="12.75" hidden="false" customHeight="false" outlineLevel="0" collapsed="false">
      <c r="A535" s="23" t="s">
        <v>486</v>
      </c>
      <c r="B535" s="16" t="s">
        <v>418</v>
      </c>
      <c r="C535" s="17" t="s">
        <v>419</v>
      </c>
      <c r="D535" s="18" t="n">
        <v>0</v>
      </c>
      <c r="E535" s="18" t="n">
        <v>2000</v>
      </c>
      <c r="F535" s="19" t="n">
        <v>0</v>
      </c>
      <c r="G535" s="18"/>
      <c r="H535" s="18" t="n">
        <f aca="false">SUM(E535+G535)</f>
        <v>2000</v>
      </c>
      <c r="I535" s="24" t="n">
        <f aca="false">H535</f>
        <v>2000</v>
      </c>
      <c r="J535" s="25"/>
      <c r="K535" s="22" t="s">
        <v>487</v>
      </c>
    </row>
    <row r="536" customFormat="false" ht="12.75" hidden="false" customHeight="false" outlineLevel="0" collapsed="false">
      <c r="A536" s="23" t="s">
        <v>486</v>
      </c>
      <c r="B536" s="16" t="s">
        <v>20</v>
      </c>
      <c r="C536" s="17" t="s">
        <v>21</v>
      </c>
      <c r="D536" s="18" t="n">
        <v>7845.39</v>
      </c>
      <c r="E536" s="18" t="n">
        <v>0</v>
      </c>
      <c r="F536" s="19" t="n">
        <v>0</v>
      </c>
      <c r="G536" s="18"/>
      <c r="H536" s="18" t="n">
        <f aca="false">SUM(E536+G536)</f>
        <v>0</v>
      </c>
      <c r="I536" s="24" t="n">
        <f aca="false">H536</f>
        <v>0</v>
      </c>
      <c r="J536" s="25"/>
      <c r="K536" s="22" t="s">
        <v>15</v>
      </c>
    </row>
    <row r="537" customFormat="false" ht="12.75" hidden="false" customHeight="false" outlineLevel="0" collapsed="false">
      <c r="A537" s="23" t="s">
        <v>486</v>
      </c>
      <c r="B537" s="16" t="s">
        <v>22</v>
      </c>
      <c r="C537" s="17" t="s">
        <v>23</v>
      </c>
      <c r="D537" s="18" t="n">
        <v>4194.22</v>
      </c>
      <c r="E537" s="18" t="n">
        <v>4300</v>
      </c>
      <c r="F537" s="19" t="n">
        <v>2016.52</v>
      </c>
      <c r="G537" s="18"/>
      <c r="H537" s="18" t="n">
        <f aca="false">SUM(E537+G537)</f>
        <v>4300</v>
      </c>
      <c r="I537" s="24" t="n">
        <v>4400</v>
      </c>
      <c r="J537" s="25"/>
      <c r="K537" s="22" t="s">
        <v>15</v>
      </c>
    </row>
    <row r="538" customFormat="false" ht="12.75" hidden="false" customHeight="false" outlineLevel="0" collapsed="false">
      <c r="A538" s="23" t="s">
        <v>486</v>
      </c>
      <c r="B538" s="16" t="s">
        <v>24</v>
      </c>
      <c r="C538" s="17" t="s">
        <v>25</v>
      </c>
      <c r="D538" s="18" t="n">
        <v>9802.42</v>
      </c>
      <c r="E538" s="18" t="n">
        <v>10300</v>
      </c>
      <c r="F538" s="19" t="n">
        <v>4842.08</v>
      </c>
      <c r="G538" s="18"/>
      <c r="H538" s="18" t="n">
        <f aca="false">SUM(E538+G538)</f>
        <v>10300</v>
      </c>
      <c r="I538" s="24" t="n">
        <v>10400</v>
      </c>
      <c r="J538" s="25"/>
      <c r="K538" s="22" t="s">
        <v>15</v>
      </c>
    </row>
    <row r="539" customFormat="false" ht="12.75" hidden="false" customHeight="false" outlineLevel="0" collapsed="false">
      <c r="A539" s="23" t="s">
        <v>486</v>
      </c>
      <c r="B539" s="16" t="s">
        <v>89</v>
      </c>
      <c r="C539" s="17" t="s">
        <v>90</v>
      </c>
      <c r="D539" s="18" t="n">
        <v>5444.5</v>
      </c>
      <c r="E539" s="18" t="n">
        <v>5500</v>
      </c>
      <c r="F539" s="19" t="n">
        <v>2724.17</v>
      </c>
      <c r="G539" s="18"/>
      <c r="H539" s="18" t="n">
        <f aca="false">SUM(E539+G539)</f>
        <v>5500</v>
      </c>
      <c r="I539" s="24" t="n">
        <f aca="false">H539</f>
        <v>5500</v>
      </c>
      <c r="J539" s="25"/>
      <c r="K539" s="22" t="s">
        <v>487</v>
      </c>
    </row>
    <row r="540" customFormat="false" ht="12.75" hidden="false" customHeight="false" outlineLevel="0" collapsed="false">
      <c r="A540" s="23" t="s">
        <v>486</v>
      </c>
      <c r="B540" s="16" t="s">
        <v>496</v>
      </c>
      <c r="C540" s="17" t="s">
        <v>497</v>
      </c>
      <c r="D540" s="18" t="n">
        <v>609.18</v>
      </c>
      <c r="E540" s="18" t="n">
        <v>300</v>
      </c>
      <c r="F540" s="19" t="n">
        <v>340.54</v>
      </c>
      <c r="G540" s="18"/>
      <c r="H540" s="18" t="n">
        <f aca="false">SUM(E540+G540)</f>
        <v>300</v>
      </c>
      <c r="I540" s="24" t="n">
        <f aca="false">H540</f>
        <v>300</v>
      </c>
      <c r="J540" s="25"/>
      <c r="K540" s="22" t="s">
        <v>487</v>
      </c>
    </row>
    <row r="541" customFormat="false" ht="12.75" hidden="false" customHeight="false" outlineLevel="0" collapsed="false">
      <c r="A541" s="23" t="s">
        <v>486</v>
      </c>
      <c r="B541" s="16" t="s">
        <v>478</v>
      </c>
      <c r="C541" s="17" t="s">
        <v>479</v>
      </c>
      <c r="D541" s="18" t="n">
        <v>1062.18</v>
      </c>
      <c r="E541" s="18" t="n">
        <v>0</v>
      </c>
      <c r="F541" s="19" t="n">
        <v>0</v>
      </c>
      <c r="G541" s="18"/>
      <c r="H541" s="18" t="n">
        <f aca="false">SUM(E541+G541)</f>
        <v>0</v>
      </c>
      <c r="I541" s="24" t="n">
        <f aca="false">H541</f>
        <v>0</v>
      </c>
      <c r="J541" s="25"/>
      <c r="K541" s="22" t="s">
        <v>487</v>
      </c>
    </row>
    <row r="542" customFormat="false" ht="12.75" hidden="false" customHeight="false" outlineLevel="0" collapsed="false">
      <c r="A542" s="23" t="s">
        <v>486</v>
      </c>
      <c r="B542" s="16" t="s">
        <v>498</v>
      </c>
      <c r="C542" s="17" t="s">
        <v>499</v>
      </c>
      <c r="D542" s="18" t="n">
        <v>0</v>
      </c>
      <c r="E542" s="18" t="n">
        <v>0</v>
      </c>
      <c r="F542" s="19" t="n">
        <v>160</v>
      </c>
      <c r="G542" s="18" t="n">
        <v>200</v>
      </c>
      <c r="H542" s="18" t="n">
        <f aca="false">SUM(E542+G542)</f>
        <v>200</v>
      </c>
      <c r="I542" s="24" t="n">
        <f aca="false">H542</f>
        <v>200</v>
      </c>
      <c r="J542" s="25"/>
      <c r="K542" s="22" t="s">
        <v>487</v>
      </c>
    </row>
    <row r="543" customFormat="false" ht="12.75" hidden="false" customHeight="false" outlineLevel="0" collapsed="false">
      <c r="A543" s="23" t="s">
        <v>486</v>
      </c>
      <c r="B543" s="16" t="s">
        <v>480</v>
      </c>
      <c r="C543" s="17" t="s">
        <v>481</v>
      </c>
      <c r="D543" s="18" t="n">
        <v>692.52</v>
      </c>
      <c r="E543" s="18" t="n">
        <v>0</v>
      </c>
      <c r="F543" s="19" t="n">
        <v>0</v>
      </c>
      <c r="G543" s="18"/>
      <c r="H543" s="18" t="n">
        <f aca="false">SUM(E543+G543)</f>
        <v>0</v>
      </c>
      <c r="I543" s="24" t="n">
        <f aca="false">H543</f>
        <v>0</v>
      </c>
      <c r="J543" s="25"/>
      <c r="K543" s="22" t="s">
        <v>487</v>
      </c>
    </row>
    <row r="544" customFormat="false" ht="12.75" hidden="false" customHeight="false" outlineLevel="0" collapsed="false">
      <c r="A544" s="23" t="s">
        <v>486</v>
      </c>
      <c r="B544" s="16" t="s">
        <v>500</v>
      </c>
      <c r="C544" s="17" t="s">
        <v>501</v>
      </c>
      <c r="D544" s="18" t="n">
        <v>0</v>
      </c>
      <c r="E544" s="18" t="n">
        <v>0</v>
      </c>
      <c r="F544" s="19" t="n">
        <v>100</v>
      </c>
      <c r="G544" s="18" t="n">
        <v>100</v>
      </c>
      <c r="H544" s="18" t="n">
        <f aca="false">SUM(E544+G544)</f>
        <v>100</v>
      </c>
      <c r="I544" s="24" t="n">
        <f aca="false">H544</f>
        <v>100</v>
      </c>
      <c r="J544" s="25"/>
      <c r="K544" s="22" t="s">
        <v>487</v>
      </c>
    </row>
    <row r="545" customFormat="false" ht="12.75" hidden="false" customHeight="false" outlineLevel="0" collapsed="false">
      <c r="A545" s="23" t="s">
        <v>486</v>
      </c>
      <c r="B545" s="16" t="s">
        <v>104</v>
      </c>
      <c r="C545" s="17" t="s">
        <v>105</v>
      </c>
      <c r="D545" s="18" t="n">
        <v>300</v>
      </c>
      <c r="E545" s="18" t="n">
        <v>0</v>
      </c>
      <c r="F545" s="19" t="n">
        <v>-90.83</v>
      </c>
      <c r="G545" s="18"/>
      <c r="H545" s="18" t="n">
        <f aca="false">SUM(E545+G545)</f>
        <v>0</v>
      </c>
      <c r="I545" s="24" t="n">
        <f aca="false">H545</f>
        <v>0</v>
      </c>
      <c r="J545" s="25"/>
      <c r="K545" s="22" t="s">
        <v>106</v>
      </c>
    </row>
    <row r="546" customFormat="false" ht="12.75" hidden="false" customHeight="false" outlineLevel="0" collapsed="false">
      <c r="A546" s="23" t="s">
        <v>486</v>
      </c>
      <c r="B546" s="16" t="s">
        <v>107</v>
      </c>
      <c r="C546" s="17" t="s">
        <v>108</v>
      </c>
      <c r="D546" s="18" t="n">
        <v>408.03</v>
      </c>
      <c r="E546" s="18" t="n">
        <v>0</v>
      </c>
      <c r="F546" s="19" t="n">
        <v>0</v>
      </c>
      <c r="G546" s="18"/>
      <c r="H546" s="18" t="n">
        <f aca="false">SUM(E546+G546)</f>
        <v>0</v>
      </c>
      <c r="I546" s="24" t="n">
        <f aca="false">H546</f>
        <v>0</v>
      </c>
      <c r="J546" s="25"/>
      <c r="K546" s="22" t="s">
        <v>106</v>
      </c>
    </row>
    <row r="547" customFormat="false" ht="12.75" hidden="false" customHeight="false" outlineLevel="0" collapsed="false">
      <c r="A547" s="23" t="s">
        <v>486</v>
      </c>
      <c r="B547" s="16" t="s">
        <v>109</v>
      </c>
      <c r="C547" s="17" t="s">
        <v>110</v>
      </c>
      <c r="D547" s="18" t="n">
        <v>0</v>
      </c>
      <c r="E547" s="18" t="n">
        <v>0</v>
      </c>
      <c r="F547" s="19" t="n">
        <v>818.05</v>
      </c>
      <c r="G547" s="18"/>
      <c r="H547" s="18" t="n">
        <f aca="false">SUM(E547+G547)</f>
        <v>0</v>
      </c>
      <c r="I547" s="24" t="n">
        <f aca="false">H547</f>
        <v>0</v>
      </c>
      <c r="J547" s="25"/>
      <c r="K547" s="22" t="s">
        <v>106</v>
      </c>
    </row>
    <row r="548" customFormat="false" ht="12.75" hidden="false" customHeight="false" outlineLevel="0" collapsed="false">
      <c r="A548" s="23" t="s">
        <v>486</v>
      </c>
      <c r="B548" s="16" t="s">
        <v>26</v>
      </c>
      <c r="C548" s="17" t="s">
        <v>27</v>
      </c>
      <c r="D548" s="18" t="n">
        <v>730.66</v>
      </c>
      <c r="E548" s="18" t="n">
        <v>1500</v>
      </c>
      <c r="F548" s="19" t="n">
        <v>569.33</v>
      </c>
      <c r="G548" s="18" t="n">
        <v>-500</v>
      </c>
      <c r="H548" s="18" t="n">
        <f aca="false">SUM(E548+G548)</f>
        <v>1000</v>
      </c>
      <c r="I548" s="24" t="n">
        <f aca="false">H548</f>
        <v>1000</v>
      </c>
      <c r="J548" s="25"/>
      <c r="K548" s="22" t="s">
        <v>487</v>
      </c>
    </row>
    <row r="549" customFormat="false" ht="12.75" hidden="false" customHeight="false" outlineLevel="0" collapsed="false">
      <c r="A549" s="23" t="s">
        <v>486</v>
      </c>
      <c r="B549" s="16" t="s">
        <v>203</v>
      </c>
      <c r="C549" s="17" t="s">
        <v>204</v>
      </c>
      <c r="D549" s="18" t="n">
        <v>481</v>
      </c>
      <c r="E549" s="18" t="n">
        <v>500</v>
      </c>
      <c r="F549" s="19" t="n">
        <v>260</v>
      </c>
      <c r="G549" s="18"/>
      <c r="H549" s="18" t="n">
        <f aca="false">SUM(E549+G549)</f>
        <v>500</v>
      </c>
      <c r="I549" s="24" t="n">
        <f aca="false">H549</f>
        <v>500</v>
      </c>
      <c r="J549" s="25"/>
      <c r="K549" s="22" t="s">
        <v>487</v>
      </c>
    </row>
    <row r="550" customFormat="false" ht="12.75" hidden="false" customHeight="false" outlineLevel="0" collapsed="false">
      <c r="A550" s="23" t="s">
        <v>486</v>
      </c>
      <c r="B550" s="16" t="s">
        <v>116</v>
      </c>
      <c r="C550" s="17" t="s">
        <v>502</v>
      </c>
      <c r="D550" s="18" t="n">
        <v>798.3</v>
      </c>
      <c r="E550" s="18" t="n">
        <v>600</v>
      </c>
      <c r="F550" s="19" t="n">
        <v>183.8</v>
      </c>
      <c r="G550" s="18"/>
      <c r="H550" s="18" t="n">
        <f aca="false">SUM(E550+G550)</f>
        <v>600</v>
      </c>
      <c r="I550" s="24" t="n">
        <f aca="false">H550</f>
        <v>600</v>
      </c>
      <c r="J550" s="25"/>
      <c r="K550" s="22" t="s">
        <v>487</v>
      </c>
    </row>
    <row r="551" customFormat="false" ht="12.75" hidden="false" customHeight="false" outlineLevel="0" collapsed="false">
      <c r="A551" s="23" t="s">
        <v>486</v>
      </c>
      <c r="B551" s="16" t="s">
        <v>120</v>
      </c>
      <c r="C551" s="17" t="s">
        <v>121</v>
      </c>
      <c r="D551" s="18" t="n">
        <v>0</v>
      </c>
      <c r="E551" s="18" t="n">
        <v>0</v>
      </c>
      <c r="F551" s="19" t="n">
        <v>3688.98</v>
      </c>
      <c r="G551" s="18" t="n">
        <v>3700</v>
      </c>
      <c r="H551" s="18" t="n">
        <f aca="false">SUM(E551+G551)</f>
        <v>3700</v>
      </c>
      <c r="I551" s="24" t="n">
        <f aca="false">H551</f>
        <v>3700</v>
      </c>
      <c r="J551" s="25"/>
      <c r="K551" s="22" t="s">
        <v>487</v>
      </c>
    </row>
    <row r="552" customFormat="false" ht="12.75" hidden="false" customHeight="false" outlineLevel="0" collapsed="false">
      <c r="A552" s="23" t="s">
        <v>486</v>
      </c>
      <c r="B552" s="16" t="s">
        <v>503</v>
      </c>
      <c r="C552" s="17" t="s">
        <v>504</v>
      </c>
      <c r="D552" s="18" t="n">
        <v>0</v>
      </c>
      <c r="E552" s="18" t="n">
        <v>0</v>
      </c>
      <c r="F552" s="19" t="n">
        <v>0</v>
      </c>
      <c r="G552" s="18"/>
      <c r="H552" s="18" t="n">
        <f aca="false">SUM(E552+G552)</f>
        <v>0</v>
      </c>
      <c r="I552" s="24" t="n">
        <f aca="false">H552</f>
        <v>0</v>
      </c>
      <c r="J552" s="25"/>
      <c r="K552" s="22" t="s">
        <v>487</v>
      </c>
    </row>
    <row r="553" customFormat="false" ht="12.75" hidden="false" customHeight="false" outlineLevel="0" collapsed="false">
      <c r="A553" s="23" t="s">
        <v>486</v>
      </c>
      <c r="B553" s="16" t="s">
        <v>122</v>
      </c>
      <c r="C553" s="17" t="s">
        <v>505</v>
      </c>
      <c r="D553" s="18" t="n">
        <v>0</v>
      </c>
      <c r="E553" s="18" t="n">
        <v>0</v>
      </c>
      <c r="F553" s="19" t="n">
        <v>0</v>
      </c>
      <c r="G553" s="18"/>
      <c r="H553" s="18" t="n">
        <f aca="false">SUM(E553+G553)</f>
        <v>0</v>
      </c>
      <c r="I553" s="24" t="n">
        <f aca="false">H553</f>
        <v>0</v>
      </c>
      <c r="J553" s="25"/>
      <c r="K553" s="22" t="s">
        <v>487</v>
      </c>
    </row>
    <row r="554" customFormat="false" ht="12.75" hidden="false" customHeight="false" outlineLevel="0" collapsed="false">
      <c r="A554" s="23" t="s">
        <v>486</v>
      </c>
      <c r="B554" s="16" t="s">
        <v>506</v>
      </c>
      <c r="C554" s="17" t="s">
        <v>507</v>
      </c>
      <c r="D554" s="18" t="n">
        <v>6576.31</v>
      </c>
      <c r="E554" s="18" t="n">
        <v>3500</v>
      </c>
      <c r="F554" s="19" t="n">
        <v>1050.23</v>
      </c>
      <c r="G554" s="18"/>
      <c r="H554" s="18" t="n">
        <f aca="false">SUM(E554+G554)</f>
        <v>3500</v>
      </c>
      <c r="I554" s="24" t="n">
        <f aca="false">H554</f>
        <v>3500</v>
      </c>
      <c r="J554" s="25"/>
      <c r="K554" s="22" t="s">
        <v>487</v>
      </c>
    </row>
    <row r="555" customFormat="false" ht="12.75" hidden="false" customHeight="false" outlineLevel="0" collapsed="false">
      <c r="A555" s="23" t="s">
        <v>486</v>
      </c>
      <c r="B555" s="16" t="s">
        <v>508</v>
      </c>
      <c r="C555" s="17" t="s">
        <v>509</v>
      </c>
      <c r="D555" s="18" t="n">
        <v>1190.15</v>
      </c>
      <c r="E555" s="18" t="n">
        <v>2000</v>
      </c>
      <c r="F555" s="19" t="n">
        <v>2479.8</v>
      </c>
      <c r="G555" s="33"/>
      <c r="H555" s="18" t="n">
        <f aca="false">SUM(E555+G555)</f>
        <v>2000</v>
      </c>
      <c r="I555" s="24" t="n">
        <f aca="false">H555</f>
        <v>2000</v>
      </c>
      <c r="J555" s="25"/>
      <c r="K555" s="22" t="s">
        <v>487</v>
      </c>
    </row>
    <row r="556" customFormat="false" ht="12.75" hidden="false" customHeight="false" outlineLevel="0" collapsed="false">
      <c r="A556" s="23" t="s">
        <v>486</v>
      </c>
      <c r="B556" s="16" t="s">
        <v>39</v>
      </c>
      <c r="C556" s="17" t="s">
        <v>40</v>
      </c>
      <c r="D556" s="18" t="n">
        <v>189.2</v>
      </c>
      <c r="E556" s="18" t="n">
        <v>200</v>
      </c>
      <c r="F556" s="19" t="n">
        <v>9</v>
      </c>
      <c r="G556" s="18"/>
      <c r="H556" s="18" t="n">
        <f aca="false">SUM(E556+G556)</f>
        <v>200</v>
      </c>
      <c r="I556" s="24" t="n">
        <f aca="false">H556</f>
        <v>200</v>
      </c>
      <c r="J556" s="25"/>
      <c r="K556" s="22"/>
    </row>
    <row r="557" customFormat="false" ht="12.75" hidden="false" customHeight="false" outlineLevel="0" collapsed="false">
      <c r="A557" s="23" t="s">
        <v>486</v>
      </c>
      <c r="B557" s="16" t="s">
        <v>430</v>
      </c>
      <c r="C557" s="17" t="s">
        <v>510</v>
      </c>
      <c r="D557" s="18" t="n">
        <v>160.67</v>
      </c>
      <c r="E557" s="18" t="n">
        <v>0</v>
      </c>
      <c r="F557" s="19" t="n">
        <v>184.37</v>
      </c>
      <c r="G557" s="18" t="n">
        <v>400</v>
      </c>
      <c r="H557" s="18" t="n">
        <f aca="false">SUM(E557+G557)</f>
        <v>400</v>
      </c>
      <c r="I557" s="24" t="n">
        <f aca="false">H557</f>
        <v>400</v>
      </c>
      <c r="J557" s="25"/>
      <c r="K557" s="22" t="s">
        <v>487</v>
      </c>
    </row>
    <row r="558" customFormat="false" ht="12.75" hidden="false" customHeight="false" outlineLevel="0" collapsed="false">
      <c r="A558" s="23" t="s">
        <v>486</v>
      </c>
      <c r="B558" s="16" t="s">
        <v>146</v>
      </c>
      <c r="C558" s="17" t="s">
        <v>147</v>
      </c>
      <c r="D558" s="18" t="n">
        <v>0</v>
      </c>
      <c r="E558" s="18" t="n">
        <v>0</v>
      </c>
      <c r="F558" s="19" t="n">
        <v>0</v>
      </c>
      <c r="G558" s="18"/>
      <c r="H558" s="18" t="n">
        <f aca="false">SUM(E558+G558)</f>
        <v>0</v>
      </c>
      <c r="I558" s="24" t="n">
        <f aca="false">H558</f>
        <v>0</v>
      </c>
      <c r="J558" s="25"/>
      <c r="K558" s="22" t="s">
        <v>487</v>
      </c>
    </row>
    <row r="559" customFormat="false" ht="12.75" hidden="false" customHeight="false" outlineLevel="0" collapsed="false">
      <c r="A559" s="23" t="s">
        <v>486</v>
      </c>
      <c r="B559" s="16" t="s">
        <v>224</v>
      </c>
      <c r="C559" s="17" t="s">
        <v>511</v>
      </c>
      <c r="D559" s="18" t="n">
        <v>0</v>
      </c>
      <c r="E559" s="18" t="n">
        <v>0</v>
      </c>
      <c r="F559" s="19" t="n">
        <v>0</v>
      </c>
      <c r="G559" s="18"/>
      <c r="H559" s="18" t="n">
        <f aca="false">SUM(E559+G559)</f>
        <v>0</v>
      </c>
      <c r="I559" s="24" t="n">
        <f aca="false">H559</f>
        <v>0</v>
      </c>
      <c r="J559" s="25"/>
      <c r="K559" s="22"/>
    </row>
    <row r="560" customFormat="false" ht="12.75" hidden="false" customHeight="false" outlineLevel="0" collapsed="false">
      <c r="A560" s="23" t="s">
        <v>486</v>
      </c>
      <c r="B560" s="16" t="s">
        <v>512</v>
      </c>
      <c r="C560" s="17" t="s">
        <v>513</v>
      </c>
      <c r="D560" s="18" t="n">
        <v>0</v>
      </c>
      <c r="E560" s="18" t="n">
        <v>0</v>
      </c>
      <c r="F560" s="19" t="n">
        <v>0</v>
      </c>
      <c r="G560" s="18"/>
      <c r="H560" s="18" t="n">
        <f aca="false">SUM(E560+G560)</f>
        <v>0</v>
      </c>
      <c r="I560" s="24" t="n">
        <f aca="false">H560</f>
        <v>0</v>
      </c>
      <c r="J560" s="25"/>
      <c r="K560" s="22"/>
    </row>
    <row r="561" customFormat="false" ht="12.75" hidden="false" customHeight="false" outlineLevel="0" collapsed="false">
      <c r="A561" s="23" t="s">
        <v>486</v>
      </c>
      <c r="B561" s="16" t="s">
        <v>150</v>
      </c>
      <c r="C561" s="17" t="s">
        <v>151</v>
      </c>
      <c r="D561" s="18" t="n">
        <v>261.61</v>
      </c>
      <c r="E561" s="18" t="n">
        <v>500</v>
      </c>
      <c r="F561" s="19" t="n">
        <v>80</v>
      </c>
      <c r="G561" s="18"/>
      <c r="H561" s="18" t="n">
        <f aca="false">SUM(E561+G561)</f>
        <v>500</v>
      </c>
      <c r="I561" s="24" t="n">
        <f aca="false">H561</f>
        <v>500</v>
      </c>
      <c r="J561" s="25"/>
      <c r="K561" s="22" t="s">
        <v>487</v>
      </c>
    </row>
    <row r="562" customFormat="false" ht="12.75" hidden="false" customHeight="false" outlineLevel="0" collapsed="false">
      <c r="A562" s="23" t="s">
        <v>486</v>
      </c>
      <c r="B562" s="16" t="s">
        <v>399</v>
      </c>
      <c r="C562" s="17" t="s">
        <v>400</v>
      </c>
      <c r="D562" s="18" t="n">
        <v>4377.29</v>
      </c>
      <c r="E562" s="18" t="n">
        <v>0</v>
      </c>
      <c r="F562" s="19" t="n">
        <v>0</v>
      </c>
      <c r="G562" s="18"/>
      <c r="H562" s="18" t="n">
        <f aca="false">SUM(E562+G562)</f>
        <v>0</v>
      </c>
      <c r="I562" s="24" t="n">
        <f aca="false">H562</f>
        <v>0</v>
      </c>
      <c r="J562" s="25"/>
      <c r="K562" s="22" t="s">
        <v>324</v>
      </c>
    </row>
    <row r="563" customFormat="false" ht="12.75" hidden="false" customHeight="false" outlineLevel="0" collapsed="false">
      <c r="A563" s="23" t="s">
        <v>486</v>
      </c>
      <c r="B563" s="16" t="s">
        <v>514</v>
      </c>
      <c r="C563" s="17" t="s">
        <v>515</v>
      </c>
      <c r="D563" s="18" t="n">
        <v>5000</v>
      </c>
      <c r="E563" s="18" t="n">
        <v>0</v>
      </c>
      <c r="F563" s="19" t="n">
        <v>0</v>
      </c>
      <c r="G563" s="18"/>
      <c r="H563" s="18" t="n">
        <f aca="false">SUM(E563+G563)</f>
        <v>0</v>
      </c>
      <c r="I563" s="24" t="n">
        <f aca="false">H563</f>
        <v>0</v>
      </c>
      <c r="J563" s="25"/>
      <c r="K563" s="22" t="s">
        <v>487</v>
      </c>
    </row>
    <row r="564" customFormat="false" ht="12.75" hidden="false" customHeight="false" outlineLevel="0" collapsed="false">
      <c r="A564" s="23" t="s">
        <v>486</v>
      </c>
      <c r="B564" s="16" t="s">
        <v>516</v>
      </c>
      <c r="C564" s="17" t="s">
        <v>517</v>
      </c>
      <c r="D564" s="18" t="n">
        <v>20000</v>
      </c>
      <c r="E564" s="18" t="n">
        <v>0</v>
      </c>
      <c r="F564" s="19" t="n">
        <v>0</v>
      </c>
      <c r="G564" s="18"/>
      <c r="H564" s="18" t="n">
        <f aca="false">SUM(E564+G564)</f>
        <v>0</v>
      </c>
      <c r="I564" s="24" t="n">
        <f aca="false">H564</f>
        <v>0</v>
      </c>
      <c r="J564" s="25"/>
      <c r="K564" s="22" t="s">
        <v>487</v>
      </c>
    </row>
    <row r="565" customFormat="false" ht="12.75" hidden="false" customHeight="false" outlineLevel="0" collapsed="false">
      <c r="A565" s="23"/>
      <c r="B565" s="16"/>
      <c r="C565" s="26" t="s">
        <v>41</v>
      </c>
      <c r="D565" s="27" t="n">
        <f aca="false">SUM(D524:D532)</f>
        <v>20074.43</v>
      </c>
      <c r="E565" s="27" t="n">
        <f aca="false">SUM(E524:E532)</f>
        <v>50800</v>
      </c>
      <c r="F565" s="27" t="n">
        <f aca="false">SUM(F524:F532)</f>
        <v>1159.95</v>
      </c>
      <c r="G565" s="27" t="n">
        <f aca="false">SUM(G524:G532)</f>
        <v>3100</v>
      </c>
      <c r="H565" s="27" t="n">
        <f aca="false">SUM(H524:H532)</f>
        <v>53900</v>
      </c>
      <c r="I565" s="28" t="n">
        <f aca="false">SUM(I524:I532)</f>
        <v>52900</v>
      </c>
      <c r="J565" s="29"/>
      <c r="K565" s="22"/>
    </row>
    <row r="566" customFormat="false" ht="12.75" hidden="false" customHeight="false" outlineLevel="0" collapsed="false">
      <c r="A566" s="23"/>
      <c r="B566" s="16"/>
      <c r="C566" s="26" t="s">
        <v>42</v>
      </c>
      <c r="D566" s="27" t="n">
        <f aca="false">SUM(D533:D564)</f>
        <v>132024.32</v>
      </c>
      <c r="E566" s="27" t="n">
        <f aca="false">SUM(E533:E564)</f>
        <v>82400</v>
      </c>
      <c r="F566" s="27" t="n">
        <f aca="false">SUM(F533:F564)</f>
        <v>43634.31</v>
      </c>
      <c r="G566" s="27" t="n">
        <f aca="false">SUM(G533:G564)</f>
        <v>3900</v>
      </c>
      <c r="H566" s="27" t="n">
        <f aca="false">SUM(H533:H564)</f>
        <v>86300</v>
      </c>
      <c r="I566" s="28" t="n">
        <f aca="false">SUM(I533:I564)</f>
        <v>87600</v>
      </c>
      <c r="J566" s="29"/>
      <c r="K566" s="22"/>
    </row>
    <row r="567" customFormat="false" ht="12.75" hidden="false" customHeight="false" outlineLevel="0" collapsed="false">
      <c r="A567" s="23"/>
      <c r="B567" s="16"/>
      <c r="C567" s="26" t="s">
        <v>43</v>
      </c>
      <c r="D567" s="27" t="n">
        <f aca="false">D565-D566</f>
        <v>-111949.89</v>
      </c>
      <c r="E567" s="27" t="n">
        <f aca="false">E565-E566</f>
        <v>-31600</v>
      </c>
      <c r="F567" s="27" t="n">
        <f aca="false">F565-F566</f>
        <v>-42474.36</v>
      </c>
      <c r="G567" s="27" t="n">
        <f aca="false">G565-G566</f>
        <v>-800</v>
      </c>
      <c r="H567" s="27" t="n">
        <f aca="false">H565-H566</f>
        <v>-32400</v>
      </c>
      <c r="I567" s="28" t="n">
        <f aca="false">I565-I566</f>
        <v>-34700</v>
      </c>
      <c r="J567" s="29"/>
      <c r="K567" s="22"/>
    </row>
    <row r="568" customFormat="false" ht="12.75" hidden="false" customHeight="false" outlineLevel="0" collapsed="false">
      <c r="A568" s="23" t="s">
        <v>518</v>
      </c>
      <c r="B568" s="16" t="s">
        <v>160</v>
      </c>
      <c r="C568" s="17" t="s">
        <v>161</v>
      </c>
      <c r="D568" s="18" t="n">
        <v>0</v>
      </c>
      <c r="E568" s="18" t="n">
        <v>0</v>
      </c>
      <c r="F568" s="19" t="n">
        <v>0</v>
      </c>
      <c r="G568" s="18"/>
      <c r="H568" s="18" t="n">
        <f aca="false">SUM(E568+G568)</f>
        <v>0</v>
      </c>
      <c r="I568" s="24" t="n">
        <f aca="false">H568</f>
        <v>0</v>
      </c>
      <c r="J568" s="25"/>
      <c r="K568" s="22"/>
    </row>
    <row r="569" customFormat="false" ht="12.75" hidden="false" customHeight="false" outlineLevel="0" collapsed="false">
      <c r="A569" s="23" t="s">
        <v>518</v>
      </c>
      <c r="B569" s="16" t="s">
        <v>54</v>
      </c>
      <c r="C569" s="17" t="s">
        <v>55</v>
      </c>
      <c r="D569" s="18" t="n">
        <v>919.87</v>
      </c>
      <c r="E569" s="18" t="n">
        <v>0</v>
      </c>
      <c r="F569" s="19" t="n">
        <v>0</v>
      </c>
      <c r="G569" s="18"/>
      <c r="H569" s="18" t="n">
        <f aca="false">SUM(E569+G569)</f>
        <v>0</v>
      </c>
      <c r="I569" s="24" t="n">
        <f aca="false">H569</f>
        <v>0</v>
      </c>
      <c r="J569" s="25"/>
      <c r="K569" s="22" t="s">
        <v>324</v>
      </c>
    </row>
    <row r="570" customFormat="false" ht="12.75" hidden="false" customHeight="false" outlineLevel="0" collapsed="false">
      <c r="A570" s="23" t="s">
        <v>518</v>
      </c>
      <c r="B570" s="16" t="s">
        <v>412</v>
      </c>
      <c r="C570" s="17" t="s">
        <v>519</v>
      </c>
      <c r="D570" s="18" t="n">
        <v>0</v>
      </c>
      <c r="E570" s="18" t="n">
        <v>0</v>
      </c>
      <c r="F570" s="19" t="n">
        <v>0</v>
      </c>
      <c r="G570" s="18"/>
      <c r="H570" s="18" t="n">
        <f aca="false">SUM(E570+G570)</f>
        <v>0</v>
      </c>
      <c r="I570" s="24" t="n">
        <f aca="false">H570</f>
        <v>0</v>
      </c>
      <c r="J570" s="25"/>
      <c r="K570" s="22" t="s">
        <v>487</v>
      </c>
    </row>
    <row r="571" customFormat="false" ht="12.75" hidden="false" customHeight="false" outlineLevel="0" collapsed="false">
      <c r="A571" s="23" t="s">
        <v>518</v>
      </c>
      <c r="B571" s="16" t="s">
        <v>18</v>
      </c>
      <c r="C571" s="17" t="s">
        <v>19</v>
      </c>
      <c r="D571" s="18" t="n">
        <v>67423.84</v>
      </c>
      <c r="E571" s="18" t="n">
        <v>61800</v>
      </c>
      <c r="F571" s="19" t="n">
        <v>26660.88</v>
      </c>
      <c r="G571" s="18"/>
      <c r="H571" s="18" t="n">
        <f aca="false">SUM(E571+G571)</f>
        <v>61800</v>
      </c>
      <c r="I571" s="24" t="n">
        <v>64600</v>
      </c>
      <c r="J571" s="25"/>
      <c r="K571" s="22" t="s">
        <v>15</v>
      </c>
    </row>
    <row r="572" customFormat="false" ht="12.75" hidden="false" customHeight="false" outlineLevel="0" collapsed="false">
      <c r="A572" s="23" t="s">
        <v>518</v>
      </c>
      <c r="B572" s="16" t="s">
        <v>22</v>
      </c>
      <c r="C572" s="17" t="s">
        <v>23</v>
      </c>
      <c r="D572" s="18" t="n">
        <v>5770.63</v>
      </c>
      <c r="E572" s="18" t="n">
        <v>5200</v>
      </c>
      <c r="F572" s="19" t="n">
        <v>2402.65</v>
      </c>
      <c r="G572" s="18"/>
      <c r="H572" s="18" t="n">
        <f aca="false">SUM(E572+G572)</f>
        <v>5200</v>
      </c>
      <c r="I572" s="24" t="n">
        <v>5500</v>
      </c>
      <c r="J572" s="25"/>
      <c r="K572" s="22" t="s">
        <v>15</v>
      </c>
    </row>
    <row r="573" customFormat="false" ht="12.75" hidden="false" customHeight="false" outlineLevel="0" collapsed="false">
      <c r="A573" s="23" t="s">
        <v>518</v>
      </c>
      <c r="B573" s="16" t="s">
        <v>24</v>
      </c>
      <c r="C573" s="17" t="s">
        <v>25</v>
      </c>
      <c r="D573" s="18" t="n">
        <v>13844.91</v>
      </c>
      <c r="E573" s="18" t="n">
        <v>12400</v>
      </c>
      <c r="F573" s="19" t="n">
        <v>5495.86</v>
      </c>
      <c r="G573" s="18"/>
      <c r="H573" s="18" t="n">
        <f aca="false">SUM(E573+G573)</f>
        <v>12400</v>
      </c>
      <c r="I573" s="24" t="n">
        <v>12900</v>
      </c>
      <c r="J573" s="25"/>
      <c r="K573" s="22" t="s">
        <v>15</v>
      </c>
    </row>
    <row r="574" customFormat="false" ht="12.75" hidden="false" customHeight="false" outlineLevel="0" collapsed="false">
      <c r="A574" s="23" t="s">
        <v>518</v>
      </c>
      <c r="B574" s="16" t="s">
        <v>199</v>
      </c>
      <c r="C574" s="17" t="s">
        <v>200</v>
      </c>
      <c r="D574" s="18" t="n">
        <v>970.4</v>
      </c>
      <c r="E574" s="18" t="n">
        <v>2000</v>
      </c>
      <c r="F574" s="19" t="n">
        <v>0</v>
      </c>
      <c r="G574" s="18"/>
      <c r="H574" s="18" t="n">
        <f aca="false">SUM(E574+G574)</f>
        <v>2000</v>
      </c>
      <c r="I574" s="24" t="n">
        <f aca="false">H574</f>
        <v>2000</v>
      </c>
      <c r="J574" s="25"/>
      <c r="K574" s="22" t="s">
        <v>86</v>
      </c>
    </row>
    <row r="575" customFormat="false" ht="12.75" hidden="false" customHeight="false" outlineLevel="0" collapsed="false">
      <c r="A575" s="23" t="s">
        <v>518</v>
      </c>
      <c r="B575" s="16" t="s">
        <v>448</v>
      </c>
      <c r="C575" s="17" t="s">
        <v>449</v>
      </c>
      <c r="D575" s="18" t="n">
        <v>745.21</v>
      </c>
      <c r="E575" s="18" t="n">
        <v>1000</v>
      </c>
      <c r="F575" s="19" t="n">
        <v>1107.09</v>
      </c>
      <c r="G575" s="18"/>
      <c r="H575" s="18" t="n">
        <f aca="false">SUM(E575+G575)</f>
        <v>1000</v>
      </c>
      <c r="I575" s="24" t="n">
        <f aca="false">H575</f>
        <v>1000</v>
      </c>
      <c r="J575" s="25"/>
      <c r="K575" s="22" t="s">
        <v>86</v>
      </c>
    </row>
    <row r="576" customFormat="false" ht="12.75" hidden="false" customHeight="false" outlineLevel="0" collapsed="false">
      <c r="A576" s="23" t="s">
        <v>518</v>
      </c>
      <c r="B576" s="16" t="s">
        <v>89</v>
      </c>
      <c r="C576" s="17" t="s">
        <v>90</v>
      </c>
      <c r="D576" s="18" t="n">
        <v>2094.5</v>
      </c>
      <c r="E576" s="18" t="n">
        <v>0</v>
      </c>
      <c r="F576" s="19" t="n">
        <v>0</v>
      </c>
      <c r="G576" s="18"/>
      <c r="H576" s="18" t="n">
        <f aca="false">SUM(E576+G576)</f>
        <v>0</v>
      </c>
      <c r="I576" s="24" t="n">
        <f aca="false">H576</f>
        <v>0</v>
      </c>
      <c r="J576" s="25"/>
      <c r="K576" s="22" t="s">
        <v>487</v>
      </c>
    </row>
    <row r="577" customFormat="false" ht="12.75" hidden="false" customHeight="false" outlineLevel="0" collapsed="false">
      <c r="A577" s="23" t="s">
        <v>518</v>
      </c>
      <c r="B577" s="16" t="s">
        <v>94</v>
      </c>
      <c r="C577" s="17" t="s">
        <v>95</v>
      </c>
      <c r="D577" s="18" t="n">
        <v>919.87</v>
      </c>
      <c r="E577" s="18" t="n">
        <v>0</v>
      </c>
      <c r="F577" s="19" t="n">
        <v>0</v>
      </c>
      <c r="G577" s="18"/>
      <c r="H577" s="18" t="n">
        <f aca="false">SUM(E577+G577)</f>
        <v>0</v>
      </c>
      <c r="I577" s="24" t="n">
        <f aca="false">H577</f>
        <v>0</v>
      </c>
      <c r="J577" s="25"/>
      <c r="K577" s="22" t="s">
        <v>487</v>
      </c>
    </row>
    <row r="578" customFormat="false" ht="12.75" hidden="false" customHeight="false" outlineLevel="0" collapsed="false">
      <c r="A578" s="23" t="s">
        <v>518</v>
      </c>
      <c r="B578" s="16" t="s">
        <v>394</v>
      </c>
      <c r="C578" s="17" t="s">
        <v>520</v>
      </c>
      <c r="D578" s="18" t="n">
        <v>0</v>
      </c>
      <c r="E578" s="18" t="n">
        <v>0</v>
      </c>
      <c r="F578" s="19" t="n">
        <v>0</v>
      </c>
      <c r="G578" s="18"/>
      <c r="H578" s="18" t="n">
        <f aca="false">SUM(E578+G578)</f>
        <v>0</v>
      </c>
      <c r="I578" s="24" t="n">
        <f aca="false">H578</f>
        <v>0</v>
      </c>
      <c r="J578" s="25"/>
      <c r="K578" s="22" t="s">
        <v>324</v>
      </c>
    </row>
    <row r="579" customFormat="false" ht="12.75" hidden="false" customHeight="false" outlineLevel="0" collapsed="false">
      <c r="A579" s="23" t="s">
        <v>518</v>
      </c>
      <c r="B579" s="16" t="s">
        <v>104</v>
      </c>
      <c r="C579" s="17" t="s">
        <v>105</v>
      </c>
      <c r="D579" s="18" t="n">
        <v>521.32</v>
      </c>
      <c r="E579" s="18" t="n">
        <v>2000</v>
      </c>
      <c r="F579" s="19" t="n">
        <v>0</v>
      </c>
      <c r="G579" s="18"/>
      <c r="H579" s="18" t="n">
        <f aca="false">SUM(E579+G579)</f>
        <v>2000</v>
      </c>
      <c r="I579" s="24" t="n">
        <f aca="false">H579</f>
        <v>2000</v>
      </c>
      <c r="J579" s="25"/>
      <c r="K579" s="22" t="s">
        <v>106</v>
      </c>
    </row>
    <row r="580" customFormat="false" ht="12.75" hidden="false" customHeight="false" outlineLevel="0" collapsed="false">
      <c r="A580" s="23" t="s">
        <v>518</v>
      </c>
      <c r="B580" s="16" t="s">
        <v>107</v>
      </c>
      <c r="C580" s="17" t="s">
        <v>108</v>
      </c>
      <c r="D580" s="18" t="n">
        <v>2378.87</v>
      </c>
      <c r="E580" s="18" t="n">
        <v>4000</v>
      </c>
      <c r="F580" s="19" t="n">
        <v>1595.05</v>
      </c>
      <c r="G580" s="18"/>
      <c r="H580" s="18" t="n">
        <f aca="false">SUM(E580+G580)</f>
        <v>4000</v>
      </c>
      <c r="I580" s="24" t="n">
        <f aca="false">H580</f>
        <v>4000</v>
      </c>
      <c r="J580" s="25"/>
      <c r="K580" s="22" t="s">
        <v>106</v>
      </c>
    </row>
    <row r="581" customFormat="false" ht="12.75" hidden="false" customHeight="false" outlineLevel="0" collapsed="false">
      <c r="A581" s="23" t="s">
        <v>518</v>
      </c>
      <c r="B581" s="16" t="s">
        <v>109</v>
      </c>
      <c r="C581" s="17" t="s">
        <v>110</v>
      </c>
      <c r="D581" s="18" t="n">
        <v>315.11</v>
      </c>
      <c r="E581" s="18" t="n">
        <v>1500</v>
      </c>
      <c r="F581" s="19" t="n">
        <v>196.73</v>
      </c>
      <c r="G581" s="18"/>
      <c r="H581" s="18" t="n">
        <f aca="false">SUM(E581+G581)</f>
        <v>1500</v>
      </c>
      <c r="I581" s="24" t="n">
        <f aca="false">H581</f>
        <v>1500</v>
      </c>
      <c r="J581" s="25"/>
      <c r="K581" s="22" t="s">
        <v>106</v>
      </c>
    </row>
    <row r="582" customFormat="false" ht="12.75" hidden="false" customHeight="false" outlineLevel="0" collapsed="false">
      <c r="A582" s="23" t="s">
        <v>518</v>
      </c>
      <c r="B582" s="16" t="s">
        <v>116</v>
      </c>
      <c r="C582" s="17" t="s">
        <v>502</v>
      </c>
      <c r="D582" s="18" t="n">
        <v>0</v>
      </c>
      <c r="E582" s="18" t="n">
        <v>0</v>
      </c>
      <c r="F582" s="19" t="n">
        <v>0</v>
      </c>
      <c r="G582" s="18"/>
      <c r="H582" s="18" t="n">
        <f aca="false">SUM(E582+G582)</f>
        <v>0</v>
      </c>
      <c r="I582" s="24" t="n">
        <f aca="false">H582</f>
        <v>0</v>
      </c>
      <c r="J582" s="25"/>
      <c r="K582" s="22" t="s">
        <v>487</v>
      </c>
    </row>
    <row r="583" customFormat="false" ht="12.75" hidden="false" customHeight="false" outlineLevel="0" collapsed="false">
      <c r="A583" s="23" t="s">
        <v>518</v>
      </c>
      <c r="B583" s="16" t="s">
        <v>521</v>
      </c>
      <c r="C583" s="17" t="s">
        <v>481</v>
      </c>
      <c r="D583" s="18" t="n">
        <v>0</v>
      </c>
      <c r="E583" s="18" t="n">
        <v>0</v>
      </c>
      <c r="F583" s="19" t="n">
        <v>0</v>
      </c>
      <c r="G583" s="18"/>
      <c r="H583" s="18" t="n">
        <f aca="false">SUM(E583+G583)</f>
        <v>0</v>
      </c>
      <c r="I583" s="24" t="n">
        <f aca="false">H583</f>
        <v>0</v>
      </c>
      <c r="J583" s="25"/>
      <c r="K583" s="22" t="s">
        <v>487</v>
      </c>
    </row>
    <row r="584" customFormat="false" ht="12.75" hidden="false" customHeight="false" outlineLevel="0" collapsed="false">
      <c r="A584" s="23" t="s">
        <v>518</v>
      </c>
      <c r="B584" s="16" t="s">
        <v>522</v>
      </c>
      <c r="C584" s="17" t="s">
        <v>523</v>
      </c>
      <c r="D584" s="18" t="n">
        <v>183.25</v>
      </c>
      <c r="E584" s="18" t="n">
        <v>0</v>
      </c>
      <c r="F584" s="19" t="n">
        <v>0</v>
      </c>
      <c r="G584" s="18"/>
      <c r="H584" s="18" t="n">
        <f aca="false">SUM(E584+G584)</f>
        <v>0</v>
      </c>
      <c r="I584" s="24" t="n">
        <f aca="false">H584</f>
        <v>0</v>
      </c>
      <c r="J584" s="25"/>
      <c r="K584" s="22" t="s">
        <v>487</v>
      </c>
    </row>
    <row r="585" customFormat="false" ht="12.75" hidden="false" customHeight="false" outlineLevel="0" collapsed="false">
      <c r="A585" s="23" t="s">
        <v>518</v>
      </c>
      <c r="B585" s="16" t="s">
        <v>516</v>
      </c>
      <c r="C585" s="17" t="s">
        <v>517</v>
      </c>
      <c r="D585" s="18" t="n">
        <v>0</v>
      </c>
      <c r="E585" s="18" t="n">
        <v>70000</v>
      </c>
      <c r="F585" s="19" t="n">
        <v>70000</v>
      </c>
      <c r="G585" s="18"/>
      <c r="H585" s="18" t="n">
        <f aca="false">SUM(E585+G585)</f>
        <v>70000</v>
      </c>
      <c r="I585" s="24" t="n">
        <f aca="false">H585</f>
        <v>70000</v>
      </c>
      <c r="J585" s="25"/>
      <c r="K585" s="22" t="s">
        <v>487</v>
      </c>
    </row>
    <row r="586" customFormat="false" ht="12.75" hidden="false" customHeight="false" outlineLevel="0" collapsed="false">
      <c r="A586" s="23"/>
      <c r="B586" s="16"/>
      <c r="C586" s="26" t="s">
        <v>41</v>
      </c>
      <c r="D586" s="27" t="n">
        <f aca="false">SUM(D568:D570)</f>
        <v>919.87</v>
      </c>
      <c r="E586" s="27" t="n">
        <f aca="false">SUM(E568:E570)</f>
        <v>0</v>
      </c>
      <c r="F586" s="27" t="n">
        <f aca="false">SUM(F568:F570)</f>
        <v>0</v>
      </c>
      <c r="G586" s="27" t="n">
        <f aca="false">SUM(G568:G570)</f>
        <v>0</v>
      </c>
      <c r="H586" s="27" t="n">
        <f aca="false">SUM(H568:H570)</f>
        <v>0</v>
      </c>
      <c r="I586" s="28" t="n">
        <f aca="false">SUM(I568:I570)</f>
        <v>0</v>
      </c>
      <c r="J586" s="29"/>
      <c r="K586" s="22"/>
    </row>
    <row r="587" customFormat="false" ht="12.75" hidden="false" customHeight="false" outlineLevel="0" collapsed="false">
      <c r="A587" s="23"/>
      <c r="B587" s="16"/>
      <c r="C587" s="26" t="s">
        <v>42</v>
      </c>
      <c r="D587" s="27" t="n">
        <f aca="false">SUM(D571:D585)</f>
        <v>95167.91</v>
      </c>
      <c r="E587" s="27" t="n">
        <f aca="false">SUM(E571:E585)</f>
        <v>159900</v>
      </c>
      <c r="F587" s="27" t="n">
        <f aca="false">SUM(F571:F585)</f>
        <v>107458.26</v>
      </c>
      <c r="G587" s="27" t="n">
        <f aca="false">SUM(G571:G585)</f>
        <v>0</v>
      </c>
      <c r="H587" s="27" t="n">
        <f aca="false">SUM(H571:H585)</f>
        <v>159900</v>
      </c>
      <c r="I587" s="28" t="n">
        <f aca="false">SUM(I571:I585)</f>
        <v>163500</v>
      </c>
      <c r="J587" s="29"/>
      <c r="K587" s="22"/>
    </row>
    <row r="588" customFormat="false" ht="12.75" hidden="false" customHeight="false" outlineLevel="0" collapsed="false">
      <c r="A588" s="23"/>
      <c r="B588" s="16"/>
      <c r="C588" s="26" t="s">
        <v>43</v>
      </c>
      <c r="D588" s="27" t="n">
        <f aca="false">D586-D587</f>
        <v>-94248.04</v>
      </c>
      <c r="E588" s="27" t="n">
        <f aca="false">E586-E587</f>
        <v>-159900</v>
      </c>
      <c r="F588" s="27" t="n">
        <f aca="false">F586-F587</f>
        <v>-107458.26</v>
      </c>
      <c r="G588" s="27" t="n">
        <f aca="false">G586-G587</f>
        <v>0</v>
      </c>
      <c r="H588" s="27" t="n">
        <f aca="false">H586-H587</f>
        <v>-159900</v>
      </c>
      <c r="I588" s="28" t="n">
        <f aca="false">I586-I587</f>
        <v>-163500</v>
      </c>
      <c r="J588" s="29"/>
      <c r="K588" s="22"/>
    </row>
    <row r="589" customFormat="false" ht="12.75" hidden="false" customHeight="false" outlineLevel="0" collapsed="false">
      <c r="A589" s="23" t="s">
        <v>524</v>
      </c>
      <c r="B589" s="16" t="s">
        <v>525</v>
      </c>
      <c r="C589" s="17" t="s">
        <v>526</v>
      </c>
      <c r="D589" s="18" t="n">
        <v>5100</v>
      </c>
      <c r="E589" s="18" t="n">
        <v>5000</v>
      </c>
      <c r="F589" s="19" t="n">
        <v>5000</v>
      </c>
      <c r="G589" s="18"/>
      <c r="H589" s="18" t="n">
        <f aca="false">SUM(E589+G589)</f>
        <v>5000</v>
      </c>
      <c r="I589" s="24" t="n">
        <f aca="false">H589</f>
        <v>5000</v>
      </c>
      <c r="J589" s="25"/>
      <c r="K589" s="22" t="s">
        <v>324</v>
      </c>
    </row>
    <row r="590" customFormat="false" ht="12.75" hidden="false" customHeight="false" outlineLevel="0" collapsed="false">
      <c r="A590" s="23" t="s">
        <v>524</v>
      </c>
      <c r="B590" s="16" t="s">
        <v>47</v>
      </c>
      <c r="C590" s="17" t="s">
        <v>306</v>
      </c>
      <c r="D590" s="18" t="n">
        <v>35179.56</v>
      </c>
      <c r="E590" s="18" t="n">
        <v>35100</v>
      </c>
      <c r="F590" s="19" t="n">
        <v>35179.56</v>
      </c>
      <c r="G590" s="18"/>
      <c r="H590" s="18" t="n">
        <f aca="false">SUM(E590+G590)</f>
        <v>35100</v>
      </c>
      <c r="I590" s="24" t="n">
        <f aca="false">H590</f>
        <v>35100</v>
      </c>
      <c r="J590" s="25"/>
      <c r="K590" s="22" t="s">
        <v>113</v>
      </c>
    </row>
    <row r="591" customFormat="false" ht="12.75" hidden="false" customHeight="false" outlineLevel="0" collapsed="false">
      <c r="A591" s="23" t="s">
        <v>524</v>
      </c>
      <c r="B591" s="16" t="s">
        <v>50</v>
      </c>
      <c r="C591" s="17" t="s">
        <v>307</v>
      </c>
      <c r="D591" s="18" t="n">
        <v>13125.11</v>
      </c>
      <c r="E591" s="18" t="n">
        <v>14100</v>
      </c>
      <c r="F591" s="19" t="n">
        <v>11784.01</v>
      </c>
      <c r="G591" s="18"/>
      <c r="H591" s="18" t="n">
        <f aca="false">SUM(E591+G591)</f>
        <v>14100</v>
      </c>
      <c r="I591" s="24" t="n">
        <f aca="false">H591</f>
        <v>14100</v>
      </c>
      <c r="J591" s="25"/>
      <c r="K591" s="22" t="s">
        <v>113</v>
      </c>
    </row>
    <row r="592" customFormat="false" ht="12.75" hidden="false" customHeight="false" outlineLevel="0" collapsed="false">
      <c r="A592" s="23" t="s">
        <v>524</v>
      </c>
      <c r="B592" s="16" t="s">
        <v>527</v>
      </c>
      <c r="C592" s="17" t="s">
        <v>528</v>
      </c>
      <c r="D592" s="18" t="n">
        <v>10560</v>
      </c>
      <c r="E592" s="18" t="n">
        <v>12000</v>
      </c>
      <c r="F592" s="19" t="n">
        <v>10560</v>
      </c>
      <c r="G592" s="18"/>
      <c r="H592" s="18" t="n">
        <f aca="false">SUM(E592+G592)</f>
        <v>12000</v>
      </c>
      <c r="I592" s="24" t="n">
        <f aca="false">H592</f>
        <v>12000</v>
      </c>
      <c r="J592" s="25"/>
      <c r="K592" s="22"/>
    </row>
    <row r="593" customFormat="false" ht="12.75" hidden="false" customHeight="false" outlineLevel="0" collapsed="false">
      <c r="A593" s="23" t="s">
        <v>524</v>
      </c>
      <c r="B593" s="16" t="s">
        <v>54</v>
      </c>
      <c r="C593" s="17" t="s">
        <v>55</v>
      </c>
      <c r="D593" s="18" t="n">
        <v>1656.45</v>
      </c>
      <c r="E593" s="18" t="n">
        <v>0</v>
      </c>
      <c r="F593" s="19" t="n">
        <v>0</v>
      </c>
      <c r="G593" s="18"/>
      <c r="H593" s="18" t="n">
        <f aca="false">SUM(E593+G593)</f>
        <v>0</v>
      </c>
      <c r="I593" s="24" t="n">
        <f aca="false">H593</f>
        <v>0</v>
      </c>
      <c r="J593" s="25"/>
      <c r="K593" s="22" t="s">
        <v>324</v>
      </c>
    </row>
    <row r="594" customFormat="false" ht="12.75" hidden="false" customHeight="false" outlineLevel="0" collapsed="false">
      <c r="A594" s="23" t="s">
        <v>524</v>
      </c>
      <c r="B594" s="16" t="s">
        <v>199</v>
      </c>
      <c r="C594" s="17" t="s">
        <v>200</v>
      </c>
      <c r="D594" s="18" t="n">
        <v>17649.67</v>
      </c>
      <c r="E594" s="18" t="n">
        <v>10000</v>
      </c>
      <c r="F594" s="19" t="n">
        <v>7962.7</v>
      </c>
      <c r="G594" s="18"/>
      <c r="H594" s="18" t="n">
        <f aca="false">SUM(E594+G594)</f>
        <v>10000</v>
      </c>
      <c r="I594" s="24" t="n">
        <f aca="false">H594</f>
        <v>10000</v>
      </c>
      <c r="J594" s="25"/>
      <c r="K594" s="22" t="s">
        <v>86</v>
      </c>
    </row>
    <row r="595" customFormat="false" ht="12.75" hidden="false" customHeight="false" outlineLevel="0" collapsed="false">
      <c r="A595" s="23" t="s">
        <v>524</v>
      </c>
      <c r="B595" s="16" t="s">
        <v>94</v>
      </c>
      <c r="C595" s="17" t="s">
        <v>95</v>
      </c>
      <c r="D595" s="18" t="n">
        <v>548.59</v>
      </c>
      <c r="E595" s="18" t="n">
        <v>0</v>
      </c>
      <c r="F595" s="19" t="n">
        <v>0</v>
      </c>
      <c r="G595" s="18"/>
      <c r="H595" s="18" t="n">
        <f aca="false">SUM(E595+G595)</f>
        <v>0</v>
      </c>
      <c r="I595" s="24" t="n">
        <f aca="false">H595</f>
        <v>0</v>
      </c>
      <c r="J595" s="25"/>
      <c r="K595" s="22" t="s">
        <v>324</v>
      </c>
    </row>
    <row r="596" customFormat="false" ht="12.75" hidden="false" customHeight="false" outlineLevel="0" collapsed="false">
      <c r="A596" s="23" t="s">
        <v>524</v>
      </c>
      <c r="B596" s="16" t="s">
        <v>104</v>
      </c>
      <c r="C596" s="17" t="s">
        <v>105</v>
      </c>
      <c r="D596" s="18" t="n">
        <v>25094.44</v>
      </c>
      <c r="E596" s="18" t="n">
        <v>35000</v>
      </c>
      <c r="F596" s="19" t="n">
        <v>24084.7</v>
      </c>
      <c r="G596" s="18"/>
      <c r="H596" s="18" t="n">
        <f aca="false">SUM(E596+G596)</f>
        <v>35000</v>
      </c>
      <c r="I596" s="24" t="n">
        <f aca="false">H596</f>
        <v>35000</v>
      </c>
      <c r="J596" s="25"/>
      <c r="K596" s="22" t="s">
        <v>106</v>
      </c>
    </row>
    <row r="597" customFormat="false" ht="12.75" hidden="false" customHeight="false" outlineLevel="0" collapsed="false">
      <c r="A597" s="23" t="s">
        <v>524</v>
      </c>
      <c r="B597" s="16" t="s">
        <v>107</v>
      </c>
      <c r="C597" s="17" t="s">
        <v>108</v>
      </c>
      <c r="D597" s="18" t="n">
        <v>14563.24</v>
      </c>
      <c r="E597" s="18" t="n">
        <v>15000</v>
      </c>
      <c r="F597" s="19" t="n">
        <v>10820.72</v>
      </c>
      <c r="G597" s="18"/>
      <c r="H597" s="18" t="n">
        <f aca="false">SUM(E597+G597)</f>
        <v>15000</v>
      </c>
      <c r="I597" s="24" t="n">
        <f aca="false">H597</f>
        <v>15000</v>
      </c>
      <c r="J597" s="25"/>
      <c r="K597" s="22" t="s">
        <v>106</v>
      </c>
    </row>
    <row r="598" customFormat="false" ht="12.75" hidden="false" customHeight="false" outlineLevel="0" collapsed="false">
      <c r="A598" s="23" t="s">
        <v>524</v>
      </c>
      <c r="B598" s="16" t="s">
        <v>109</v>
      </c>
      <c r="C598" s="17" t="s">
        <v>110</v>
      </c>
      <c r="D598" s="18" t="n">
        <v>8396.96</v>
      </c>
      <c r="E598" s="18" t="n">
        <v>10000</v>
      </c>
      <c r="F598" s="19" t="n">
        <v>7679.39</v>
      </c>
      <c r="G598" s="18"/>
      <c r="H598" s="18" t="n">
        <f aca="false">SUM(E598+G598)</f>
        <v>10000</v>
      </c>
      <c r="I598" s="24" t="n">
        <f aca="false">H598</f>
        <v>10000</v>
      </c>
      <c r="J598" s="25"/>
      <c r="K598" s="22" t="s">
        <v>106</v>
      </c>
    </row>
    <row r="599" customFormat="false" ht="12.75" hidden="false" customHeight="false" outlineLevel="0" collapsed="false">
      <c r="A599" s="23" t="s">
        <v>524</v>
      </c>
      <c r="B599" s="16" t="s">
        <v>529</v>
      </c>
      <c r="C599" s="17" t="s">
        <v>481</v>
      </c>
      <c r="D599" s="18" t="n">
        <v>0</v>
      </c>
      <c r="E599" s="18" t="n">
        <v>100</v>
      </c>
      <c r="F599" s="19" t="n">
        <v>0</v>
      </c>
      <c r="G599" s="18"/>
      <c r="H599" s="18" t="n">
        <f aca="false">SUM(E599+G599)</f>
        <v>100</v>
      </c>
      <c r="I599" s="24" t="n">
        <f aca="false">H599</f>
        <v>100</v>
      </c>
      <c r="J599" s="25"/>
      <c r="K599" s="22" t="s">
        <v>324</v>
      </c>
    </row>
    <row r="600" customFormat="false" ht="12.75" hidden="false" customHeight="false" outlineLevel="0" collapsed="false">
      <c r="A600" s="23" t="s">
        <v>524</v>
      </c>
      <c r="B600" s="16" t="s">
        <v>120</v>
      </c>
      <c r="C600" s="17" t="s">
        <v>121</v>
      </c>
      <c r="D600" s="18" t="n">
        <v>1736</v>
      </c>
      <c r="E600" s="18" t="n">
        <v>1800</v>
      </c>
      <c r="F600" s="19" t="n">
        <v>0</v>
      </c>
      <c r="G600" s="18"/>
      <c r="H600" s="18" t="n">
        <f aca="false">SUM(E600+G600)</f>
        <v>1800</v>
      </c>
      <c r="I600" s="24" t="n">
        <f aca="false">H600</f>
        <v>1800</v>
      </c>
      <c r="J600" s="25"/>
      <c r="K600" s="22" t="s">
        <v>324</v>
      </c>
    </row>
    <row r="601" customFormat="false" ht="12.75" hidden="false" customHeight="false" outlineLevel="0" collapsed="false">
      <c r="A601" s="23" t="s">
        <v>524</v>
      </c>
      <c r="B601" s="16" t="s">
        <v>456</v>
      </c>
      <c r="C601" s="17" t="s">
        <v>457</v>
      </c>
      <c r="D601" s="18" t="n">
        <v>6400</v>
      </c>
      <c r="E601" s="18" t="n">
        <v>6400</v>
      </c>
      <c r="F601" s="19" t="n">
        <v>0</v>
      </c>
      <c r="G601" s="18"/>
      <c r="H601" s="18" t="n">
        <f aca="false">SUM(E601+G601)</f>
        <v>6400</v>
      </c>
      <c r="I601" s="24" t="n">
        <f aca="false">H601</f>
        <v>6400</v>
      </c>
      <c r="J601" s="25"/>
      <c r="K601" s="22"/>
    </row>
    <row r="602" customFormat="false" ht="12.75" hidden="false" customHeight="false" outlineLevel="0" collapsed="false">
      <c r="A602" s="23"/>
      <c r="B602" s="16"/>
      <c r="C602" s="26" t="s">
        <v>41</v>
      </c>
      <c r="D602" s="27" t="n">
        <f aca="false">SUM(D589:D593)</f>
        <v>65621.12</v>
      </c>
      <c r="E602" s="27" t="n">
        <f aca="false">SUM(E589:E593)</f>
        <v>66200</v>
      </c>
      <c r="F602" s="27" t="n">
        <f aca="false">SUM(F589:F593)</f>
        <v>62523.57</v>
      </c>
      <c r="G602" s="27" t="n">
        <f aca="false">SUM(G589:G593)</f>
        <v>0</v>
      </c>
      <c r="H602" s="27" t="n">
        <f aca="false">SUM(H589:H593)</f>
        <v>66200</v>
      </c>
      <c r="I602" s="28" t="n">
        <f aca="false">SUM(I589:I593)</f>
        <v>66200</v>
      </c>
      <c r="J602" s="29"/>
      <c r="K602" s="22"/>
    </row>
    <row r="603" customFormat="false" ht="12.75" hidden="false" customHeight="false" outlineLevel="0" collapsed="false">
      <c r="A603" s="23"/>
      <c r="B603" s="16"/>
      <c r="C603" s="26" t="s">
        <v>42</v>
      </c>
      <c r="D603" s="27" t="n">
        <f aca="false">SUM(D594:D601)</f>
        <v>74388.9</v>
      </c>
      <c r="E603" s="27" t="n">
        <f aca="false">SUM(E594:E601)</f>
        <v>78300</v>
      </c>
      <c r="F603" s="27" t="n">
        <f aca="false">SUM(F594:F601)</f>
        <v>50547.51</v>
      </c>
      <c r="G603" s="27" t="n">
        <f aca="false">SUM(G594:G601)</f>
        <v>0</v>
      </c>
      <c r="H603" s="27" t="n">
        <f aca="false">SUM(H594:H601)</f>
        <v>78300</v>
      </c>
      <c r="I603" s="28" t="n">
        <f aca="false">SUM(I594:I601)</f>
        <v>78300</v>
      </c>
      <c r="J603" s="29"/>
      <c r="K603" s="22"/>
    </row>
    <row r="604" customFormat="false" ht="12.75" hidden="false" customHeight="false" outlineLevel="0" collapsed="false">
      <c r="A604" s="23"/>
      <c r="B604" s="16"/>
      <c r="C604" s="26" t="s">
        <v>43</v>
      </c>
      <c r="D604" s="27" t="n">
        <f aca="false">D602-D603</f>
        <v>-8767.78</v>
      </c>
      <c r="E604" s="27" t="n">
        <f aca="false">E602-E603</f>
        <v>-12100</v>
      </c>
      <c r="F604" s="27" t="n">
        <f aca="false">F602-F603</f>
        <v>11976.06</v>
      </c>
      <c r="G604" s="27" t="n">
        <f aca="false">G602-G603</f>
        <v>0</v>
      </c>
      <c r="H604" s="27" t="n">
        <f aca="false">H602-H603</f>
        <v>-12100</v>
      </c>
      <c r="I604" s="28" t="n">
        <f aca="false">I602-I603</f>
        <v>-12100</v>
      </c>
      <c r="J604" s="29"/>
      <c r="K604" s="22"/>
    </row>
    <row r="605" customFormat="false" ht="12.75" hidden="false" customHeight="false" outlineLevel="0" collapsed="false">
      <c r="A605" s="23" t="s">
        <v>530</v>
      </c>
      <c r="B605" s="16" t="s">
        <v>47</v>
      </c>
      <c r="C605" s="17" t="s">
        <v>306</v>
      </c>
      <c r="D605" s="18" t="n">
        <v>4800</v>
      </c>
      <c r="E605" s="18" t="n">
        <v>4800</v>
      </c>
      <c r="F605" s="19" t="n">
        <v>4800</v>
      </c>
      <c r="G605" s="18"/>
      <c r="H605" s="18" t="n">
        <f aca="false">SUM(E605+G605)</f>
        <v>4800</v>
      </c>
      <c r="I605" s="24" t="n">
        <f aca="false">H605</f>
        <v>4800</v>
      </c>
      <c r="J605" s="25"/>
      <c r="K605" s="22"/>
    </row>
    <row r="606" customFormat="false" ht="12.75" hidden="false" customHeight="false" outlineLevel="0" collapsed="false">
      <c r="A606" s="23"/>
      <c r="B606" s="16"/>
      <c r="C606" s="26" t="s">
        <v>41</v>
      </c>
      <c r="D606" s="27" t="n">
        <f aca="false">SUM(D605)</f>
        <v>4800</v>
      </c>
      <c r="E606" s="27" t="n">
        <f aca="false">SUM(E605)</f>
        <v>4800</v>
      </c>
      <c r="F606" s="27" t="n">
        <f aca="false">SUM(F605)</f>
        <v>4800</v>
      </c>
      <c r="G606" s="27" t="n">
        <f aca="false">SUM(G605)</f>
        <v>0</v>
      </c>
      <c r="H606" s="27" t="n">
        <f aca="false">SUM(H605)</f>
        <v>4800</v>
      </c>
      <c r="I606" s="28" t="n">
        <f aca="false">SUM(I605)</f>
        <v>4800</v>
      </c>
      <c r="J606" s="29"/>
      <c r="K606" s="22"/>
    </row>
    <row r="607" customFormat="false" ht="12.75" hidden="false" customHeight="false" outlineLevel="0" collapsed="false">
      <c r="A607" s="23"/>
      <c r="B607" s="16"/>
      <c r="C607" s="26" t="s">
        <v>42</v>
      </c>
      <c r="D607" s="27" t="n">
        <f aca="false">SUM(0)</f>
        <v>0</v>
      </c>
      <c r="E607" s="27" t="n">
        <f aca="false">SUM(0)</f>
        <v>0</v>
      </c>
      <c r="F607" s="27" t="n">
        <f aca="false">SUM(0)</f>
        <v>0</v>
      </c>
      <c r="G607" s="27" t="n">
        <f aca="false">SUM(0)</f>
        <v>0</v>
      </c>
      <c r="H607" s="27" t="n">
        <f aca="false">SUM(0)</f>
        <v>0</v>
      </c>
      <c r="I607" s="28" t="n">
        <f aca="false">SUM(0)</f>
        <v>0</v>
      </c>
      <c r="J607" s="29"/>
      <c r="K607" s="22"/>
    </row>
    <row r="608" customFormat="false" ht="12.75" hidden="false" customHeight="false" outlineLevel="0" collapsed="false">
      <c r="A608" s="23"/>
      <c r="B608" s="16"/>
      <c r="C608" s="26" t="s">
        <v>43</v>
      </c>
      <c r="D608" s="27" t="n">
        <f aca="false">D606-D607</f>
        <v>4800</v>
      </c>
      <c r="E608" s="27" t="n">
        <f aca="false">E606-E607</f>
        <v>4800</v>
      </c>
      <c r="F608" s="27" t="n">
        <f aca="false">F606-F607</f>
        <v>4800</v>
      </c>
      <c r="G608" s="27" t="n">
        <f aca="false">G606-G607</f>
        <v>0</v>
      </c>
      <c r="H608" s="27" t="n">
        <f aca="false">H606-H607</f>
        <v>4800</v>
      </c>
      <c r="I608" s="28" t="n">
        <f aca="false">I606-I607</f>
        <v>4800</v>
      </c>
      <c r="J608" s="29"/>
      <c r="K608" s="22"/>
    </row>
    <row r="609" customFormat="false" ht="12.75" hidden="false" customHeight="false" outlineLevel="0" collapsed="false">
      <c r="A609" s="23" t="s">
        <v>531</v>
      </c>
      <c r="B609" s="16" t="s">
        <v>525</v>
      </c>
      <c r="C609" s="17" t="s">
        <v>488</v>
      </c>
      <c r="D609" s="18" t="n">
        <v>136729.6</v>
      </c>
      <c r="E609" s="18" t="n">
        <v>140200</v>
      </c>
      <c r="F609" s="19" t="n">
        <v>119661.01</v>
      </c>
      <c r="G609" s="18"/>
      <c r="H609" s="18" t="n">
        <f aca="false">SUM(E609+G609)</f>
        <v>140200</v>
      </c>
      <c r="I609" s="24" t="n">
        <v>136300</v>
      </c>
      <c r="J609" s="25"/>
      <c r="K609" s="22" t="s">
        <v>532</v>
      </c>
    </row>
    <row r="610" customFormat="false" ht="12.75" hidden="false" customHeight="false" outlineLevel="0" collapsed="false">
      <c r="A610" s="23" t="s">
        <v>531</v>
      </c>
      <c r="B610" s="16" t="s">
        <v>533</v>
      </c>
      <c r="C610" s="17" t="s">
        <v>534</v>
      </c>
      <c r="D610" s="18" t="n">
        <v>47651.67</v>
      </c>
      <c r="E610" s="18" t="n">
        <v>37300</v>
      </c>
      <c r="F610" s="19" t="n">
        <v>21796.29</v>
      </c>
      <c r="G610" s="18"/>
      <c r="H610" s="18" t="n">
        <f aca="false">SUM(E610+G610)</f>
        <v>37300</v>
      </c>
      <c r="I610" s="24" t="n">
        <f aca="false">H610</f>
        <v>37300</v>
      </c>
      <c r="J610" s="25"/>
      <c r="K610" s="22" t="s">
        <v>532</v>
      </c>
    </row>
    <row r="611" customFormat="false" ht="12.75" hidden="false" customHeight="false" outlineLevel="0" collapsed="false">
      <c r="A611" s="23" t="s">
        <v>531</v>
      </c>
      <c r="B611" s="16" t="s">
        <v>54</v>
      </c>
      <c r="C611" s="17" t="s">
        <v>55</v>
      </c>
      <c r="D611" s="18" t="n">
        <v>0</v>
      </c>
      <c r="E611" s="18" t="n">
        <v>0</v>
      </c>
      <c r="F611" s="19" t="n">
        <v>0</v>
      </c>
      <c r="G611" s="18"/>
      <c r="H611" s="18" t="n">
        <f aca="false">SUM(E611+G611)</f>
        <v>0</v>
      </c>
      <c r="I611" s="24" t="n">
        <f aca="false">H611</f>
        <v>0</v>
      </c>
      <c r="J611" s="25"/>
      <c r="K611" s="22"/>
    </row>
    <row r="612" customFormat="false" ht="12.75" hidden="false" customHeight="false" outlineLevel="0" collapsed="false">
      <c r="A612" s="23" t="s">
        <v>531</v>
      </c>
      <c r="B612" s="16" t="s">
        <v>535</v>
      </c>
      <c r="C612" s="17" t="s">
        <v>468</v>
      </c>
      <c r="D612" s="18" t="n">
        <v>100</v>
      </c>
      <c r="E612" s="18" t="n">
        <v>0</v>
      </c>
      <c r="F612" s="19" t="n">
        <v>0</v>
      </c>
      <c r="G612" s="18" t="n">
        <v>100</v>
      </c>
      <c r="H612" s="18" t="n">
        <f aca="false">SUM(E612+G612)</f>
        <v>100</v>
      </c>
      <c r="I612" s="24" t="n">
        <f aca="false">H612</f>
        <v>100</v>
      </c>
      <c r="J612" s="25"/>
      <c r="K612" s="22"/>
    </row>
    <row r="613" customFormat="false" ht="12.75" hidden="false" customHeight="false" outlineLevel="0" collapsed="false">
      <c r="A613" s="23" t="s">
        <v>531</v>
      </c>
      <c r="B613" s="16" t="s">
        <v>412</v>
      </c>
      <c r="C613" s="37" t="s">
        <v>536</v>
      </c>
      <c r="D613" s="18" t="n">
        <v>141793</v>
      </c>
      <c r="E613" s="18" t="n">
        <v>127400</v>
      </c>
      <c r="F613" s="19" t="n">
        <v>81171.7</v>
      </c>
      <c r="G613" s="18" t="n">
        <v>11600</v>
      </c>
      <c r="H613" s="18" t="n">
        <f aca="false">SUM(E613+G613)</f>
        <v>139000</v>
      </c>
      <c r="I613" s="24" t="n">
        <v>62400</v>
      </c>
      <c r="J613" s="25"/>
      <c r="K613" s="22"/>
    </row>
    <row r="614" customFormat="false" ht="12.75" hidden="false" customHeight="false" outlineLevel="0" collapsed="false">
      <c r="A614" s="23" t="s">
        <v>531</v>
      </c>
      <c r="B614" s="16" t="s">
        <v>537</v>
      </c>
      <c r="C614" s="17" t="s">
        <v>538</v>
      </c>
      <c r="D614" s="18" t="n">
        <v>4800</v>
      </c>
      <c r="E614" s="18" t="n">
        <v>0</v>
      </c>
      <c r="F614" s="19" t="n">
        <v>2800</v>
      </c>
      <c r="G614" s="18" t="n">
        <v>4800</v>
      </c>
      <c r="H614" s="18" t="n">
        <f aca="false">SUM(E614+G614)</f>
        <v>4800</v>
      </c>
      <c r="I614" s="24" t="n">
        <v>0</v>
      </c>
      <c r="J614" s="25"/>
      <c r="K614" s="22" t="s">
        <v>532</v>
      </c>
    </row>
    <row r="615" customFormat="false" ht="12.75" hidden="false" customHeight="false" outlineLevel="0" collapsed="false">
      <c r="A615" s="23" t="s">
        <v>531</v>
      </c>
      <c r="B615" s="16" t="s">
        <v>318</v>
      </c>
      <c r="C615" s="37" t="s">
        <v>539</v>
      </c>
      <c r="D615" s="18" t="n">
        <v>80720.53</v>
      </c>
      <c r="E615" s="18" t="n">
        <v>73400</v>
      </c>
      <c r="F615" s="19" t="n">
        <v>44226</v>
      </c>
      <c r="G615" s="18"/>
      <c r="H615" s="18" t="n">
        <f aca="false">SUM(E615+G615)</f>
        <v>73400</v>
      </c>
      <c r="I615" s="24" t="n">
        <v>141800</v>
      </c>
      <c r="J615" s="25"/>
      <c r="K615" s="22"/>
    </row>
    <row r="616" customFormat="false" ht="12.75" hidden="false" customHeight="false" outlineLevel="0" collapsed="false">
      <c r="A616" s="23" t="s">
        <v>531</v>
      </c>
      <c r="B616" s="16" t="s">
        <v>320</v>
      </c>
      <c r="C616" s="17" t="s">
        <v>540</v>
      </c>
      <c r="D616" s="18" t="n">
        <v>31551.5</v>
      </c>
      <c r="E616" s="18" t="n">
        <v>42000</v>
      </c>
      <c r="F616" s="19" t="n">
        <v>20489.9</v>
      </c>
      <c r="G616" s="18"/>
      <c r="H616" s="18" t="n">
        <f aca="false">SUM(E616+G616)</f>
        <v>42000</v>
      </c>
      <c r="I616" s="24" t="n">
        <v>41700</v>
      </c>
      <c r="J616" s="25"/>
      <c r="K616" s="22" t="s">
        <v>532</v>
      </c>
    </row>
    <row r="617" customFormat="false" ht="12.75" hidden="false" customHeight="false" outlineLevel="0" collapsed="false">
      <c r="A617" s="23" t="s">
        <v>531</v>
      </c>
      <c r="B617" s="16" t="s">
        <v>541</v>
      </c>
      <c r="C617" s="17" t="s">
        <v>542</v>
      </c>
      <c r="D617" s="18" t="n">
        <v>7695.35</v>
      </c>
      <c r="E617" s="18" t="n">
        <v>3200</v>
      </c>
      <c r="F617" s="19" t="n">
        <v>12686.7</v>
      </c>
      <c r="G617" s="18" t="n">
        <v>9400</v>
      </c>
      <c r="H617" s="18" t="n">
        <f aca="false">SUM(E617+G617)</f>
        <v>12600</v>
      </c>
      <c r="I617" s="24" t="n">
        <v>15000</v>
      </c>
      <c r="J617" s="25"/>
      <c r="K617" s="22" t="s">
        <v>532</v>
      </c>
    </row>
    <row r="618" customFormat="false" ht="12.75" hidden="false" customHeight="false" outlineLevel="0" collapsed="false">
      <c r="A618" s="23" t="s">
        <v>531</v>
      </c>
      <c r="B618" s="16" t="s">
        <v>543</v>
      </c>
      <c r="C618" s="17" t="s">
        <v>544</v>
      </c>
      <c r="D618" s="18" t="n">
        <v>0</v>
      </c>
      <c r="E618" s="18" t="n">
        <v>0</v>
      </c>
      <c r="F618" s="19" t="n">
        <v>0</v>
      </c>
      <c r="G618" s="18"/>
      <c r="H618" s="18" t="n">
        <f aca="false">SUM(E618+G618)</f>
        <v>0</v>
      </c>
      <c r="I618" s="24" t="n">
        <f aca="false">H618</f>
        <v>0</v>
      </c>
      <c r="J618" s="25"/>
      <c r="K618" s="22" t="s">
        <v>532</v>
      </c>
    </row>
    <row r="619" customFormat="false" ht="12.75" hidden="false" customHeight="false" outlineLevel="0" collapsed="false">
      <c r="A619" s="23" t="s">
        <v>531</v>
      </c>
      <c r="B619" s="16" t="s">
        <v>74</v>
      </c>
      <c r="C619" s="17" t="s">
        <v>75</v>
      </c>
      <c r="D619" s="18" t="n">
        <v>78.06</v>
      </c>
      <c r="E619" s="18" t="n">
        <v>0</v>
      </c>
      <c r="F619" s="19" t="n">
        <v>1475.34</v>
      </c>
      <c r="G619" s="18"/>
      <c r="H619" s="18" t="n">
        <f aca="false">SUM(E619+G619)</f>
        <v>0</v>
      </c>
      <c r="I619" s="24" t="n">
        <f aca="false">H619</f>
        <v>0</v>
      </c>
      <c r="J619" s="25"/>
      <c r="K619" s="22" t="s">
        <v>532</v>
      </c>
    </row>
    <row r="620" customFormat="false" ht="12.75" hidden="false" customHeight="false" outlineLevel="0" collapsed="false">
      <c r="A620" s="23" t="s">
        <v>531</v>
      </c>
      <c r="B620" s="16" t="s">
        <v>16</v>
      </c>
      <c r="C620" s="17" t="s">
        <v>17</v>
      </c>
      <c r="D620" s="18" t="n">
        <v>12175.42</v>
      </c>
      <c r="E620" s="18" t="n">
        <v>22400</v>
      </c>
      <c r="F620" s="19" t="n">
        <v>9933.96</v>
      </c>
      <c r="G620" s="18" t="n">
        <v>-900</v>
      </c>
      <c r="H620" s="18" t="n">
        <f aca="false">SUM(E620+G620)</f>
        <v>21500</v>
      </c>
      <c r="I620" s="24" t="n">
        <v>19600</v>
      </c>
      <c r="J620" s="25"/>
      <c r="K620" s="22" t="s">
        <v>15</v>
      </c>
    </row>
    <row r="621" customFormat="false" ht="12.75" hidden="false" customHeight="false" outlineLevel="0" collapsed="false">
      <c r="A621" s="23" t="s">
        <v>531</v>
      </c>
      <c r="B621" s="16" t="s">
        <v>18</v>
      </c>
      <c r="C621" s="17" t="s">
        <v>19</v>
      </c>
      <c r="D621" s="18" t="n">
        <v>387923.53</v>
      </c>
      <c r="E621" s="18" t="n">
        <v>401900</v>
      </c>
      <c r="F621" s="19" t="n">
        <v>184769.19</v>
      </c>
      <c r="G621" s="18"/>
      <c r="H621" s="18" t="n">
        <f aca="false">SUM(E621+G621)</f>
        <v>401900</v>
      </c>
      <c r="I621" s="24" t="n">
        <v>435900</v>
      </c>
      <c r="J621" s="25"/>
      <c r="K621" s="22" t="s">
        <v>15</v>
      </c>
    </row>
    <row r="622" customFormat="false" ht="12.75" hidden="false" customHeight="false" outlineLevel="0" collapsed="false">
      <c r="A622" s="23" t="s">
        <v>531</v>
      </c>
      <c r="B622" s="16" t="s">
        <v>20</v>
      </c>
      <c r="C622" s="17" t="s">
        <v>21</v>
      </c>
      <c r="D622" s="18" t="n">
        <v>7845.39</v>
      </c>
      <c r="E622" s="18" t="n">
        <v>16200</v>
      </c>
      <c r="F622" s="19" t="n">
        <v>0</v>
      </c>
      <c r="G622" s="18" t="n">
        <v>-1000</v>
      </c>
      <c r="H622" s="18" t="n">
        <f aca="false">SUM(E622+G622)</f>
        <v>15200</v>
      </c>
      <c r="I622" s="24" t="n">
        <v>5800</v>
      </c>
      <c r="J622" s="25"/>
      <c r="K622" s="22" t="s">
        <v>15</v>
      </c>
    </row>
    <row r="623" customFormat="false" ht="12.75" hidden="false" customHeight="false" outlineLevel="0" collapsed="false">
      <c r="A623" s="23" t="s">
        <v>531</v>
      </c>
      <c r="B623" s="16" t="s">
        <v>22</v>
      </c>
      <c r="C623" s="17" t="s">
        <v>23</v>
      </c>
      <c r="D623" s="18" t="n">
        <v>34264.2</v>
      </c>
      <c r="E623" s="18" t="n">
        <v>34100</v>
      </c>
      <c r="F623" s="19" t="n">
        <v>16311.6</v>
      </c>
      <c r="G623" s="18"/>
      <c r="H623" s="18" t="n">
        <f aca="false">SUM(E623+G623)</f>
        <v>34100</v>
      </c>
      <c r="I623" s="24" t="n">
        <v>36900</v>
      </c>
      <c r="J623" s="25"/>
      <c r="K623" s="22" t="s">
        <v>15</v>
      </c>
    </row>
    <row r="624" customFormat="false" ht="12.75" hidden="false" customHeight="false" outlineLevel="0" collapsed="false">
      <c r="A624" s="23" t="s">
        <v>531</v>
      </c>
      <c r="B624" s="16" t="s">
        <v>24</v>
      </c>
      <c r="C624" s="17" t="s">
        <v>25</v>
      </c>
      <c r="D624" s="18" t="n">
        <v>80644.82</v>
      </c>
      <c r="E624" s="18" t="n">
        <v>80600</v>
      </c>
      <c r="F624" s="19" t="n">
        <v>38436.5</v>
      </c>
      <c r="G624" s="18"/>
      <c r="H624" s="18" t="n">
        <f aca="false">SUM(E624+G624)</f>
        <v>80600</v>
      </c>
      <c r="I624" s="24" t="n">
        <v>86700</v>
      </c>
      <c r="J624" s="25"/>
      <c r="K624" s="22" t="s">
        <v>15</v>
      </c>
    </row>
    <row r="625" customFormat="false" ht="12.75" hidden="false" customHeight="false" outlineLevel="0" collapsed="false">
      <c r="A625" s="23" t="s">
        <v>531</v>
      </c>
      <c r="B625" s="16" t="s">
        <v>199</v>
      </c>
      <c r="C625" s="17" t="s">
        <v>200</v>
      </c>
      <c r="D625" s="18" t="n">
        <v>6466.65</v>
      </c>
      <c r="E625" s="18" t="n">
        <v>5000</v>
      </c>
      <c r="F625" s="19" t="n">
        <v>1174.13</v>
      </c>
      <c r="G625" s="18"/>
      <c r="H625" s="18" t="n">
        <f aca="false">SUM(E625+G625)</f>
        <v>5000</v>
      </c>
      <c r="I625" s="24" t="n">
        <f aca="false">H625</f>
        <v>5000</v>
      </c>
      <c r="J625" s="25"/>
      <c r="K625" s="22" t="s">
        <v>86</v>
      </c>
    </row>
    <row r="626" customFormat="false" ht="12.75" hidden="false" customHeight="false" outlineLevel="0" collapsed="false">
      <c r="A626" s="23" t="s">
        <v>531</v>
      </c>
      <c r="B626" s="16" t="s">
        <v>87</v>
      </c>
      <c r="C626" s="17" t="s">
        <v>88</v>
      </c>
      <c r="D626" s="18" t="n">
        <v>4000</v>
      </c>
      <c r="E626" s="18" t="n">
        <v>4000</v>
      </c>
      <c r="F626" s="19" t="n">
        <v>0</v>
      </c>
      <c r="G626" s="18"/>
      <c r="H626" s="18" t="n">
        <f aca="false">SUM(E626+G626)</f>
        <v>4000</v>
      </c>
      <c r="I626" s="24" t="n">
        <f aca="false">H626</f>
        <v>4000</v>
      </c>
      <c r="J626" s="25"/>
      <c r="K626" s="22" t="s">
        <v>86</v>
      </c>
    </row>
    <row r="627" customFormat="false" ht="12.75" hidden="false" customHeight="false" outlineLevel="0" collapsed="false">
      <c r="A627" s="23" t="s">
        <v>531</v>
      </c>
      <c r="B627" s="16" t="s">
        <v>545</v>
      </c>
      <c r="C627" s="17" t="s">
        <v>546</v>
      </c>
      <c r="D627" s="18" t="n">
        <v>973.2</v>
      </c>
      <c r="E627" s="18" t="n">
        <v>1500</v>
      </c>
      <c r="F627" s="19" t="n">
        <v>96.39</v>
      </c>
      <c r="G627" s="18"/>
      <c r="H627" s="18" t="n">
        <f aca="false">SUM(E627+G627)</f>
        <v>1500</v>
      </c>
      <c r="I627" s="24" t="n">
        <f aca="false">H627</f>
        <v>1500</v>
      </c>
      <c r="J627" s="25"/>
      <c r="K627" s="22" t="s">
        <v>324</v>
      </c>
    </row>
    <row r="628" customFormat="false" ht="12.75" hidden="false" customHeight="false" outlineLevel="0" collapsed="false">
      <c r="A628" s="23" t="s">
        <v>531</v>
      </c>
      <c r="B628" s="16" t="s">
        <v>89</v>
      </c>
      <c r="C628" s="17" t="s">
        <v>90</v>
      </c>
      <c r="D628" s="18" t="n">
        <v>2164.27</v>
      </c>
      <c r="E628" s="18" t="n">
        <v>2000</v>
      </c>
      <c r="F628" s="19" t="n">
        <v>841.34</v>
      </c>
      <c r="G628" s="18" t="n">
        <v>-500</v>
      </c>
      <c r="H628" s="18" t="n">
        <f aca="false">SUM(E628+G628)</f>
        <v>1500</v>
      </c>
      <c r="I628" s="24" t="n">
        <f aca="false">H628</f>
        <v>1500</v>
      </c>
      <c r="J628" s="25"/>
      <c r="K628" s="22" t="s">
        <v>532</v>
      </c>
    </row>
    <row r="629" customFormat="false" ht="12.75" hidden="false" customHeight="false" outlineLevel="0" collapsed="false">
      <c r="A629" s="23" t="s">
        <v>531</v>
      </c>
      <c r="B629" s="16" t="s">
        <v>94</v>
      </c>
      <c r="C629" s="17" t="s">
        <v>95</v>
      </c>
      <c r="D629" s="18" t="n">
        <v>0</v>
      </c>
      <c r="E629" s="18" t="n">
        <v>0</v>
      </c>
      <c r="F629" s="19" t="n">
        <v>0</v>
      </c>
      <c r="G629" s="18"/>
      <c r="H629" s="18" t="n">
        <f aca="false">SUM(E629+G629)</f>
        <v>0</v>
      </c>
      <c r="I629" s="24" t="n">
        <f aca="false">H629</f>
        <v>0</v>
      </c>
      <c r="J629" s="25"/>
      <c r="K629" s="22"/>
    </row>
    <row r="630" customFormat="false" ht="12.75" hidden="false" customHeight="false" outlineLevel="0" collapsed="false">
      <c r="A630" s="23" t="s">
        <v>531</v>
      </c>
      <c r="B630" s="16" t="s">
        <v>104</v>
      </c>
      <c r="C630" s="17" t="s">
        <v>105</v>
      </c>
      <c r="D630" s="18" t="n">
        <v>14509.59</v>
      </c>
      <c r="E630" s="18" t="n">
        <v>20000</v>
      </c>
      <c r="F630" s="19" t="n">
        <v>13667.66</v>
      </c>
      <c r="G630" s="18" t="n">
        <v>-1200</v>
      </c>
      <c r="H630" s="18" t="n">
        <f aca="false">SUM(E630+G630)</f>
        <v>18800</v>
      </c>
      <c r="I630" s="24" t="n">
        <f aca="false">H630</f>
        <v>18800</v>
      </c>
      <c r="J630" s="25"/>
      <c r="K630" s="22" t="s">
        <v>106</v>
      </c>
    </row>
    <row r="631" customFormat="false" ht="12.75" hidden="false" customHeight="false" outlineLevel="0" collapsed="false">
      <c r="A631" s="23" t="s">
        <v>531</v>
      </c>
      <c r="B631" s="16" t="s">
        <v>107</v>
      </c>
      <c r="C631" s="17" t="s">
        <v>108</v>
      </c>
      <c r="D631" s="18" t="n">
        <v>22730.49</v>
      </c>
      <c r="E631" s="18" t="n">
        <v>25000</v>
      </c>
      <c r="F631" s="19" t="n">
        <v>16478.09</v>
      </c>
      <c r="G631" s="18"/>
      <c r="H631" s="18" t="n">
        <f aca="false">SUM(E631+G631)</f>
        <v>25000</v>
      </c>
      <c r="I631" s="24" t="n">
        <f aca="false">H631</f>
        <v>25000</v>
      </c>
      <c r="J631" s="25"/>
      <c r="K631" s="22" t="s">
        <v>106</v>
      </c>
    </row>
    <row r="632" customFormat="false" ht="12.75" hidden="false" customHeight="false" outlineLevel="0" collapsed="false">
      <c r="A632" s="23" t="s">
        <v>531</v>
      </c>
      <c r="B632" s="16" t="s">
        <v>109</v>
      </c>
      <c r="C632" s="17" t="s">
        <v>110</v>
      </c>
      <c r="D632" s="18" t="n">
        <v>1937.86</v>
      </c>
      <c r="E632" s="18" t="n">
        <v>5000</v>
      </c>
      <c r="F632" s="19" t="n">
        <v>1846.46</v>
      </c>
      <c r="G632" s="18"/>
      <c r="H632" s="18" t="n">
        <f aca="false">SUM(E632+G632)</f>
        <v>5000</v>
      </c>
      <c r="I632" s="24" t="n">
        <f aca="false">H632</f>
        <v>5000</v>
      </c>
      <c r="J632" s="25"/>
      <c r="K632" s="22" t="s">
        <v>106</v>
      </c>
    </row>
    <row r="633" customFormat="false" ht="12.75" hidden="false" customHeight="false" outlineLevel="0" collapsed="false">
      <c r="A633" s="23" t="s">
        <v>531</v>
      </c>
      <c r="B633" s="16" t="s">
        <v>547</v>
      </c>
      <c r="C633" s="17" t="s">
        <v>548</v>
      </c>
      <c r="D633" s="18" t="n">
        <v>2194.37</v>
      </c>
      <c r="E633" s="18" t="n">
        <v>2200</v>
      </c>
      <c r="F633" s="19" t="n">
        <v>596.52</v>
      </c>
      <c r="G633" s="18"/>
      <c r="H633" s="18" t="n">
        <f aca="false">SUM(E633+G633)</f>
        <v>2200</v>
      </c>
      <c r="I633" s="24" t="n">
        <f aca="false">H633</f>
        <v>2200</v>
      </c>
      <c r="J633" s="25"/>
      <c r="K633" s="22"/>
    </row>
    <row r="634" customFormat="false" ht="12.75" hidden="false" customHeight="false" outlineLevel="0" collapsed="false">
      <c r="A634" s="23" t="s">
        <v>531</v>
      </c>
      <c r="B634" s="16" t="s">
        <v>120</v>
      </c>
      <c r="C634" s="17" t="s">
        <v>121</v>
      </c>
      <c r="D634" s="18" t="n">
        <v>0</v>
      </c>
      <c r="E634" s="18" t="n">
        <v>500</v>
      </c>
      <c r="F634" s="19" t="n">
        <v>0</v>
      </c>
      <c r="G634" s="18" t="n">
        <v>-500</v>
      </c>
      <c r="H634" s="18" t="n">
        <f aca="false">SUM(E634+G634)</f>
        <v>0</v>
      </c>
      <c r="I634" s="24" t="n">
        <f aca="false">H634</f>
        <v>0</v>
      </c>
      <c r="J634" s="25"/>
      <c r="K634" s="22" t="s">
        <v>532</v>
      </c>
    </row>
    <row r="635" customFormat="false" ht="12.75" hidden="false" customHeight="false" outlineLevel="0" collapsed="false">
      <c r="A635" s="23" t="s">
        <v>531</v>
      </c>
      <c r="B635" s="16" t="s">
        <v>549</v>
      </c>
      <c r="C635" s="17" t="s">
        <v>550</v>
      </c>
      <c r="D635" s="18" t="n">
        <v>526.96</v>
      </c>
      <c r="E635" s="18" t="n">
        <v>700</v>
      </c>
      <c r="F635" s="19" t="n">
        <v>174.75</v>
      </c>
      <c r="G635" s="18"/>
      <c r="H635" s="18" t="n">
        <f aca="false">SUM(E635+G635)</f>
        <v>700</v>
      </c>
      <c r="I635" s="24" t="n">
        <f aca="false">H635</f>
        <v>700</v>
      </c>
      <c r="J635" s="25"/>
      <c r="K635" s="22" t="s">
        <v>532</v>
      </c>
    </row>
    <row r="636" customFormat="false" ht="12.75" hidden="false" customHeight="false" outlineLevel="0" collapsed="false">
      <c r="A636" s="23" t="s">
        <v>531</v>
      </c>
      <c r="B636" s="16" t="s">
        <v>551</v>
      </c>
      <c r="C636" s="17" t="s">
        <v>552</v>
      </c>
      <c r="D636" s="18" t="n">
        <v>5299.91</v>
      </c>
      <c r="E636" s="18" t="n">
        <v>0</v>
      </c>
      <c r="F636" s="19" t="n">
        <v>1329.17</v>
      </c>
      <c r="G636" s="18" t="n">
        <v>4900</v>
      </c>
      <c r="H636" s="18" t="n">
        <f aca="false">SUM(E636+G636)</f>
        <v>4900</v>
      </c>
      <c r="I636" s="24" t="n">
        <v>0</v>
      </c>
      <c r="J636" s="25"/>
      <c r="K636" s="22" t="s">
        <v>532</v>
      </c>
    </row>
    <row r="637" customFormat="false" ht="12.75" hidden="false" customHeight="false" outlineLevel="0" collapsed="false">
      <c r="A637" s="23" t="s">
        <v>531</v>
      </c>
      <c r="B637" s="16" t="s">
        <v>363</v>
      </c>
      <c r="C637" s="17" t="s">
        <v>364</v>
      </c>
      <c r="D637" s="18" t="n">
        <v>84.5</v>
      </c>
      <c r="E637" s="18" t="n">
        <v>0</v>
      </c>
      <c r="F637" s="19" t="n">
        <v>140.4</v>
      </c>
      <c r="G637" s="18" t="n">
        <v>200</v>
      </c>
      <c r="H637" s="18" t="n">
        <f aca="false">SUM(E637+G637)</f>
        <v>200</v>
      </c>
      <c r="I637" s="24" t="n">
        <f aca="false">H637</f>
        <v>200</v>
      </c>
      <c r="J637" s="25"/>
      <c r="K637" s="22" t="s">
        <v>532</v>
      </c>
    </row>
    <row r="638" customFormat="false" ht="12.75" hidden="false" customHeight="false" outlineLevel="0" collapsed="false">
      <c r="A638" s="23" t="s">
        <v>531</v>
      </c>
      <c r="B638" s="16" t="s">
        <v>39</v>
      </c>
      <c r="C638" s="17" t="s">
        <v>40</v>
      </c>
      <c r="D638" s="18" t="n">
        <v>6570.64</v>
      </c>
      <c r="E638" s="18" t="n">
        <v>6600</v>
      </c>
      <c r="F638" s="19" t="n">
        <v>7723.48</v>
      </c>
      <c r="G638" s="18" t="n">
        <v>1200</v>
      </c>
      <c r="H638" s="18" t="n">
        <f aca="false">SUM(E638+G638)</f>
        <v>7800</v>
      </c>
      <c r="I638" s="24" t="n">
        <v>8000</v>
      </c>
      <c r="J638" s="25"/>
      <c r="K638" s="22"/>
    </row>
    <row r="639" customFormat="false" ht="12.75" hidden="false" customHeight="false" outlineLevel="0" collapsed="false">
      <c r="A639" s="23" t="s">
        <v>531</v>
      </c>
      <c r="B639" s="16" t="s">
        <v>134</v>
      </c>
      <c r="C639" s="17" t="s">
        <v>135</v>
      </c>
      <c r="D639" s="18" t="n">
        <v>469.89</v>
      </c>
      <c r="E639" s="18" t="n">
        <v>500</v>
      </c>
      <c r="F639" s="19" t="n">
        <v>287.38</v>
      </c>
      <c r="G639" s="18"/>
      <c r="H639" s="18" t="n">
        <f aca="false">SUM(E639+G639)</f>
        <v>500</v>
      </c>
      <c r="I639" s="24" t="n">
        <f aca="false">H639</f>
        <v>500</v>
      </c>
      <c r="J639" s="25"/>
      <c r="K639" s="22" t="s">
        <v>532</v>
      </c>
    </row>
    <row r="640" customFormat="false" ht="12.75" hidden="false" customHeight="false" outlineLevel="0" collapsed="false">
      <c r="A640" s="23" t="s">
        <v>531</v>
      </c>
      <c r="B640" s="16" t="s">
        <v>224</v>
      </c>
      <c r="C640" s="17" t="s">
        <v>225</v>
      </c>
      <c r="D640" s="18" t="n">
        <v>78.06</v>
      </c>
      <c r="E640" s="18" t="n">
        <v>0</v>
      </c>
      <c r="F640" s="19" t="n">
        <v>0</v>
      </c>
      <c r="G640" s="18"/>
      <c r="H640" s="18" t="n">
        <f aca="false">SUM(E640+G640)</f>
        <v>0</v>
      </c>
      <c r="I640" s="24" t="n">
        <f aca="false">H640</f>
        <v>0</v>
      </c>
      <c r="J640" s="25"/>
      <c r="K640" s="22"/>
    </row>
    <row r="641" customFormat="false" ht="12.75" hidden="false" customHeight="false" outlineLevel="0" collapsed="false">
      <c r="A641" s="23" t="s">
        <v>531</v>
      </c>
      <c r="B641" s="16" t="s">
        <v>150</v>
      </c>
      <c r="C641" s="17" t="s">
        <v>151</v>
      </c>
      <c r="D641" s="18" t="n">
        <v>47.94</v>
      </c>
      <c r="E641" s="18" t="n">
        <v>100</v>
      </c>
      <c r="F641" s="19" t="n">
        <v>47.94</v>
      </c>
      <c r="G641" s="18"/>
      <c r="H641" s="18" t="n">
        <f aca="false">SUM(E641+G641)</f>
        <v>100</v>
      </c>
      <c r="I641" s="24" t="n">
        <f aca="false">H641</f>
        <v>100</v>
      </c>
      <c r="J641" s="25"/>
      <c r="K641" s="22" t="s">
        <v>532</v>
      </c>
    </row>
    <row r="642" customFormat="false" ht="12.75" hidden="false" customHeight="false" outlineLevel="0" collapsed="false">
      <c r="A642" s="23" t="s">
        <v>531</v>
      </c>
      <c r="B642" s="16" t="s">
        <v>553</v>
      </c>
      <c r="C642" s="17" t="s">
        <v>554</v>
      </c>
      <c r="D642" s="18" t="n">
        <v>5462.01</v>
      </c>
      <c r="E642" s="18" t="n">
        <v>0</v>
      </c>
      <c r="F642" s="19" t="n">
        <v>0</v>
      </c>
      <c r="G642" s="18"/>
      <c r="H642" s="18" t="n">
        <f aca="false">SUM(E642+G642)</f>
        <v>0</v>
      </c>
      <c r="I642" s="24" t="n">
        <f aca="false">H642</f>
        <v>0</v>
      </c>
      <c r="J642" s="25"/>
      <c r="K642" s="22" t="s">
        <v>532</v>
      </c>
    </row>
    <row r="643" customFormat="false" ht="12.75" hidden="false" customHeight="false" outlineLevel="0" collapsed="false">
      <c r="A643" s="23" t="s">
        <v>531</v>
      </c>
      <c r="B643" s="16" t="s">
        <v>456</v>
      </c>
      <c r="C643" s="17" t="s">
        <v>457</v>
      </c>
      <c r="D643" s="18" t="n">
        <v>15300</v>
      </c>
      <c r="E643" s="18" t="n">
        <v>15300</v>
      </c>
      <c r="F643" s="19" t="n">
        <v>0</v>
      </c>
      <c r="G643" s="18"/>
      <c r="H643" s="18" t="n">
        <f aca="false">SUM(E643+G643)</f>
        <v>15300</v>
      </c>
      <c r="I643" s="24" t="n">
        <f aca="false">H643</f>
        <v>15300</v>
      </c>
      <c r="J643" s="25"/>
      <c r="K643" s="22"/>
    </row>
    <row r="644" customFormat="false" ht="12.75" hidden="false" customHeight="false" outlineLevel="0" collapsed="false">
      <c r="A644" s="23" t="s">
        <v>531</v>
      </c>
      <c r="B644" s="16" t="s">
        <v>458</v>
      </c>
      <c r="C644" s="17" t="s">
        <v>459</v>
      </c>
      <c r="D644" s="18" t="n">
        <v>24700</v>
      </c>
      <c r="E644" s="18" t="n">
        <v>24700</v>
      </c>
      <c r="F644" s="19" t="n">
        <v>0</v>
      </c>
      <c r="G644" s="18"/>
      <c r="H644" s="18" t="n">
        <f aca="false">SUM(E644+G644)</f>
        <v>24700</v>
      </c>
      <c r="I644" s="24" t="n">
        <f aca="false">H644</f>
        <v>24700</v>
      </c>
      <c r="J644" s="25"/>
      <c r="K644" s="22"/>
    </row>
    <row r="645" customFormat="false" ht="12.75" hidden="false" customHeight="false" outlineLevel="0" collapsed="false">
      <c r="A645" s="23"/>
      <c r="B645" s="16"/>
      <c r="C645" s="26" t="s">
        <v>41</v>
      </c>
      <c r="D645" s="27" t="n">
        <f aca="false">SUM(D609:D619)</f>
        <v>451119.71</v>
      </c>
      <c r="E645" s="27" t="n">
        <f aca="false">SUM(E609:E619)</f>
        <v>423500</v>
      </c>
      <c r="F645" s="27" t="n">
        <f aca="false">SUM(F609:F619)</f>
        <v>304306.94</v>
      </c>
      <c r="G645" s="27" t="n">
        <f aca="false">SUM(G609:G619)</f>
        <v>25900</v>
      </c>
      <c r="H645" s="27" t="n">
        <f aca="false">SUM(H609:H619)</f>
        <v>449400</v>
      </c>
      <c r="I645" s="28" t="n">
        <f aca="false">SUM(I609:I619)</f>
        <v>434600</v>
      </c>
      <c r="J645" s="29"/>
      <c r="K645" s="22"/>
    </row>
    <row r="646" customFormat="false" ht="12.75" hidden="false" customHeight="false" outlineLevel="0" collapsed="false">
      <c r="A646" s="23"/>
      <c r="B646" s="16"/>
      <c r="C646" s="26" t="s">
        <v>42</v>
      </c>
      <c r="D646" s="27" t="n">
        <f aca="false">SUM(D620:D644)</f>
        <v>636369.7</v>
      </c>
      <c r="E646" s="27" t="n">
        <f aca="false">SUM(E620:E644)</f>
        <v>668300</v>
      </c>
      <c r="F646" s="27" t="n">
        <f aca="false">SUM(F620:F644)</f>
        <v>293854.96</v>
      </c>
      <c r="G646" s="27" t="n">
        <f aca="false">SUM(G620:G644)</f>
        <v>2200</v>
      </c>
      <c r="H646" s="27" t="n">
        <f aca="false">SUM(H620:H644)</f>
        <v>670500</v>
      </c>
      <c r="I646" s="28" t="n">
        <f aca="false">SUM(I620:I644)</f>
        <v>697400</v>
      </c>
      <c r="J646" s="29"/>
      <c r="K646" s="22"/>
    </row>
    <row r="647" customFormat="false" ht="12.75" hidden="false" customHeight="false" outlineLevel="0" collapsed="false">
      <c r="A647" s="23"/>
      <c r="B647" s="16"/>
      <c r="C647" s="26" t="s">
        <v>43</v>
      </c>
      <c r="D647" s="27" t="n">
        <f aca="false">D645-D646</f>
        <v>-185249.99</v>
      </c>
      <c r="E647" s="27" t="n">
        <f aca="false">E645-E646</f>
        <v>-244800</v>
      </c>
      <c r="F647" s="27" t="n">
        <f aca="false">F645-F646</f>
        <v>10451.98</v>
      </c>
      <c r="G647" s="27" t="n">
        <f aca="false">G645-G646</f>
        <v>23700</v>
      </c>
      <c r="H647" s="27" t="n">
        <f aca="false">H645-H646</f>
        <v>-221100</v>
      </c>
      <c r="I647" s="28" t="n">
        <f aca="false">I645-I646</f>
        <v>-262800</v>
      </c>
      <c r="J647" s="29"/>
      <c r="K647" s="22"/>
    </row>
    <row r="648" customFormat="false" ht="12.75" hidden="false" customHeight="false" outlineLevel="0" collapsed="false">
      <c r="A648" s="23" t="s">
        <v>555</v>
      </c>
      <c r="B648" s="16" t="s">
        <v>47</v>
      </c>
      <c r="C648" s="17" t="s">
        <v>306</v>
      </c>
      <c r="D648" s="18" t="n">
        <v>42400</v>
      </c>
      <c r="E648" s="18" t="n">
        <v>42400</v>
      </c>
      <c r="F648" s="19" t="n">
        <v>42400</v>
      </c>
      <c r="G648" s="18"/>
      <c r="H648" s="18" t="n">
        <f aca="false">SUM(E648+G648)</f>
        <v>42400</v>
      </c>
      <c r="I648" s="24" t="n">
        <f aca="false">H648</f>
        <v>42400</v>
      </c>
      <c r="J648" s="25"/>
      <c r="K648" s="22" t="s">
        <v>324</v>
      </c>
    </row>
    <row r="649" customFormat="false" ht="12.75" hidden="false" customHeight="false" outlineLevel="0" collapsed="false">
      <c r="A649" s="23" t="s">
        <v>555</v>
      </c>
      <c r="B649" s="16" t="s">
        <v>54</v>
      </c>
      <c r="C649" s="17" t="s">
        <v>55</v>
      </c>
      <c r="D649" s="18" t="n">
        <v>0</v>
      </c>
      <c r="E649" s="18" t="n">
        <v>0</v>
      </c>
      <c r="F649" s="19" t="n">
        <v>0</v>
      </c>
      <c r="G649" s="18"/>
      <c r="H649" s="18" t="n">
        <f aca="false">SUM(E649+G649)</f>
        <v>0</v>
      </c>
      <c r="I649" s="24" t="n">
        <f aca="false">H649</f>
        <v>0</v>
      </c>
      <c r="J649" s="25"/>
      <c r="K649" s="22"/>
    </row>
    <row r="650" customFormat="false" ht="12.75" hidden="false" customHeight="false" outlineLevel="0" collapsed="false">
      <c r="A650" s="23" t="s">
        <v>555</v>
      </c>
      <c r="B650" s="16" t="s">
        <v>556</v>
      </c>
      <c r="C650" s="17" t="s">
        <v>557</v>
      </c>
      <c r="D650" s="18" t="n">
        <v>0</v>
      </c>
      <c r="E650" s="18" t="n">
        <v>0</v>
      </c>
      <c r="F650" s="19" t="n">
        <v>0</v>
      </c>
      <c r="G650" s="18"/>
      <c r="H650" s="18" t="n">
        <f aca="false">SUM(E650+G650)</f>
        <v>0</v>
      </c>
      <c r="I650" s="24" t="n">
        <f aca="false">H650</f>
        <v>0</v>
      </c>
      <c r="J650" s="25"/>
      <c r="K650" s="22" t="s">
        <v>532</v>
      </c>
    </row>
    <row r="651" customFormat="false" ht="12.75" hidden="false" customHeight="false" outlineLevel="0" collapsed="false">
      <c r="A651" s="23" t="s">
        <v>555</v>
      </c>
      <c r="B651" s="16" t="s">
        <v>541</v>
      </c>
      <c r="C651" s="17" t="s">
        <v>542</v>
      </c>
      <c r="D651" s="18" t="n">
        <v>0</v>
      </c>
      <c r="E651" s="18" t="n">
        <v>0</v>
      </c>
      <c r="F651" s="19" t="n">
        <v>0</v>
      </c>
      <c r="G651" s="18"/>
      <c r="H651" s="18" t="n">
        <f aca="false">SUM(E651+G651)</f>
        <v>0</v>
      </c>
      <c r="I651" s="24" t="n">
        <f aca="false">H651</f>
        <v>0</v>
      </c>
      <c r="J651" s="25"/>
      <c r="K651" s="22" t="s">
        <v>532</v>
      </c>
    </row>
    <row r="652" customFormat="false" ht="12.75" hidden="false" customHeight="false" outlineLevel="0" collapsed="false">
      <c r="A652" s="23" t="s">
        <v>555</v>
      </c>
      <c r="B652" s="16" t="s">
        <v>16</v>
      </c>
      <c r="C652" s="17" t="s">
        <v>17</v>
      </c>
      <c r="D652" s="18" t="n">
        <v>0</v>
      </c>
      <c r="E652" s="18" t="n">
        <v>0</v>
      </c>
      <c r="F652" s="19" t="n">
        <v>0</v>
      </c>
      <c r="G652" s="18"/>
      <c r="H652" s="18" t="n">
        <f aca="false">SUM(E652+G652)</f>
        <v>0</v>
      </c>
      <c r="I652" s="24" t="n">
        <f aca="false">H652</f>
        <v>0</v>
      </c>
      <c r="J652" s="25"/>
      <c r="K652" s="22" t="s">
        <v>15</v>
      </c>
    </row>
    <row r="653" customFormat="false" ht="12.75" hidden="false" customHeight="false" outlineLevel="0" collapsed="false">
      <c r="A653" s="23" t="s">
        <v>555</v>
      </c>
      <c r="B653" s="16" t="s">
        <v>20</v>
      </c>
      <c r="C653" s="17" t="s">
        <v>21</v>
      </c>
      <c r="D653" s="18" t="n">
        <v>0</v>
      </c>
      <c r="E653" s="18" t="n">
        <v>0</v>
      </c>
      <c r="F653" s="19" t="n">
        <v>0</v>
      </c>
      <c r="G653" s="18"/>
      <c r="H653" s="18" t="n">
        <f aca="false">SUM(E653+G653)</f>
        <v>0</v>
      </c>
      <c r="I653" s="24" t="n">
        <f aca="false">H653</f>
        <v>0</v>
      </c>
      <c r="J653" s="25"/>
      <c r="K653" s="22" t="s">
        <v>15</v>
      </c>
    </row>
    <row r="654" customFormat="false" ht="12.75" hidden="false" customHeight="false" outlineLevel="0" collapsed="false">
      <c r="A654" s="23" t="s">
        <v>555</v>
      </c>
      <c r="B654" s="16" t="s">
        <v>199</v>
      </c>
      <c r="C654" s="17" t="s">
        <v>200</v>
      </c>
      <c r="D654" s="18" t="n">
        <v>2475.67</v>
      </c>
      <c r="E654" s="18" t="n">
        <v>3000</v>
      </c>
      <c r="F654" s="19" t="n">
        <v>3187.01</v>
      </c>
      <c r="G654" s="18"/>
      <c r="H654" s="18" t="n">
        <f aca="false">SUM(E654+G654)</f>
        <v>3000</v>
      </c>
      <c r="I654" s="24" t="n">
        <f aca="false">H654</f>
        <v>3000</v>
      </c>
      <c r="J654" s="25"/>
      <c r="K654" s="22" t="s">
        <v>86</v>
      </c>
    </row>
    <row r="655" customFormat="false" ht="12.75" hidden="false" customHeight="false" outlineLevel="0" collapsed="false">
      <c r="A655" s="23" t="s">
        <v>555</v>
      </c>
      <c r="B655" s="16" t="s">
        <v>94</v>
      </c>
      <c r="C655" s="17" t="s">
        <v>95</v>
      </c>
      <c r="D655" s="18" t="n">
        <v>0</v>
      </c>
      <c r="E655" s="18" t="n">
        <v>0</v>
      </c>
      <c r="F655" s="19" t="n">
        <v>0</v>
      </c>
      <c r="G655" s="18"/>
      <c r="H655" s="18" t="n">
        <f aca="false">SUM(E655+G655)</f>
        <v>0</v>
      </c>
      <c r="I655" s="24" t="n">
        <f aca="false">H655</f>
        <v>0</v>
      </c>
      <c r="J655" s="25"/>
      <c r="K655" s="22"/>
    </row>
    <row r="656" customFormat="false" ht="12.75" hidden="false" customHeight="false" outlineLevel="0" collapsed="false">
      <c r="A656" s="23" t="s">
        <v>555</v>
      </c>
      <c r="B656" s="16" t="s">
        <v>107</v>
      </c>
      <c r="C656" s="17" t="s">
        <v>108</v>
      </c>
      <c r="D656" s="18" t="n">
        <v>0</v>
      </c>
      <c r="E656" s="18" t="n">
        <v>500</v>
      </c>
      <c r="F656" s="19" t="n">
        <v>0</v>
      </c>
      <c r="G656" s="18"/>
      <c r="H656" s="18" t="n">
        <f aca="false">SUM(E656+G656)</f>
        <v>500</v>
      </c>
      <c r="I656" s="24" t="n">
        <f aca="false">H656</f>
        <v>500</v>
      </c>
      <c r="J656" s="25"/>
      <c r="K656" s="22" t="s">
        <v>106</v>
      </c>
    </row>
    <row r="657" customFormat="false" ht="12.75" hidden="false" customHeight="false" outlineLevel="0" collapsed="false">
      <c r="A657" s="23" t="s">
        <v>555</v>
      </c>
      <c r="B657" s="16" t="s">
        <v>109</v>
      </c>
      <c r="C657" s="17" t="s">
        <v>110</v>
      </c>
      <c r="D657" s="18" t="n">
        <v>0</v>
      </c>
      <c r="E657" s="18" t="n">
        <v>100</v>
      </c>
      <c r="F657" s="19" t="n">
        <v>0</v>
      </c>
      <c r="G657" s="18"/>
      <c r="H657" s="18" t="n">
        <f aca="false">SUM(E657+G657)</f>
        <v>100</v>
      </c>
      <c r="I657" s="24" t="n">
        <f aca="false">H657</f>
        <v>100</v>
      </c>
      <c r="J657" s="25"/>
      <c r="K657" s="22" t="s">
        <v>106</v>
      </c>
    </row>
    <row r="658" customFormat="false" ht="12.75" hidden="false" customHeight="false" outlineLevel="0" collapsed="false">
      <c r="A658" s="23" t="s">
        <v>555</v>
      </c>
      <c r="B658" s="16" t="s">
        <v>456</v>
      </c>
      <c r="C658" s="17" t="s">
        <v>457</v>
      </c>
      <c r="D658" s="18" t="n">
        <v>17900</v>
      </c>
      <c r="E658" s="18" t="n">
        <v>17900</v>
      </c>
      <c r="F658" s="19" t="n">
        <v>0</v>
      </c>
      <c r="G658" s="18"/>
      <c r="H658" s="18" t="n">
        <f aca="false">SUM(E658+G658)</f>
        <v>17900</v>
      </c>
      <c r="I658" s="24" t="n">
        <f aca="false">H658</f>
        <v>17900</v>
      </c>
      <c r="J658" s="25"/>
      <c r="K658" s="22"/>
    </row>
    <row r="659" customFormat="false" ht="12.75" hidden="false" customHeight="false" outlineLevel="0" collapsed="false">
      <c r="A659" s="23" t="s">
        <v>555</v>
      </c>
      <c r="B659" s="16" t="s">
        <v>458</v>
      </c>
      <c r="C659" s="17" t="s">
        <v>459</v>
      </c>
      <c r="D659" s="18" t="n">
        <v>57600</v>
      </c>
      <c r="E659" s="18" t="n">
        <v>57600</v>
      </c>
      <c r="F659" s="19" t="n">
        <v>0</v>
      </c>
      <c r="G659" s="18"/>
      <c r="H659" s="18" t="n">
        <f aca="false">SUM(E659+G659)</f>
        <v>57600</v>
      </c>
      <c r="I659" s="24" t="n">
        <f aca="false">H659</f>
        <v>57600</v>
      </c>
      <c r="J659" s="25"/>
      <c r="K659" s="22"/>
    </row>
    <row r="660" customFormat="false" ht="12.75" hidden="false" customHeight="false" outlineLevel="0" collapsed="false">
      <c r="A660" s="23" t="s">
        <v>555</v>
      </c>
      <c r="B660" s="16" t="s">
        <v>558</v>
      </c>
      <c r="C660" s="17" t="s">
        <v>559</v>
      </c>
      <c r="D660" s="18" t="n">
        <v>235466.4</v>
      </c>
      <c r="E660" s="18" t="n">
        <v>235600</v>
      </c>
      <c r="F660" s="19" t="n">
        <v>235222.22</v>
      </c>
      <c r="G660" s="18"/>
      <c r="H660" s="18" t="n">
        <f aca="false">SUM(E660+G660)</f>
        <v>235600</v>
      </c>
      <c r="I660" s="24" t="n">
        <f aca="false">H660</f>
        <v>235600</v>
      </c>
      <c r="J660" s="25"/>
      <c r="K660" s="22" t="s">
        <v>532</v>
      </c>
    </row>
    <row r="661" customFormat="false" ht="12.75" hidden="false" customHeight="false" outlineLevel="0" collapsed="false">
      <c r="A661" s="23"/>
      <c r="B661" s="16"/>
      <c r="C661" s="26" t="s">
        <v>41</v>
      </c>
      <c r="D661" s="27" t="n">
        <f aca="false">SUM(D648:D651)</f>
        <v>42400</v>
      </c>
      <c r="E661" s="27" t="n">
        <f aca="false">SUM(E648:E651)</f>
        <v>42400</v>
      </c>
      <c r="F661" s="27" t="n">
        <f aca="false">SUM(F648:F651)</f>
        <v>42400</v>
      </c>
      <c r="G661" s="27" t="n">
        <f aca="false">SUM(G648:G651)</f>
        <v>0</v>
      </c>
      <c r="H661" s="27" t="n">
        <f aca="false">SUM(H648:H651)</f>
        <v>42400</v>
      </c>
      <c r="I661" s="28" t="n">
        <f aca="false">SUM(I648:I651)</f>
        <v>42400</v>
      </c>
      <c r="J661" s="29"/>
      <c r="K661" s="22"/>
    </row>
    <row r="662" customFormat="false" ht="12.75" hidden="false" customHeight="false" outlineLevel="0" collapsed="false">
      <c r="A662" s="23"/>
      <c r="B662" s="16"/>
      <c r="C662" s="26" t="s">
        <v>42</v>
      </c>
      <c r="D662" s="27" t="n">
        <f aca="false">SUM(D652:D660)</f>
        <v>313442.07</v>
      </c>
      <c r="E662" s="27" t="n">
        <f aca="false">SUM(E652:E660)</f>
        <v>314700</v>
      </c>
      <c r="F662" s="27" t="n">
        <f aca="false">SUM(F652:F660)</f>
        <v>238409.23</v>
      </c>
      <c r="G662" s="27" t="n">
        <f aca="false">SUM(G652:G660)</f>
        <v>0</v>
      </c>
      <c r="H662" s="27" t="n">
        <f aca="false">SUM(H652:H660)</f>
        <v>314700</v>
      </c>
      <c r="I662" s="28" t="n">
        <f aca="false">SUM(I652:I660)</f>
        <v>314700</v>
      </c>
      <c r="J662" s="29"/>
      <c r="K662" s="22"/>
    </row>
    <row r="663" customFormat="false" ht="12.75" hidden="false" customHeight="false" outlineLevel="0" collapsed="false">
      <c r="A663" s="23"/>
      <c r="B663" s="16"/>
      <c r="C663" s="26" t="s">
        <v>43</v>
      </c>
      <c r="D663" s="27" t="n">
        <f aca="false">D661-D662</f>
        <v>-271042.07</v>
      </c>
      <c r="E663" s="27" t="n">
        <f aca="false">E661-E662</f>
        <v>-272300</v>
      </c>
      <c r="F663" s="27" t="n">
        <f aca="false">F661-F662</f>
        <v>-196009.23</v>
      </c>
      <c r="G663" s="27" t="n">
        <f aca="false">G661-G662</f>
        <v>0</v>
      </c>
      <c r="H663" s="27" t="n">
        <f aca="false">H661-H662</f>
        <v>-272300</v>
      </c>
      <c r="I663" s="28" t="n">
        <f aca="false">I661-I662</f>
        <v>-272300</v>
      </c>
      <c r="J663" s="29"/>
      <c r="K663" s="22"/>
    </row>
    <row r="664" customFormat="false" ht="12.75" hidden="false" customHeight="false" outlineLevel="0" collapsed="false">
      <c r="A664" s="23" t="s">
        <v>560</v>
      </c>
      <c r="B664" s="16" t="s">
        <v>47</v>
      </c>
      <c r="C664" s="17" t="s">
        <v>306</v>
      </c>
      <c r="D664" s="18" t="n">
        <v>44368.63</v>
      </c>
      <c r="E664" s="18" t="n">
        <v>44300</v>
      </c>
      <c r="F664" s="19" t="n">
        <v>44368.63</v>
      </c>
      <c r="G664" s="18"/>
      <c r="H664" s="18" t="n">
        <f aca="false">SUM(E664+G664)</f>
        <v>44300</v>
      </c>
      <c r="I664" s="24" t="n">
        <f aca="false">H664</f>
        <v>44300</v>
      </c>
      <c r="J664" s="25"/>
      <c r="K664" s="22" t="s">
        <v>532</v>
      </c>
    </row>
    <row r="665" customFormat="false" ht="12.75" hidden="false" customHeight="false" outlineLevel="0" collapsed="false">
      <c r="A665" s="23" t="s">
        <v>560</v>
      </c>
      <c r="B665" s="16" t="s">
        <v>54</v>
      </c>
      <c r="C665" s="17" t="s">
        <v>55</v>
      </c>
      <c r="D665" s="18" t="n">
        <v>10224.87</v>
      </c>
      <c r="E665" s="18" t="n">
        <v>0</v>
      </c>
      <c r="F665" s="19" t="n">
        <v>771.01</v>
      </c>
      <c r="G665" s="18"/>
      <c r="H665" s="18" t="n">
        <f aca="false">SUM(E665+G665)</f>
        <v>0</v>
      </c>
      <c r="I665" s="24" t="n">
        <f aca="false">H665</f>
        <v>0</v>
      </c>
      <c r="J665" s="25"/>
      <c r="K665" s="22" t="s">
        <v>324</v>
      </c>
    </row>
    <row r="666" customFormat="false" ht="12.75" hidden="false" customHeight="false" outlineLevel="0" collapsed="false">
      <c r="A666" s="23" t="s">
        <v>560</v>
      </c>
      <c r="B666" s="16" t="s">
        <v>199</v>
      </c>
      <c r="C666" s="17" t="s">
        <v>200</v>
      </c>
      <c r="D666" s="18" t="n">
        <v>7927.46</v>
      </c>
      <c r="E666" s="18" t="n">
        <v>3000</v>
      </c>
      <c r="F666" s="19" t="n">
        <v>677.79</v>
      </c>
      <c r="G666" s="18"/>
      <c r="H666" s="18" t="n">
        <f aca="false">SUM(E666+G666)</f>
        <v>3000</v>
      </c>
      <c r="I666" s="24" t="n">
        <f aca="false">H666</f>
        <v>3000</v>
      </c>
      <c r="J666" s="25"/>
      <c r="K666" s="22" t="s">
        <v>86</v>
      </c>
    </row>
    <row r="667" customFormat="false" ht="12.75" hidden="false" customHeight="false" outlineLevel="0" collapsed="false">
      <c r="A667" s="23" t="s">
        <v>560</v>
      </c>
      <c r="B667" s="16" t="s">
        <v>94</v>
      </c>
      <c r="C667" s="17" t="s">
        <v>95</v>
      </c>
      <c r="D667" s="18" t="n">
        <v>7634.76</v>
      </c>
      <c r="E667" s="18" t="n">
        <v>0</v>
      </c>
      <c r="F667" s="19" t="n">
        <v>771.01</v>
      </c>
      <c r="G667" s="18"/>
      <c r="H667" s="18" t="n">
        <f aca="false">SUM(E667+G667)</f>
        <v>0</v>
      </c>
      <c r="I667" s="24" t="n">
        <f aca="false">H667</f>
        <v>0</v>
      </c>
      <c r="J667" s="25"/>
      <c r="K667" s="22" t="s">
        <v>324</v>
      </c>
    </row>
    <row r="668" customFormat="false" ht="12.75" hidden="false" customHeight="false" outlineLevel="0" collapsed="false">
      <c r="A668" s="23" t="s">
        <v>560</v>
      </c>
      <c r="B668" s="16" t="s">
        <v>109</v>
      </c>
      <c r="C668" s="17" t="s">
        <v>110</v>
      </c>
      <c r="D668" s="18" t="n">
        <v>823.49</v>
      </c>
      <c r="E668" s="18" t="n">
        <v>1100</v>
      </c>
      <c r="F668" s="19" t="n">
        <v>616.77</v>
      </c>
      <c r="G668" s="18"/>
      <c r="H668" s="18" t="n">
        <f aca="false">SUM(E668+G668)</f>
        <v>1100</v>
      </c>
      <c r="I668" s="24" t="n">
        <f aca="false">H668</f>
        <v>1100</v>
      </c>
      <c r="J668" s="25"/>
      <c r="K668" s="22" t="s">
        <v>106</v>
      </c>
    </row>
    <row r="669" customFormat="false" ht="12.75" hidden="false" customHeight="false" outlineLevel="0" collapsed="false">
      <c r="A669" s="23" t="s">
        <v>560</v>
      </c>
      <c r="B669" s="16" t="s">
        <v>456</v>
      </c>
      <c r="C669" s="17" t="s">
        <v>561</v>
      </c>
      <c r="D669" s="18" t="n">
        <v>29700</v>
      </c>
      <c r="E669" s="18" t="n">
        <v>29700</v>
      </c>
      <c r="F669" s="19" t="n">
        <v>0</v>
      </c>
      <c r="G669" s="18"/>
      <c r="H669" s="18" t="n">
        <f aca="false">SUM(E669+G669)</f>
        <v>29700</v>
      </c>
      <c r="I669" s="24" t="n">
        <f aca="false">H669</f>
        <v>29700</v>
      </c>
      <c r="J669" s="25"/>
      <c r="K669" s="22"/>
    </row>
    <row r="670" customFormat="false" ht="12.75" hidden="false" customHeight="false" outlineLevel="0" collapsed="false">
      <c r="A670" s="23" t="s">
        <v>560</v>
      </c>
      <c r="B670" s="16" t="s">
        <v>558</v>
      </c>
      <c r="C670" s="17" t="s">
        <v>559</v>
      </c>
      <c r="D670" s="18" t="n">
        <v>183569.99</v>
      </c>
      <c r="E670" s="18" t="n">
        <v>191700</v>
      </c>
      <c r="F670" s="19" t="n">
        <v>121994.96</v>
      </c>
      <c r="G670" s="18" t="n">
        <v>10300</v>
      </c>
      <c r="H670" s="18" t="n">
        <f aca="false">SUM(E670+G670)</f>
        <v>202000</v>
      </c>
      <c r="I670" s="24" t="n">
        <v>204300</v>
      </c>
      <c r="J670" s="25"/>
      <c r="K670" s="22" t="s">
        <v>532</v>
      </c>
    </row>
    <row r="671" customFormat="false" ht="12.75" hidden="false" customHeight="false" outlineLevel="0" collapsed="false">
      <c r="A671" s="23"/>
      <c r="B671" s="16"/>
      <c r="C671" s="26" t="s">
        <v>41</v>
      </c>
      <c r="D671" s="27" t="n">
        <f aca="false">SUM(D664:D665)</f>
        <v>54593.5</v>
      </c>
      <c r="E671" s="27" t="n">
        <f aca="false">SUM(E664:E665)</f>
        <v>44300</v>
      </c>
      <c r="F671" s="27" t="n">
        <f aca="false">SUM(F664:F665)</f>
        <v>45139.64</v>
      </c>
      <c r="G671" s="27" t="n">
        <f aca="false">SUM(G664:G665)</f>
        <v>0</v>
      </c>
      <c r="H671" s="27" t="n">
        <f aca="false">SUM(H664:H665)</f>
        <v>44300</v>
      </c>
      <c r="I671" s="28" t="n">
        <f aca="false">SUM(I664:I665)</f>
        <v>44300</v>
      </c>
      <c r="J671" s="29"/>
      <c r="K671" s="22"/>
    </row>
    <row r="672" customFormat="false" ht="12.75" hidden="false" customHeight="false" outlineLevel="0" collapsed="false">
      <c r="A672" s="23"/>
      <c r="B672" s="16"/>
      <c r="C672" s="26" t="s">
        <v>42</v>
      </c>
      <c r="D672" s="27" t="n">
        <f aca="false">SUM(D666:D670)</f>
        <v>229655.7</v>
      </c>
      <c r="E672" s="27" t="n">
        <f aca="false">SUM(E666:E670)</f>
        <v>225500</v>
      </c>
      <c r="F672" s="27" t="n">
        <f aca="false">SUM(F666:F670)</f>
        <v>124060.53</v>
      </c>
      <c r="G672" s="27" t="n">
        <f aca="false">SUM(G666:G670)</f>
        <v>10300</v>
      </c>
      <c r="H672" s="27" t="n">
        <f aca="false">SUM(H666:H670)</f>
        <v>235800</v>
      </c>
      <c r="I672" s="28" t="n">
        <f aca="false">SUM(I666:I670)</f>
        <v>238100</v>
      </c>
      <c r="J672" s="29"/>
      <c r="K672" s="22"/>
    </row>
    <row r="673" customFormat="false" ht="12.75" hidden="false" customHeight="false" outlineLevel="0" collapsed="false">
      <c r="A673" s="23"/>
      <c r="B673" s="16"/>
      <c r="C673" s="26" t="s">
        <v>43</v>
      </c>
      <c r="D673" s="27" t="n">
        <f aca="false">D671-D672</f>
        <v>-175062.2</v>
      </c>
      <c r="E673" s="27" t="n">
        <f aca="false">E671-E672</f>
        <v>-181200</v>
      </c>
      <c r="F673" s="27" t="n">
        <f aca="false">F671-F672</f>
        <v>-78920.89</v>
      </c>
      <c r="G673" s="27" t="n">
        <f aca="false">G671-G672</f>
        <v>-10300</v>
      </c>
      <c r="H673" s="27" t="n">
        <f aca="false">H671-H672</f>
        <v>-191500</v>
      </c>
      <c r="I673" s="28" t="n">
        <f aca="false">I671-I672</f>
        <v>-193800</v>
      </c>
      <c r="J673" s="29"/>
      <c r="K673" s="22"/>
    </row>
    <row r="674" customFormat="false" ht="12.75" hidden="false" customHeight="false" outlineLevel="0" collapsed="false">
      <c r="A674" s="23" t="s">
        <v>562</v>
      </c>
      <c r="B674" s="16" t="s">
        <v>563</v>
      </c>
      <c r="C674" s="17" t="s">
        <v>559</v>
      </c>
      <c r="D674" s="18" t="n">
        <v>97424.81</v>
      </c>
      <c r="E674" s="18" t="n">
        <v>100300</v>
      </c>
      <c r="F674" s="19" t="n">
        <v>97541.37</v>
      </c>
      <c r="G674" s="18"/>
      <c r="H674" s="18" t="n">
        <f aca="false">SUM(E674+G674)</f>
        <v>100300</v>
      </c>
      <c r="I674" s="24" t="n">
        <f aca="false">H674</f>
        <v>100300</v>
      </c>
      <c r="J674" s="25"/>
      <c r="K674" s="22" t="s">
        <v>532</v>
      </c>
    </row>
    <row r="675" customFormat="false" ht="12.75" hidden="false" customHeight="false" outlineLevel="0" collapsed="false">
      <c r="A675" s="23"/>
      <c r="B675" s="16"/>
      <c r="C675" s="26" t="s">
        <v>41</v>
      </c>
      <c r="D675" s="27" t="n">
        <f aca="false">SUM(0)</f>
        <v>0</v>
      </c>
      <c r="E675" s="27" t="n">
        <f aca="false">SUM(0)</f>
        <v>0</v>
      </c>
      <c r="F675" s="27" t="n">
        <f aca="false">SUM(0)</f>
        <v>0</v>
      </c>
      <c r="G675" s="27" t="n">
        <f aca="false">SUM(0)</f>
        <v>0</v>
      </c>
      <c r="H675" s="27" t="n">
        <f aca="false">SUM(0)</f>
        <v>0</v>
      </c>
      <c r="I675" s="28" t="n">
        <f aca="false">SUM(0)</f>
        <v>0</v>
      </c>
      <c r="J675" s="29"/>
      <c r="K675" s="22"/>
    </row>
    <row r="676" customFormat="false" ht="12.75" hidden="false" customHeight="false" outlineLevel="0" collapsed="false">
      <c r="A676" s="23"/>
      <c r="B676" s="16"/>
      <c r="C676" s="26" t="s">
        <v>42</v>
      </c>
      <c r="D676" s="27" t="n">
        <f aca="false">SUM(D674)</f>
        <v>97424.81</v>
      </c>
      <c r="E676" s="27" t="n">
        <f aca="false">SUM(E674)</f>
        <v>100300</v>
      </c>
      <c r="F676" s="27" t="n">
        <f aca="false">SUM(F674)</f>
        <v>97541.37</v>
      </c>
      <c r="G676" s="27" t="n">
        <f aca="false">SUM(G674)</f>
        <v>0</v>
      </c>
      <c r="H676" s="27" t="n">
        <f aca="false">SUM(H674)</f>
        <v>100300</v>
      </c>
      <c r="I676" s="28" t="n">
        <f aca="false">SUM(I674)</f>
        <v>100300</v>
      </c>
      <c r="J676" s="29"/>
      <c r="K676" s="22"/>
    </row>
    <row r="677" customFormat="false" ht="12.75" hidden="false" customHeight="false" outlineLevel="0" collapsed="false">
      <c r="A677" s="23"/>
      <c r="B677" s="16"/>
      <c r="C677" s="26" t="s">
        <v>43</v>
      </c>
      <c r="D677" s="27" t="n">
        <f aca="false">D675-D676</f>
        <v>-97424.81</v>
      </c>
      <c r="E677" s="27" t="n">
        <f aca="false">E675-E676</f>
        <v>-100300</v>
      </c>
      <c r="F677" s="27" t="n">
        <f aca="false">F675-F676</f>
        <v>-97541.37</v>
      </c>
      <c r="G677" s="27" t="n">
        <f aca="false">G675-G676</f>
        <v>0</v>
      </c>
      <c r="H677" s="27" t="n">
        <f aca="false">H675-H676</f>
        <v>-100300</v>
      </c>
      <c r="I677" s="28" t="n">
        <f aca="false">I675-I676</f>
        <v>-100300</v>
      </c>
      <c r="J677" s="29"/>
      <c r="K677" s="22"/>
    </row>
    <row r="678" customFormat="false" ht="12.75" hidden="false" customHeight="false" outlineLevel="0" collapsed="false">
      <c r="A678" s="23" t="s">
        <v>564</v>
      </c>
      <c r="B678" s="16" t="s">
        <v>565</v>
      </c>
      <c r="C678" s="17" t="s">
        <v>559</v>
      </c>
      <c r="D678" s="18" t="n">
        <v>102696.54</v>
      </c>
      <c r="E678" s="18" t="n">
        <v>102600</v>
      </c>
      <c r="F678" s="19" t="n">
        <v>90811.53</v>
      </c>
      <c r="G678" s="18" t="n">
        <v>6700</v>
      </c>
      <c r="H678" s="18" t="n">
        <f aca="false">SUM(E678+G678)</f>
        <v>109300</v>
      </c>
      <c r="I678" s="24" t="n">
        <v>151500</v>
      </c>
      <c r="J678" s="25"/>
      <c r="K678" s="22" t="s">
        <v>532</v>
      </c>
    </row>
    <row r="679" customFormat="false" ht="12.75" hidden="false" customHeight="false" outlineLevel="0" collapsed="false">
      <c r="A679" s="23"/>
      <c r="B679" s="16"/>
      <c r="C679" s="26" t="s">
        <v>41</v>
      </c>
      <c r="D679" s="27" t="n">
        <f aca="false">SUM(0)</f>
        <v>0</v>
      </c>
      <c r="E679" s="27" t="n">
        <f aca="false">SUM(0)</f>
        <v>0</v>
      </c>
      <c r="F679" s="27" t="n">
        <f aca="false">SUM(0)</f>
        <v>0</v>
      </c>
      <c r="G679" s="27" t="n">
        <f aca="false">SUM(0)</f>
        <v>0</v>
      </c>
      <c r="H679" s="27" t="n">
        <f aca="false">SUM(0)</f>
        <v>0</v>
      </c>
      <c r="I679" s="28" t="n">
        <f aca="false">SUM(0)</f>
        <v>0</v>
      </c>
      <c r="J679" s="29"/>
      <c r="K679" s="22"/>
    </row>
    <row r="680" customFormat="false" ht="12.75" hidden="false" customHeight="false" outlineLevel="0" collapsed="false">
      <c r="A680" s="23"/>
      <c r="B680" s="16"/>
      <c r="C680" s="26" t="s">
        <v>42</v>
      </c>
      <c r="D680" s="27" t="n">
        <f aca="false">SUM(D678)</f>
        <v>102696.54</v>
      </c>
      <c r="E680" s="27" t="n">
        <f aca="false">SUM(E678)</f>
        <v>102600</v>
      </c>
      <c r="F680" s="27" t="n">
        <f aca="false">SUM(F678)</f>
        <v>90811.53</v>
      </c>
      <c r="G680" s="27" t="n">
        <f aca="false">SUM(G678)</f>
        <v>6700</v>
      </c>
      <c r="H680" s="27" t="n">
        <f aca="false">SUM(H678)</f>
        <v>109300</v>
      </c>
      <c r="I680" s="28" t="n">
        <f aca="false">SUM(I678)</f>
        <v>151500</v>
      </c>
      <c r="J680" s="29"/>
      <c r="K680" s="22"/>
    </row>
    <row r="681" customFormat="false" ht="12.75" hidden="false" customHeight="false" outlineLevel="0" collapsed="false">
      <c r="A681" s="23"/>
      <c r="B681" s="16"/>
      <c r="C681" s="26" t="s">
        <v>43</v>
      </c>
      <c r="D681" s="27" t="n">
        <f aca="false">D679-D680</f>
        <v>-102696.54</v>
      </c>
      <c r="E681" s="27" t="n">
        <f aca="false">E679-E680</f>
        <v>-102600</v>
      </c>
      <c r="F681" s="27" t="n">
        <f aca="false">F679-F680</f>
        <v>-90811.53</v>
      </c>
      <c r="G681" s="27" t="n">
        <f aca="false">G679-G680</f>
        <v>-6700</v>
      </c>
      <c r="H681" s="27" t="n">
        <f aca="false">H679-H680</f>
        <v>-109300</v>
      </c>
      <c r="I681" s="28" t="n">
        <f aca="false">I679-I680</f>
        <v>-151500</v>
      </c>
      <c r="J681" s="29"/>
      <c r="K681" s="22"/>
    </row>
    <row r="682" customFormat="false" ht="12.75" hidden="false" customHeight="false" outlineLevel="0" collapsed="false">
      <c r="A682" s="23" t="s">
        <v>566</v>
      </c>
      <c r="B682" s="16" t="s">
        <v>541</v>
      </c>
      <c r="C682" s="17" t="s">
        <v>542</v>
      </c>
      <c r="D682" s="18" t="n">
        <v>73292.27</v>
      </c>
      <c r="E682" s="18" t="n">
        <v>70000</v>
      </c>
      <c r="F682" s="19" t="n">
        <v>85961.63</v>
      </c>
      <c r="G682" s="18" t="n">
        <v>15900</v>
      </c>
      <c r="H682" s="18" t="n">
        <f aca="false">SUM(E682+G682)</f>
        <v>85900</v>
      </c>
      <c r="I682" s="38" t="n">
        <v>66700</v>
      </c>
      <c r="J682" s="25"/>
      <c r="K682" s="22" t="s">
        <v>532</v>
      </c>
    </row>
    <row r="683" customFormat="false" ht="12.75" hidden="false" customHeight="false" outlineLevel="0" collapsed="false">
      <c r="A683" s="23" t="s">
        <v>566</v>
      </c>
      <c r="B683" s="16" t="s">
        <v>567</v>
      </c>
      <c r="C683" s="17" t="s">
        <v>568</v>
      </c>
      <c r="D683" s="18" t="n">
        <v>164909.55</v>
      </c>
      <c r="E683" s="18" t="n">
        <v>173800</v>
      </c>
      <c r="F683" s="19" t="n">
        <v>158240.55</v>
      </c>
      <c r="G683" s="18" t="n">
        <v>7000</v>
      </c>
      <c r="H683" s="18" t="n">
        <f aca="false">SUM(E683+G683)</f>
        <v>180800</v>
      </c>
      <c r="I683" s="38" t="n">
        <v>211500</v>
      </c>
      <c r="J683" s="25"/>
      <c r="K683" s="22" t="s">
        <v>532</v>
      </c>
    </row>
    <row r="684" customFormat="false" ht="12.75" hidden="false" customHeight="false" outlineLevel="0" collapsed="false">
      <c r="A684" s="23" t="s">
        <v>566</v>
      </c>
      <c r="B684" s="16" t="s">
        <v>569</v>
      </c>
      <c r="C684" s="17" t="s">
        <v>570</v>
      </c>
      <c r="D684" s="18" t="n">
        <v>54387.09</v>
      </c>
      <c r="E684" s="18" t="n">
        <v>50000</v>
      </c>
      <c r="F684" s="19" t="n">
        <v>55528.61</v>
      </c>
      <c r="G684" s="18" t="n">
        <v>22400</v>
      </c>
      <c r="H684" s="18" t="n">
        <f aca="false">SUM(E684+G684)</f>
        <v>72400</v>
      </c>
      <c r="I684" s="38" t="n">
        <v>71900</v>
      </c>
      <c r="J684" s="25"/>
      <c r="K684" s="22" t="s">
        <v>532</v>
      </c>
    </row>
    <row r="685" customFormat="false" ht="12.75" hidden="false" customHeight="false" outlineLevel="0" collapsed="false">
      <c r="A685" s="23"/>
      <c r="B685" s="16"/>
      <c r="C685" s="26" t="s">
        <v>41</v>
      </c>
      <c r="D685" s="27" t="n">
        <f aca="false">SUM(D682)</f>
        <v>73292.27</v>
      </c>
      <c r="E685" s="27" t="n">
        <f aca="false">SUM(E682)</f>
        <v>70000</v>
      </c>
      <c r="F685" s="27" t="n">
        <f aca="false">SUM(F682)</f>
        <v>85961.63</v>
      </c>
      <c r="G685" s="27" t="n">
        <f aca="false">SUM(G682)</f>
        <v>15900</v>
      </c>
      <c r="H685" s="27" t="n">
        <f aca="false">SUM(H682)</f>
        <v>85900</v>
      </c>
      <c r="I685" s="39" t="n">
        <f aca="false">SUM(I682)</f>
        <v>66700</v>
      </c>
      <c r="J685" s="29"/>
      <c r="K685" s="22"/>
    </row>
    <row r="686" customFormat="false" ht="12.75" hidden="false" customHeight="false" outlineLevel="0" collapsed="false">
      <c r="A686" s="23"/>
      <c r="B686" s="16"/>
      <c r="C686" s="26" t="s">
        <v>42</v>
      </c>
      <c r="D686" s="27" t="n">
        <f aca="false">SUM(D683:D684)</f>
        <v>219296.64</v>
      </c>
      <c r="E686" s="27" t="n">
        <f aca="false">SUM(E683:E684)</f>
        <v>223800</v>
      </c>
      <c r="F686" s="27" t="n">
        <f aca="false">SUM(F683:F684)</f>
        <v>213769.16</v>
      </c>
      <c r="G686" s="27" t="n">
        <f aca="false">SUM(G683:G684)</f>
        <v>29400</v>
      </c>
      <c r="H686" s="27" t="n">
        <f aca="false">SUM(H683:H684)</f>
        <v>253200</v>
      </c>
      <c r="I686" s="39" t="n">
        <f aca="false">SUM(I683:I684)</f>
        <v>283400</v>
      </c>
      <c r="J686" s="29"/>
      <c r="K686" s="22"/>
    </row>
    <row r="687" customFormat="false" ht="12.75" hidden="false" customHeight="false" outlineLevel="0" collapsed="false">
      <c r="A687" s="23"/>
      <c r="B687" s="16"/>
      <c r="C687" s="26" t="s">
        <v>43</v>
      </c>
      <c r="D687" s="27" t="n">
        <f aca="false">D685-D686</f>
        <v>-146004.37</v>
      </c>
      <c r="E687" s="27" t="n">
        <f aca="false">E685-E686</f>
        <v>-153800</v>
      </c>
      <c r="F687" s="27" t="n">
        <f aca="false">F685-F686</f>
        <v>-127807.53</v>
      </c>
      <c r="G687" s="27" t="n">
        <f aca="false">G685-G686</f>
        <v>-13500</v>
      </c>
      <c r="H687" s="27" t="n">
        <f aca="false">H685-H686</f>
        <v>-167300</v>
      </c>
      <c r="I687" s="39" t="n">
        <f aca="false">I685-I686</f>
        <v>-216700</v>
      </c>
      <c r="J687" s="29"/>
      <c r="K687" s="22"/>
    </row>
    <row r="688" customFormat="false" ht="12.75" hidden="false" customHeight="false" outlineLevel="0" collapsed="false">
      <c r="A688" s="23" t="s">
        <v>571</v>
      </c>
      <c r="B688" s="16" t="s">
        <v>558</v>
      </c>
      <c r="C688" s="17" t="s">
        <v>572</v>
      </c>
      <c r="D688" s="18" t="n">
        <v>-12767.66</v>
      </c>
      <c r="E688" s="18" t="n">
        <v>50000</v>
      </c>
      <c r="F688" s="19" t="n">
        <v>35709.8</v>
      </c>
      <c r="G688" s="18"/>
      <c r="H688" s="18" t="n">
        <f aca="false">SUM(E688+G688)</f>
        <v>50000</v>
      </c>
      <c r="I688" s="38" t="n">
        <f aca="false">H688</f>
        <v>50000</v>
      </c>
      <c r="J688" s="25"/>
      <c r="K688" s="22" t="s">
        <v>532</v>
      </c>
    </row>
    <row r="689" customFormat="false" ht="12.75" hidden="false" customHeight="false" outlineLevel="0" collapsed="false">
      <c r="A689" s="23"/>
      <c r="B689" s="16"/>
      <c r="C689" s="26" t="s">
        <v>41</v>
      </c>
      <c r="D689" s="27" t="n">
        <f aca="false">SUM(0)</f>
        <v>0</v>
      </c>
      <c r="E689" s="27" t="n">
        <f aca="false">SUM(0)</f>
        <v>0</v>
      </c>
      <c r="F689" s="27" t="n">
        <f aca="false">SUM(0)</f>
        <v>0</v>
      </c>
      <c r="G689" s="27" t="n">
        <f aca="false">SUM(0)</f>
        <v>0</v>
      </c>
      <c r="H689" s="27" t="n">
        <f aca="false">SUM(0)</f>
        <v>0</v>
      </c>
      <c r="I689" s="39" t="n">
        <f aca="false">SUM(0)</f>
        <v>0</v>
      </c>
      <c r="J689" s="29"/>
      <c r="K689" s="22"/>
    </row>
    <row r="690" customFormat="false" ht="12.75" hidden="false" customHeight="false" outlineLevel="0" collapsed="false">
      <c r="A690" s="23"/>
      <c r="B690" s="16"/>
      <c r="C690" s="26" t="s">
        <v>42</v>
      </c>
      <c r="D690" s="27" t="n">
        <f aca="false">SUM(D688)</f>
        <v>-12767.66</v>
      </c>
      <c r="E690" s="27" t="n">
        <f aca="false">SUM(E688)</f>
        <v>50000</v>
      </c>
      <c r="F690" s="27" t="n">
        <f aca="false">SUM(F688)</f>
        <v>35709.8</v>
      </c>
      <c r="G690" s="27" t="n">
        <f aca="false">SUM(G688)</f>
        <v>0</v>
      </c>
      <c r="H690" s="27" t="n">
        <f aca="false">SUM(H688)</f>
        <v>50000</v>
      </c>
      <c r="I690" s="39" t="n">
        <f aca="false">SUM(I688)</f>
        <v>50000</v>
      </c>
      <c r="J690" s="29"/>
      <c r="K690" s="22"/>
    </row>
    <row r="691" customFormat="false" ht="12.75" hidden="false" customHeight="false" outlineLevel="0" collapsed="false">
      <c r="A691" s="23"/>
      <c r="B691" s="16"/>
      <c r="C691" s="26" t="s">
        <v>43</v>
      </c>
      <c r="D691" s="27" t="n">
        <f aca="false">D689-D690</f>
        <v>12767.66</v>
      </c>
      <c r="E691" s="27" t="n">
        <f aca="false">E689-E690</f>
        <v>-50000</v>
      </c>
      <c r="F691" s="27" t="n">
        <f aca="false">F689-F690</f>
        <v>-35709.8</v>
      </c>
      <c r="G691" s="27" t="n">
        <f aca="false">G689-G690</f>
        <v>0</v>
      </c>
      <c r="H691" s="27" t="n">
        <f aca="false">H689-H690</f>
        <v>-50000</v>
      </c>
      <c r="I691" s="39" t="n">
        <f aca="false">I689-I690</f>
        <v>-50000</v>
      </c>
      <c r="J691" s="29"/>
      <c r="K691" s="22"/>
    </row>
    <row r="692" customFormat="false" ht="12.75" hidden="false" customHeight="false" outlineLevel="0" collapsed="false">
      <c r="A692" s="23" t="s">
        <v>573</v>
      </c>
      <c r="B692" s="16" t="s">
        <v>74</v>
      </c>
      <c r="C692" s="17" t="s">
        <v>75</v>
      </c>
      <c r="D692" s="18" t="n">
        <v>500</v>
      </c>
      <c r="E692" s="18" t="n">
        <v>0</v>
      </c>
      <c r="F692" s="19" t="n">
        <v>0</v>
      </c>
      <c r="G692" s="18"/>
      <c r="H692" s="18" t="n">
        <f aca="false">SUM(E692+G692)</f>
        <v>0</v>
      </c>
      <c r="I692" s="24" t="n">
        <f aca="false">H692</f>
        <v>0</v>
      </c>
      <c r="J692" s="25"/>
      <c r="K692" s="22"/>
    </row>
    <row r="693" customFormat="false" ht="12.75" hidden="false" customHeight="false" outlineLevel="0" collapsed="false">
      <c r="A693" s="23" t="s">
        <v>573</v>
      </c>
      <c r="B693" s="16" t="s">
        <v>574</v>
      </c>
      <c r="C693" s="17" t="s">
        <v>575</v>
      </c>
      <c r="D693" s="18" t="n">
        <v>11565.33</v>
      </c>
      <c r="E693" s="18" t="n">
        <v>11000</v>
      </c>
      <c r="F693" s="19" t="n">
        <v>3921.83</v>
      </c>
      <c r="G693" s="18"/>
      <c r="H693" s="18" t="n">
        <f aca="false">SUM(E693+G693)</f>
        <v>11000</v>
      </c>
      <c r="I693" s="30" t="n">
        <f aca="false">H693</f>
        <v>11000</v>
      </c>
      <c r="J693" s="25"/>
      <c r="K693" s="22" t="s">
        <v>49</v>
      </c>
    </row>
    <row r="694" customFormat="false" ht="12.75" hidden="false" customHeight="false" outlineLevel="0" collapsed="false">
      <c r="A694" s="23" t="s">
        <v>573</v>
      </c>
      <c r="B694" s="16" t="s">
        <v>120</v>
      </c>
      <c r="C694" s="17" t="s">
        <v>121</v>
      </c>
      <c r="D694" s="18" t="n">
        <v>62800</v>
      </c>
      <c r="E694" s="18" t="n">
        <v>62800</v>
      </c>
      <c r="F694" s="19" t="n">
        <v>62800</v>
      </c>
      <c r="G694" s="18"/>
      <c r="H694" s="18" t="n">
        <f aca="false">SUM(E694+G694)</f>
        <v>62800</v>
      </c>
      <c r="I694" s="21" t="n">
        <v>67100</v>
      </c>
      <c r="J694" s="25"/>
      <c r="K694" s="22" t="s">
        <v>49</v>
      </c>
    </row>
    <row r="695" customFormat="false" ht="12.75" hidden="false" customHeight="false" outlineLevel="0" collapsed="false">
      <c r="A695" s="23"/>
      <c r="B695" s="16"/>
      <c r="C695" s="26" t="s">
        <v>41</v>
      </c>
      <c r="D695" s="27" t="n">
        <f aca="false">SUM(D692)</f>
        <v>500</v>
      </c>
      <c r="E695" s="27" t="n">
        <f aca="false">SUM(E692)</f>
        <v>0</v>
      </c>
      <c r="F695" s="27" t="n">
        <f aca="false">SUM(F692)</f>
        <v>0</v>
      </c>
      <c r="G695" s="27" t="n">
        <f aca="false">SUM(G692)</f>
        <v>0</v>
      </c>
      <c r="H695" s="27" t="n">
        <f aca="false">SUM(H692)</f>
        <v>0</v>
      </c>
      <c r="I695" s="31" t="n">
        <f aca="false">SUM(I692)</f>
        <v>0</v>
      </c>
      <c r="J695" s="29"/>
      <c r="K695" s="22"/>
    </row>
    <row r="696" customFormat="false" ht="12.75" hidden="false" customHeight="false" outlineLevel="0" collapsed="false">
      <c r="A696" s="23"/>
      <c r="B696" s="16"/>
      <c r="C696" s="26" t="s">
        <v>42</v>
      </c>
      <c r="D696" s="27" t="n">
        <f aca="false">SUM(D693:D694)</f>
        <v>74365.33</v>
      </c>
      <c r="E696" s="27" t="n">
        <f aca="false">SUM(E693:E694)</f>
        <v>73800</v>
      </c>
      <c r="F696" s="27" t="n">
        <f aca="false">SUM(F693:F694)</f>
        <v>66721.83</v>
      </c>
      <c r="G696" s="27" t="n">
        <f aca="false">SUM(G693:G694)</f>
        <v>0</v>
      </c>
      <c r="H696" s="27" t="n">
        <f aca="false">SUM(H693:H694)</f>
        <v>73800</v>
      </c>
      <c r="I696" s="31" t="n">
        <f aca="false">SUM(I693:I694)</f>
        <v>78100</v>
      </c>
      <c r="J696" s="29"/>
      <c r="K696" s="22"/>
    </row>
    <row r="697" customFormat="false" ht="12.75" hidden="false" customHeight="false" outlineLevel="0" collapsed="false">
      <c r="A697" s="23"/>
      <c r="B697" s="16"/>
      <c r="C697" s="26" t="s">
        <v>43</v>
      </c>
      <c r="D697" s="27" t="n">
        <f aca="false">D695-D696</f>
        <v>-73865.33</v>
      </c>
      <c r="E697" s="27" t="n">
        <f aca="false">E695-E696</f>
        <v>-73800</v>
      </c>
      <c r="F697" s="27" t="n">
        <f aca="false">F695-F696</f>
        <v>-66721.83</v>
      </c>
      <c r="G697" s="27" t="n">
        <f aca="false">G695-G696</f>
        <v>0</v>
      </c>
      <c r="H697" s="27" t="n">
        <f aca="false">H695-H696</f>
        <v>-73800</v>
      </c>
      <c r="I697" s="31" t="n">
        <f aca="false">I695-I696</f>
        <v>-78100</v>
      </c>
      <c r="J697" s="29"/>
      <c r="K697" s="22"/>
    </row>
    <row r="698" customFormat="false" ht="12.75" hidden="false" customHeight="false" outlineLevel="0" collapsed="false">
      <c r="A698" s="23" t="s">
        <v>576</v>
      </c>
      <c r="B698" s="16" t="s">
        <v>370</v>
      </c>
      <c r="C698" s="17" t="s">
        <v>371</v>
      </c>
      <c r="D698" s="18" t="n">
        <v>2000</v>
      </c>
      <c r="E698" s="18" t="n">
        <v>2000</v>
      </c>
      <c r="F698" s="19" t="n">
        <v>2000</v>
      </c>
      <c r="G698" s="18"/>
      <c r="H698" s="18" t="n">
        <f aca="false">SUM(E698+G698)</f>
        <v>2000</v>
      </c>
      <c r="I698" s="21" t="n">
        <v>2000</v>
      </c>
      <c r="J698" s="25"/>
      <c r="K698" s="22" t="s">
        <v>577</v>
      </c>
    </row>
    <row r="699" customFormat="false" ht="12.75" hidden="false" customHeight="false" outlineLevel="0" collapsed="false">
      <c r="A699" s="23" t="s">
        <v>576</v>
      </c>
      <c r="B699" s="16" t="s">
        <v>578</v>
      </c>
      <c r="C699" s="17" t="s">
        <v>579</v>
      </c>
      <c r="D699" s="18" t="n">
        <v>1000</v>
      </c>
      <c r="E699" s="18" t="n">
        <v>1000</v>
      </c>
      <c r="F699" s="19" t="n">
        <v>1000</v>
      </c>
      <c r="G699" s="18"/>
      <c r="H699" s="18" t="n">
        <f aca="false">SUM(E699+G699)</f>
        <v>1000</v>
      </c>
      <c r="I699" s="30" t="n">
        <f aca="false">H699</f>
        <v>1000</v>
      </c>
      <c r="J699" s="25"/>
      <c r="K699" s="22" t="s">
        <v>577</v>
      </c>
    </row>
    <row r="700" customFormat="false" ht="12.75" hidden="false" customHeight="false" outlineLevel="0" collapsed="false">
      <c r="A700" s="23" t="s">
        <v>576</v>
      </c>
      <c r="B700" s="16" t="s">
        <v>580</v>
      </c>
      <c r="C700" s="17" t="s">
        <v>581</v>
      </c>
      <c r="D700" s="18" t="n">
        <v>0</v>
      </c>
      <c r="E700" s="18" t="n">
        <v>0</v>
      </c>
      <c r="F700" s="19" t="n">
        <v>0</v>
      </c>
      <c r="G700" s="18"/>
      <c r="H700" s="18" t="n">
        <f aca="false">SUM(E700+G700)</f>
        <v>0</v>
      </c>
      <c r="I700" s="30" t="n">
        <f aca="false">H700</f>
        <v>0</v>
      </c>
      <c r="J700" s="25"/>
      <c r="K700" s="22" t="s">
        <v>577</v>
      </c>
    </row>
    <row r="701" customFormat="false" ht="12.75" hidden="false" customHeight="false" outlineLevel="0" collapsed="false">
      <c r="A701" s="23" t="s">
        <v>576</v>
      </c>
      <c r="B701" s="16" t="s">
        <v>582</v>
      </c>
      <c r="C701" s="17" t="s">
        <v>583</v>
      </c>
      <c r="D701" s="18" t="n">
        <v>1000</v>
      </c>
      <c r="E701" s="18" t="n">
        <v>1000</v>
      </c>
      <c r="F701" s="19" t="n">
        <v>1000</v>
      </c>
      <c r="G701" s="18"/>
      <c r="H701" s="18" t="n">
        <f aca="false">SUM(E701+G701)</f>
        <v>1000</v>
      </c>
      <c r="I701" s="21" t="n">
        <v>1000</v>
      </c>
      <c r="J701" s="25"/>
      <c r="K701" s="22" t="s">
        <v>577</v>
      </c>
    </row>
    <row r="702" customFormat="false" ht="12.75" hidden="false" customHeight="false" outlineLevel="0" collapsed="false">
      <c r="A702" s="23" t="s">
        <v>576</v>
      </c>
      <c r="B702" s="16" t="s">
        <v>584</v>
      </c>
      <c r="C702" s="17" t="s">
        <v>585</v>
      </c>
      <c r="D702" s="18" t="n">
        <v>1000</v>
      </c>
      <c r="E702" s="18" t="n">
        <v>1000</v>
      </c>
      <c r="F702" s="19" t="n">
        <v>1000</v>
      </c>
      <c r="G702" s="18"/>
      <c r="H702" s="18" t="n">
        <f aca="false">SUM(E702+G702)</f>
        <v>1000</v>
      </c>
      <c r="I702" s="24" t="n">
        <v>0</v>
      </c>
      <c r="J702" s="25"/>
      <c r="K702" s="22" t="s">
        <v>577</v>
      </c>
    </row>
    <row r="703" customFormat="false" ht="12.75" hidden="false" customHeight="false" outlineLevel="0" collapsed="false">
      <c r="A703" s="23"/>
      <c r="B703" s="16"/>
      <c r="C703" s="26" t="s">
        <v>41</v>
      </c>
      <c r="D703" s="27" t="n">
        <f aca="false">SUM(0)</f>
        <v>0</v>
      </c>
      <c r="E703" s="27" t="n">
        <f aca="false">SUM(0)</f>
        <v>0</v>
      </c>
      <c r="F703" s="27" t="n">
        <f aca="false">SUM(0)</f>
        <v>0</v>
      </c>
      <c r="G703" s="27" t="n">
        <f aca="false">SUM(0)</f>
        <v>0</v>
      </c>
      <c r="H703" s="27" t="n">
        <f aca="false">SUM(0)</f>
        <v>0</v>
      </c>
      <c r="I703" s="28" t="n">
        <f aca="false">SUM(0)</f>
        <v>0</v>
      </c>
      <c r="J703" s="29"/>
      <c r="K703" s="22"/>
    </row>
    <row r="704" customFormat="false" ht="12.75" hidden="false" customHeight="false" outlineLevel="0" collapsed="false">
      <c r="A704" s="23"/>
      <c r="B704" s="16"/>
      <c r="C704" s="26" t="s">
        <v>42</v>
      </c>
      <c r="D704" s="27" t="n">
        <f aca="false">SUM(D698:D702)</f>
        <v>5000</v>
      </c>
      <c r="E704" s="27" t="n">
        <f aca="false">SUM(E698:E702)</f>
        <v>5000</v>
      </c>
      <c r="F704" s="27" t="n">
        <f aca="false">SUM(F698:F702)</f>
        <v>5000</v>
      </c>
      <c r="G704" s="27" t="n">
        <f aca="false">SUM(G698:G702)</f>
        <v>0</v>
      </c>
      <c r="H704" s="27" t="n">
        <f aca="false">SUM(H698:H702)</f>
        <v>5000</v>
      </c>
      <c r="I704" s="28" t="n">
        <f aca="false">SUM(I698:I702)</f>
        <v>4000</v>
      </c>
      <c r="J704" s="29"/>
      <c r="K704" s="22"/>
    </row>
    <row r="705" customFormat="false" ht="12.75" hidden="false" customHeight="false" outlineLevel="0" collapsed="false">
      <c r="A705" s="23"/>
      <c r="B705" s="16"/>
      <c r="C705" s="26" t="s">
        <v>43</v>
      </c>
      <c r="D705" s="27" t="n">
        <f aca="false">D703-D704</f>
        <v>-5000</v>
      </c>
      <c r="E705" s="27" t="n">
        <f aca="false">E703-E704</f>
        <v>-5000</v>
      </c>
      <c r="F705" s="27" t="n">
        <f aca="false">F703-F704</f>
        <v>-5000</v>
      </c>
      <c r="G705" s="27" t="n">
        <f aca="false">G703-G704</f>
        <v>0</v>
      </c>
      <c r="H705" s="27" t="n">
        <f aca="false">H703-H704</f>
        <v>-5000</v>
      </c>
      <c r="I705" s="28" t="n">
        <f aca="false">I703-I704</f>
        <v>-4000</v>
      </c>
      <c r="J705" s="29"/>
      <c r="K705" s="22"/>
    </row>
    <row r="706" customFormat="false" ht="12.75" hidden="false" customHeight="false" outlineLevel="0" collapsed="false">
      <c r="A706" s="23" t="s">
        <v>586</v>
      </c>
      <c r="B706" s="16" t="s">
        <v>587</v>
      </c>
      <c r="C706" s="17" t="s">
        <v>588</v>
      </c>
      <c r="D706" s="18" t="n">
        <v>470903.97</v>
      </c>
      <c r="E706" s="18" t="n">
        <v>540000</v>
      </c>
      <c r="F706" s="19" t="n">
        <v>349690.12</v>
      </c>
      <c r="G706" s="18"/>
      <c r="H706" s="18" t="n">
        <f aca="false">SUM(E706+G706)</f>
        <v>540000</v>
      </c>
      <c r="I706" s="24" t="n">
        <f aca="false">H706</f>
        <v>540000</v>
      </c>
      <c r="J706" s="25"/>
      <c r="K706" s="22"/>
    </row>
    <row r="707" customFormat="false" ht="12.75" hidden="false" customHeight="false" outlineLevel="0" collapsed="false">
      <c r="A707" s="23"/>
      <c r="B707" s="16"/>
      <c r="C707" s="26" t="s">
        <v>41</v>
      </c>
      <c r="D707" s="27" t="n">
        <f aca="false">SUM(0)</f>
        <v>0</v>
      </c>
      <c r="E707" s="27" t="n">
        <f aca="false">SUM(0)</f>
        <v>0</v>
      </c>
      <c r="F707" s="27" t="n">
        <f aca="false">SUM(0)</f>
        <v>0</v>
      </c>
      <c r="G707" s="27" t="n">
        <f aca="false">SUM(0)</f>
        <v>0</v>
      </c>
      <c r="H707" s="27" t="n">
        <f aca="false">SUM(0)</f>
        <v>0</v>
      </c>
      <c r="I707" s="28" t="n">
        <f aca="false">SUM(0)</f>
        <v>0</v>
      </c>
      <c r="J707" s="29"/>
      <c r="K707" s="22"/>
    </row>
    <row r="708" customFormat="false" ht="12.75" hidden="false" customHeight="false" outlineLevel="0" collapsed="false">
      <c r="A708" s="23"/>
      <c r="B708" s="16"/>
      <c r="C708" s="26" t="s">
        <v>42</v>
      </c>
      <c r="D708" s="27" t="n">
        <f aca="false">SUM(D706)</f>
        <v>470903.97</v>
      </c>
      <c r="E708" s="27" t="n">
        <f aca="false">SUM(E706)</f>
        <v>540000</v>
      </c>
      <c r="F708" s="27" t="n">
        <f aca="false">SUM(F706)</f>
        <v>349690.12</v>
      </c>
      <c r="G708" s="27" t="n">
        <f aca="false">SUM(G706)</f>
        <v>0</v>
      </c>
      <c r="H708" s="27" t="n">
        <f aca="false">SUM(H706)</f>
        <v>540000</v>
      </c>
      <c r="I708" s="28" t="n">
        <f aca="false">SUM(I706)</f>
        <v>540000</v>
      </c>
      <c r="J708" s="29"/>
      <c r="K708" s="22"/>
    </row>
    <row r="709" customFormat="false" ht="12.75" hidden="false" customHeight="false" outlineLevel="0" collapsed="false">
      <c r="A709" s="23"/>
      <c r="B709" s="16"/>
      <c r="C709" s="26" t="s">
        <v>43</v>
      </c>
      <c r="D709" s="27" t="n">
        <f aca="false">D707-D708</f>
        <v>-470903.97</v>
      </c>
      <c r="E709" s="27" t="n">
        <f aca="false">E707-E708</f>
        <v>-540000</v>
      </c>
      <c r="F709" s="27" t="n">
        <f aca="false">F707-F708</f>
        <v>-349690.12</v>
      </c>
      <c r="G709" s="27" t="n">
        <f aca="false">G707-G708</f>
        <v>0</v>
      </c>
      <c r="H709" s="27" t="n">
        <f aca="false">H707-H708</f>
        <v>-540000</v>
      </c>
      <c r="I709" s="28" t="n">
        <f aca="false">I707-I708</f>
        <v>-540000</v>
      </c>
      <c r="J709" s="29"/>
      <c r="K709" s="22"/>
    </row>
    <row r="710" customFormat="false" ht="12.75" hidden="false" customHeight="false" outlineLevel="0" collapsed="false">
      <c r="A710" s="23" t="s">
        <v>589</v>
      </c>
      <c r="B710" s="16" t="s">
        <v>18</v>
      </c>
      <c r="C710" s="17" t="s">
        <v>19</v>
      </c>
      <c r="D710" s="18" t="n">
        <v>6939.8</v>
      </c>
      <c r="E710" s="18" t="n">
        <v>0</v>
      </c>
      <c r="F710" s="19" t="n">
        <v>0</v>
      </c>
      <c r="G710" s="18"/>
      <c r="H710" s="18" t="n">
        <f aca="false">SUM(E710+G710)</f>
        <v>0</v>
      </c>
      <c r="I710" s="24" t="n">
        <f aca="false">H710</f>
        <v>0</v>
      </c>
      <c r="J710" s="25"/>
      <c r="K710" s="22" t="s">
        <v>15</v>
      </c>
    </row>
    <row r="711" customFormat="false" ht="12.75" hidden="false" customHeight="false" outlineLevel="0" collapsed="false">
      <c r="A711" s="23" t="s">
        <v>589</v>
      </c>
      <c r="B711" s="16" t="s">
        <v>22</v>
      </c>
      <c r="C711" s="17" t="s">
        <v>23</v>
      </c>
      <c r="D711" s="18" t="n">
        <v>604.29</v>
      </c>
      <c r="E711" s="18" t="n">
        <v>0</v>
      </c>
      <c r="F711" s="19" t="n">
        <v>0</v>
      </c>
      <c r="G711" s="18"/>
      <c r="H711" s="18" t="n">
        <f aca="false">SUM(E711+G711)</f>
        <v>0</v>
      </c>
      <c r="I711" s="24" t="n">
        <f aca="false">H711</f>
        <v>0</v>
      </c>
      <c r="J711" s="25"/>
      <c r="K711" s="22" t="s">
        <v>15</v>
      </c>
    </row>
    <row r="712" customFormat="false" ht="12.75" hidden="false" customHeight="false" outlineLevel="0" collapsed="false">
      <c r="A712" s="23" t="s">
        <v>589</v>
      </c>
      <c r="B712" s="16" t="s">
        <v>24</v>
      </c>
      <c r="C712" s="17" t="s">
        <v>25</v>
      </c>
      <c r="D712" s="18" t="n">
        <v>1398.14</v>
      </c>
      <c r="E712" s="18" t="n">
        <v>0</v>
      </c>
      <c r="F712" s="19" t="n">
        <v>0</v>
      </c>
      <c r="G712" s="18"/>
      <c r="H712" s="18" t="n">
        <f aca="false">SUM(E712+G712)</f>
        <v>0</v>
      </c>
      <c r="I712" s="24" t="n">
        <f aca="false">H712</f>
        <v>0</v>
      </c>
      <c r="J712" s="25"/>
      <c r="K712" s="22" t="s">
        <v>15</v>
      </c>
    </row>
    <row r="713" customFormat="false" ht="12.75" hidden="false" customHeight="false" outlineLevel="0" collapsed="false">
      <c r="A713" s="23" t="s">
        <v>589</v>
      </c>
      <c r="B713" s="16" t="s">
        <v>120</v>
      </c>
      <c r="C713" s="17" t="s">
        <v>121</v>
      </c>
      <c r="D713" s="18" t="n">
        <v>7878.75</v>
      </c>
      <c r="E713" s="18" t="n">
        <v>7900</v>
      </c>
      <c r="F713" s="19" t="n">
        <v>7781.31</v>
      </c>
      <c r="G713" s="18"/>
      <c r="H713" s="18" t="n">
        <f aca="false">SUM(E713+G713)</f>
        <v>7900</v>
      </c>
      <c r="I713" s="24" t="n">
        <f aca="false">H713</f>
        <v>7900</v>
      </c>
      <c r="J713" s="25"/>
      <c r="K713" s="22" t="s">
        <v>590</v>
      </c>
    </row>
    <row r="714" customFormat="false" ht="12.75" hidden="false" customHeight="false" outlineLevel="0" collapsed="false">
      <c r="A714" s="23" t="s">
        <v>589</v>
      </c>
      <c r="B714" s="16" t="s">
        <v>591</v>
      </c>
      <c r="C714" s="17" t="s">
        <v>592</v>
      </c>
      <c r="D714" s="18" t="n">
        <v>1500</v>
      </c>
      <c r="E714" s="18" t="n">
        <v>1500</v>
      </c>
      <c r="F714" s="19" t="n">
        <v>33.76</v>
      </c>
      <c r="G714" s="18"/>
      <c r="H714" s="18" t="n">
        <f aca="false">SUM(E714+G714)</f>
        <v>1500</v>
      </c>
      <c r="I714" s="24" t="n">
        <v>500</v>
      </c>
      <c r="J714" s="25"/>
      <c r="K714" s="22" t="s">
        <v>590</v>
      </c>
    </row>
    <row r="715" customFormat="false" ht="12.75" hidden="false" customHeight="false" outlineLevel="0" collapsed="false">
      <c r="A715" s="23" t="s">
        <v>589</v>
      </c>
      <c r="B715" s="16" t="s">
        <v>593</v>
      </c>
      <c r="C715" s="17" t="s">
        <v>594</v>
      </c>
      <c r="D715" s="18" t="n">
        <v>176.32</v>
      </c>
      <c r="E715" s="18" t="n">
        <v>400</v>
      </c>
      <c r="F715" s="19" t="n">
        <v>174.95</v>
      </c>
      <c r="G715" s="18"/>
      <c r="H715" s="18" t="n">
        <f aca="false">SUM(E715+G715)</f>
        <v>400</v>
      </c>
      <c r="I715" s="30" t="n">
        <f aca="false">H715</f>
        <v>400</v>
      </c>
      <c r="J715" s="25"/>
      <c r="K715" s="22" t="s">
        <v>590</v>
      </c>
    </row>
    <row r="716" customFormat="false" ht="12.75" hidden="false" customHeight="false" outlineLevel="0" collapsed="false">
      <c r="A716" s="23" t="s">
        <v>589</v>
      </c>
      <c r="B716" s="16" t="s">
        <v>595</v>
      </c>
      <c r="C716" s="17" t="s">
        <v>596</v>
      </c>
      <c r="D716" s="18" t="n">
        <v>0</v>
      </c>
      <c r="E716" s="18" t="n">
        <v>0</v>
      </c>
      <c r="F716" s="19" t="n">
        <v>0</v>
      </c>
      <c r="G716" s="18"/>
      <c r="H716" s="18" t="n">
        <f aca="false">SUM(E716+G716)</f>
        <v>0</v>
      </c>
      <c r="I716" s="21" t="n">
        <v>0</v>
      </c>
      <c r="J716" s="25"/>
      <c r="K716" s="22" t="s">
        <v>590</v>
      </c>
    </row>
    <row r="717" customFormat="false" ht="12.75" hidden="false" customHeight="false" outlineLevel="0" collapsed="false">
      <c r="A717" s="23" t="s">
        <v>589</v>
      </c>
      <c r="B717" s="16" t="s">
        <v>597</v>
      </c>
      <c r="C717" s="17" t="s">
        <v>598</v>
      </c>
      <c r="D717" s="18" t="n">
        <v>0</v>
      </c>
      <c r="E717" s="18" t="n">
        <v>0</v>
      </c>
      <c r="F717" s="19" t="n">
        <v>0</v>
      </c>
      <c r="G717" s="18"/>
      <c r="H717" s="18" t="n">
        <f aca="false">SUM(E717+G717)</f>
        <v>0</v>
      </c>
      <c r="I717" s="21" t="n">
        <v>0</v>
      </c>
      <c r="J717" s="25"/>
      <c r="K717" s="22" t="s">
        <v>590</v>
      </c>
    </row>
    <row r="718" customFormat="false" ht="12.75" hidden="false" customHeight="false" outlineLevel="0" collapsed="false">
      <c r="A718" s="23"/>
      <c r="B718" s="16"/>
      <c r="C718" s="26" t="s">
        <v>41</v>
      </c>
      <c r="D718" s="27" t="n">
        <f aca="false">SUM(0)</f>
        <v>0</v>
      </c>
      <c r="E718" s="27" t="n">
        <f aca="false">SUM(0)</f>
        <v>0</v>
      </c>
      <c r="F718" s="27" t="n">
        <f aca="false">SUM(0)</f>
        <v>0</v>
      </c>
      <c r="G718" s="27" t="n">
        <f aca="false">SUM(0)</f>
        <v>0</v>
      </c>
      <c r="H718" s="27" t="n">
        <f aca="false">SUM(0)</f>
        <v>0</v>
      </c>
      <c r="I718" s="31" t="n">
        <f aca="false">SUM(0)</f>
        <v>0</v>
      </c>
      <c r="J718" s="29"/>
      <c r="K718" s="22"/>
    </row>
    <row r="719" customFormat="false" ht="12.75" hidden="false" customHeight="false" outlineLevel="0" collapsed="false">
      <c r="A719" s="23"/>
      <c r="B719" s="16"/>
      <c r="C719" s="26" t="s">
        <v>42</v>
      </c>
      <c r="D719" s="27" t="n">
        <f aca="false">SUM(D710:D717)</f>
        <v>18497.3</v>
      </c>
      <c r="E719" s="27" t="n">
        <f aca="false">SUM(E710:E717)</f>
        <v>9800</v>
      </c>
      <c r="F719" s="27" t="n">
        <f aca="false">SUM(F710:F717)</f>
        <v>7990.02</v>
      </c>
      <c r="G719" s="27" t="n">
        <f aca="false">SUM(G710:G717)</f>
        <v>0</v>
      </c>
      <c r="H719" s="27" t="n">
        <f aca="false">SUM(H710:H717)</f>
        <v>9800</v>
      </c>
      <c r="I719" s="28" t="n">
        <f aca="false">SUM(I710:I717)</f>
        <v>8800</v>
      </c>
      <c r="J719" s="29"/>
      <c r="K719" s="22"/>
    </row>
    <row r="720" customFormat="false" ht="12.75" hidden="false" customHeight="false" outlineLevel="0" collapsed="false">
      <c r="A720" s="23"/>
      <c r="B720" s="16"/>
      <c r="C720" s="26" t="s">
        <v>43</v>
      </c>
      <c r="D720" s="27" t="n">
        <f aca="false">D718-D719</f>
        <v>-18497.3</v>
      </c>
      <c r="E720" s="27" t="n">
        <f aca="false">E718-E719</f>
        <v>-9800</v>
      </c>
      <c r="F720" s="27" t="n">
        <f aca="false">F718-F719</f>
        <v>-7990.02</v>
      </c>
      <c r="G720" s="27" t="n">
        <f aca="false">G718-G719</f>
        <v>0</v>
      </c>
      <c r="H720" s="27" t="n">
        <f aca="false">H718-H719</f>
        <v>-9800</v>
      </c>
      <c r="I720" s="28" t="n">
        <f aca="false">I718-I719</f>
        <v>-8800</v>
      </c>
      <c r="J720" s="29"/>
      <c r="K720" s="22"/>
    </row>
    <row r="721" customFormat="false" ht="12.75" hidden="false" customHeight="false" outlineLevel="0" collapsed="false">
      <c r="A721" s="23" t="s">
        <v>599</v>
      </c>
      <c r="B721" s="16" t="s">
        <v>54</v>
      </c>
      <c r="C721" s="17" t="s">
        <v>55</v>
      </c>
      <c r="D721" s="18" t="n">
        <v>933.01</v>
      </c>
      <c r="E721" s="18" t="n">
        <v>0</v>
      </c>
      <c r="F721" s="19" t="n">
        <v>0</v>
      </c>
      <c r="G721" s="18"/>
      <c r="H721" s="18" t="n">
        <f aca="false">SUM(E721+G721)</f>
        <v>0</v>
      </c>
      <c r="I721" s="24" t="n">
        <f aca="false">H721</f>
        <v>0</v>
      </c>
      <c r="J721" s="25"/>
      <c r="K721" s="22" t="s">
        <v>324</v>
      </c>
    </row>
    <row r="722" customFormat="false" ht="12.75" hidden="false" customHeight="false" outlineLevel="0" collapsed="false">
      <c r="A722" s="23" t="s">
        <v>599</v>
      </c>
      <c r="B722" s="16" t="s">
        <v>600</v>
      </c>
      <c r="C722" s="17" t="s">
        <v>601</v>
      </c>
      <c r="D722" s="18" t="n">
        <v>8500</v>
      </c>
      <c r="E722" s="18" t="n">
        <v>8500</v>
      </c>
      <c r="F722" s="19" t="n">
        <v>7789.21</v>
      </c>
      <c r="G722" s="18" t="n">
        <v>-800</v>
      </c>
      <c r="H722" s="18" t="n">
        <f aca="false">SUM(E722+G722)</f>
        <v>7700</v>
      </c>
      <c r="I722" s="24" t="n">
        <v>0</v>
      </c>
      <c r="J722" s="25"/>
      <c r="K722" s="22" t="s">
        <v>56</v>
      </c>
    </row>
    <row r="723" customFormat="false" ht="12.75" hidden="false" customHeight="false" outlineLevel="0" collapsed="false">
      <c r="A723" s="23" t="s">
        <v>599</v>
      </c>
      <c r="B723" s="16" t="s">
        <v>535</v>
      </c>
      <c r="C723" s="17" t="s">
        <v>602</v>
      </c>
      <c r="D723" s="18" t="n">
        <v>31994</v>
      </c>
      <c r="E723" s="18" t="n">
        <v>3900</v>
      </c>
      <c r="F723" s="19" t="n">
        <v>3999.25</v>
      </c>
      <c r="G723" s="18"/>
      <c r="H723" s="18" t="n">
        <f aca="false">SUM(E723+G723)</f>
        <v>3900</v>
      </c>
      <c r="I723" s="24" t="n">
        <v>3900</v>
      </c>
      <c r="J723" s="25"/>
      <c r="K723" s="22" t="s">
        <v>56</v>
      </c>
    </row>
    <row r="724" customFormat="false" ht="12.75" hidden="false" customHeight="false" outlineLevel="0" collapsed="false">
      <c r="A724" s="23" t="s">
        <v>599</v>
      </c>
      <c r="B724" s="16" t="s">
        <v>603</v>
      </c>
      <c r="C724" s="17" t="s">
        <v>604</v>
      </c>
      <c r="D724" s="18" t="n">
        <v>0</v>
      </c>
      <c r="E724" s="18" t="n">
        <v>0</v>
      </c>
      <c r="F724" s="19" t="n">
        <v>0</v>
      </c>
      <c r="G724" s="18" t="n">
        <v>84000</v>
      </c>
      <c r="H724" s="18" t="n">
        <f aca="false">SUM(E724+G724)</f>
        <v>84000</v>
      </c>
      <c r="I724" s="24" t="n">
        <v>10500</v>
      </c>
      <c r="J724" s="25"/>
      <c r="K724" s="22" t="s">
        <v>56</v>
      </c>
    </row>
    <row r="725" customFormat="false" ht="12.75" hidden="false" customHeight="false" outlineLevel="0" collapsed="false">
      <c r="A725" s="23" t="n">
        <v>551</v>
      </c>
      <c r="B725" s="16" t="n">
        <v>1703</v>
      </c>
      <c r="C725" s="17" t="s">
        <v>605</v>
      </c>
      <c r="D725" s="18" t="n">
        <v>0</v>
      </c>
      <c r="E725" s="18" t="n">
        <v>0</v>
      </c>
      <c r="F725" s="19"/>
      <c r="G725" s="18" t="n">
        <v>0</v>
      </c>
      <c r="H725" s="18" t="n">
        <v>0</v>
      </c>
      <c r="I725" s="24" t="n">
        <v>39900</v>
      </c>
      <c r="J725" s="25"/>
      <c r="K725" s="22"/>
    </row>
    <row r="726" customFormat="false" ht="12.75" hidden="false" customHeight="false" outlineLevel="0" collapsed="false">
      <c r="A726" s="23" t="s">
        <v>599</v>
      </c>
      <c r="B726" s="16" t="s">
        <v>606</v>
      </c>
      <c r="C726" s="17" t="s">
        <v>607</v>
      </c>
      <c r="D726" s="18" t="n">
        <v>26686</v>
      </c>
      <c r="E726" s="18" t="n">
        <v>3300</v>
      </c>
      <c r="F726" s="19" t="n">
        <v>3335.75</v>
      </c>
      <c r="G726" s="18"/>
      <c r="H726" s="18" t="n">
        <f aca="false">SUM(E726+G726)</f>
        <v>3300</v>
      </c>
      <c r="I726" s="24" t="n">
        <v>3300</v>
      </c>
      <c r="J726" s="25"/>
      <c r="K726" s="22" t="s">
        <v>56</v>
      </c>
    </row>
    <row r="727" customFormat="false" ht="12.75" hidden="false" customHeight="false" outlineLevel="0" collapsed="false">
      <c r="A727" s="23" t="s">
        <v>599</v>
      </c>
      <c r="B727" s="16" t="s">
        <v>608</v>
      </c>
      <c r="C727" s="17" t="s">
        <v>609</v>
      </c>
      <c r="D727" s="18" t="n">
        <v>0</v>
      </c>
      <c r="E727" s="18" t="n">
        <v>0</v>
      </c>
      <c r="F727" s="19" t="n">
        <v>0</v>
      </c>
      <c r="G727" s="18"/>
      <c r="H727" s="18" t="n">
        <f aca="false">SUM(E727+G727)</f>
        <v>0</v>
      </c>
      <c r="I727" s="24" t="n">
        <f aca="false">H727</f>
        <v>0</v>
      </c>
      <c r="J727" s="25"/>
      <c r="K727" s="22" t="s">
        <v>56</v>
      </c>
    </row>
    <row r="728" customFormat="false" ht="12.75" hidden="false" customHeight="false" outlineLevel="0" collapsed="false">
      <c r="A728" s="23" t="s">
        <v>599</v>
      </c>
      <c r="B728" s="16" t="s">
        <v>610</v>
      </c>
      <c r="C728" s="17" t="s">
        <v>611</v>
      </c>
      <c r="D728" s="18" t="n">
        <v>0</v>
      </c>
      <c r="E728" s="18" t="n">
        <v>0</v>
      </c>
      <c r="F728" s="19" t="n">
        <v>0</v>
      </c>
      <c r="G728" s="18"/>
      <c r="H728" s="18" t="n">
        <f aca="false">SUM(E728+G728)</f>
        <v>0</v>
      </c>
      <c r="I728" s="24" t="n">
        <f aca="false">H728</f>
        <v>0</v>
      </c>
      <c r="J728" s="25"/>
      <c r="K728" s="22" t="s">
        <v>56</v>
      </c>
    </row>
    <row r="729" customFormat="false" ht="12.75" hidden="false" customHeight="false" outlineLevel="0" collapsed="false">
      <c r="A729" s="23" t="s">
        <v>599</v>
      </c>
      <c r="B729" s="16" t="s">
        <v>412</v>
      </c>
      <c r="C729" s="17" t="s">
        <v>612</v>
      </c>
      <c r="D729" s="18" t="n">
        <v>16675</v>
      </c>
      <c r="E729" s="18" t="n">
        <v>16600</v>
      </c>
      <c r="F729" s="19" t="n">
        <v>0</v>
      </c>
      <c r="G729" s="18"/>
      <c r="H729" s="18" t="n">
        <f aca="false">SUM(E729+G729)</f>
        <v>16600</v>
      </c>
      <c r="I729" s="24" t="n">
        <v>15000</v>
      </c>
      <c r="J729" s="25"/>
      <c r="K729" s="22" t="s">
        <v>590</v>
      </c>
    </row>
    <row r="730" customFormat="false" ht="12.75" hidden="false" customHeight="false" outlineLevel="0" collapsed="false">
      <c r="A730" s="23" t="s">
        <v>599</v>
      </c>
      <c r="B730" s="16" t="s">
        <v>613</v>
      </c>
      <c r="C730" s="17" t="s">
        <v>614</v>
      </c>
      <c r="D730" s="18" t="n">
        <v>20000</v>
      </c>
      <c r="E730" s="18" t="n">
        <v>0</v>
      </c>
      <c r="F730" s="19" t="n">
        <v>0</v>
      </c>
      <c r="G730" s="18"/>
      <c r="H730" s="18" t="n">
        <f aca="false">SUM(E730+G730)</f>
        <v>0</v>
      </c>
      <c r="I730" s="24" t="n">
        <f aca="false">H730</f>
        <v>0</v>
      </c>
      <c r="J730" s="25"/>
      <c r="K730" s="22" t="s">
        <v>56</v>
      </c>
    </row>
    <row r="731" customFormat="false" ht="12.75" hidden="false" customHeight="false" outlineLevel="0" collapsed="false">
      <c r="A731" s="23" t="n">
        <v>551</v>
      </c>
      <c r="B731" s="16" t="n">
        <v>5003</v>
      </c>
      <c r="C731" s="17" t="s">
        <v>615</v>
      </c>
      <c r="D731" s="18" t="n">
        <v>0</v>
      </c>
      <c r="E731" s="18" t="n">
        <v>0</v>
      </c>
      <c r="F731" s="19"/>
      <c r="G731" s="18" t="n">
        <v>0</v>
      </c>
      <c r="H731" s="18" t="n">
        <f aca="false">SUM(E731+G731)</f>
        <v>0</v>
      </c>
      <c r="I731" s="24" t="n">
        <v>100000</v>
      </c>
      <c r="J731" s="40" t="s">
        <v>616</v>
      </c>
      <c r="K731" s="22"/>
    </row>
    <row r="732" customFormat="false" ht="12.75" hidden="false" customHeight="false" outlineLevel="0" collapsed="false">
      <c r="A732" s="23" t="s">
        <v>599</v>
      </c>
      <c r="B732" s="16" t="s">
        <v>617</v>
      </c>
      <c r="C732" s="17" t="s">
        <v>618</v>
      </c>
      <c r="D732" s="18" t="n">
        <v>66800</v>
      </c>
      <c r="E732" s="18" t="n">
        <v>0</v>
      </c>
      <c r="F732" s="19" t="n">
        <v>26416.92</v>
      </c>
      <c r="G732" s="18" t="n">
        <v>2400</v>
      </c>
      <c r="H732" s="18" t="n">
        <f aca="false">SUM(E732+G732)</f>
        <v>2400</v>
      </c>
      <c r="I732" s="24" t="n">
        <v>0</v>
      </c>
      <c r="J732" s="25"/>
      <c r="K732" s="22" t="s">
        <v>56</v>
      </c>
    </row>
    <row r="733" customFormat="false" ht="12.75" hidden="false" customHeight="false" outlineLevel="0" collapsed="false">
      <c r="A733" s="23" t="s">
        <v>599</v>
      </c>
      <c r="B733" s="16" t="s">
        <v>84</v>
      </c>
      <c r="C733" s="17" t="s">
        <v>619</v>
      </c>
      <c r="D733" s="18" t="n">
        <v>0</v>
      </c>
      <c r="E733" s="18" t="n">
        <v>0</v>
      </c>
      <c r="F733" s="19" t="n">
        <v>5061.22</v>
      </c>
      <c r="G733" s="18" t="n">
        <v>210200</v>
      </c>
      <c r="H733" s="18" t="n">
        <f aca="false">SUM(E733+G733)</f>
        <v>210200</v>
      </c>
      <c r="I733" s="24" t="n">
        <v>0</v>
      </c>
      <c r="J733" s="25"/>
      <c r="K733" s="22" t="s">
        <v>56</v>
      </c>
    </row>
    <row r="734" customFormat="false" ht="12.75" hidden="false" customHeight="false" outlineLevel="0" collapsed="false">
      <c r="A734" s="23" t="s">
        <v>599</v>
      </c>
      <c r="B734" s="16" t="s">
        <v>620</v>
      </c>
      <c r="C734" s="17" t="s">
        <v>621</v>
      </c>
      <c r="D734" s="18" t="n">
        <v>0</v>
      </c>
      <c r="E734" s="18" t="n">
        <v>0</v>
      </c>
      <c r="F734" s="19" t="n">
        <v>0</v>
      </c>
      <c r="G734" s="18"/>
      <c r="H734" s="18" t="n">
        <f aca="false">SUM(E734+G734)</f>
        <v>0</v>
      </c>
      <c r="I734" s="24" t="n">
        <f aca="false">H734</f>
        <v>0</v>
      </c>
      <c r="J734" s="25"/>
      <c r="K734" s="22" t="s">
        <v>56</v>
      </c>
    </row>
    <row r="735" customFormat="false" ht="12.75" hidden="false" customHeight="false" outlineLevel="0" collapsed="false">
      <c r="A735" s="23" t="s">
        <v>599</v>
      </c>
      <c r="B735" s="16" t="s">
        <v>622</v>
      </c>
      <c r="C735" s="17" t="s">
        <v>623</v>
      </c>
      <c r="D735" s="18" t="n">
        <v>0</v>
      </c>
      <c r="E735" s="18" t="n">
        <v>0</v>
      </c>
      <c r="F735" s="19" t="n">
        <v>0</v>
      </c>
      <c r="G735" s="18"/>
      <c r="H735" s="18" t="n">
        <f aca="false">SUM(E735+G735)</f>
        <v>0</v>
      </c>
      <c r="I735" s="24" t="n">
        <f aca="false">H735</f>
        <v>0</v>
      </c>
      <c r="J735" s="25"/>
      <c r="K735" s="22" t="s">
        <v>56</v>
      </c>
    </row>
    <row r="736" customFormat="false" ht="12.75" hidden="false" customHeight="false" outlineLevel="0" collapsed="false">
      <c r="A736" s="23" t="s">
        <v>599</v>
      </c>
      <c r="B736" s="16" t="s">
        <v>624</v>
      </c>
      <c r="C736" s="17" t="s">
        <v>625</v>
      </c>
      <c r="D736" s="18" t="n">
        <v>-1841.27</v>
      </c>
      <c r="E736" s="18" t="n">
        <v>0</v>
      </c>
      <c r="F736" s="19" t="n">
        <v>0</v>
      </c>
      <c r="G736" s="18"/>
      <c r="H736" s="18" t="n">
        <f aca="false">SUM(E736+G736)</f>
        <v>0</v>
      </c>
      <c r="I736" s="24" t="n">
        <f aca="false">H736</f>
        <v>0</v>
      </c>
      <c r="J736" s="25"/>
      <c r="K736" s="22" t="s">
        <v>56</v>
      </c>
    </row>
    <row r="737" customFormat="false" ht="12.75" hidden="false" customHeight="false" outlineLevel="0" collapsed="false">
      <c r="A737" s="23" t="s">
        <v>599</v>
      </c>
      <c r="B737" s="16" t="s">
        <v>87</v>
      </c>
      <c r="C737" s="17" t="s">
        <v>88</v>
      </c>
      <c r="D737" s="18" t="n">
        <v>160.06</v>
      </c>
      <c r="E737" s="18" t="n">
        <v>2000</v>
      </c>
      <c r="F737" s="19" t="n">
        <v>0</v>
      </c>
      <c r="G737" s="18"/>
      <c r="H737" s="18" t="n">
        <f aca="false">SUM(E737+G737)</f>
        <v>2000</v>
      </c>
      <c r="I737" s="24" t="n">
        <f aca="false">H737</f>
        <v>2000</v>
      </c>
      <c r="J737" s="25"/>
      <c r="K737" s="22" t="s">
        <v>86</v>
      </c>
    </row>
    <row r="738" customFormat="false" ht="12.75" hidden="false" customHeight="false" outlineLevel="0" collapsed="false">
      <c r="A738" s="23" t="s">
        <v>599</v>
      </c>
      <c r="B738" s="16" t="s">
        <v>626</v>
      </c>
      <c r="C738" s="17" t="s">
        <v>627</v>
      </c>
      <c r="D738" s="18" t="n">
        <v>80000</v>
      </c>
      <c r="E738" s="18" t="n">
        <v>0</v>
      </c>
      <c r="F738" s="19" t="n">
        <v>31642.24</v>
      </c>
      <c r="G738" s="18" t="n">
        <v>2900</v>
      </c>
      <c r="H738" s="18" t="n">
        <f aca="false">SUM(E738+G738)</f>
        <v>2900</v>
      </c>
      <c r="I738" s="24" t="n">
        <v>0</v>
      </c>
      <c r="J738" s="25"/>
      <c r="K738" s="22" t="s">
        <v>56</v>
      </c>
    </row>
    <row r="739" customFormat="false" ht="12.75" hidden="false" customHeight="false" outlineLevel="0" collapsed="false">
      <c r="A739" s="23" t="s">
        <v>599</v>
      </c>
      <c r="B739" s="16" t="s">
        <v>94</v>
      </c>
      <c r="C739" s="17" t="s">
        <v>95</v>
      </c>
      <c r="D739" s="18" t="n">
        <v>933.01</v>
      </c>
      <c r="E739" s="18" t="n">
        <v>0</v>
      </c>
      <c r="F739" s="19" t="n">
        <v>0</v>
      </c>
      <c r="G739" s="18"/>
      <c r="H739" s="18" t="n">
        <f aca="false">SUM(E739+G739)</f>
        <v>0</v>
      </c>
      <c r="I739" s="24" t="n">
        <f aca="false">H739</f>
        <v>0</v>
      </c>
      <c r="J739" s="25"/>
      <c r="K739" s="22" t="s">
        <v>324</v>
      </c>
    </row>
    <row r="740" customFormat="false" ht="12.75" hidden="false" customHeight="false" outlineLevel="0" collapsed="false">
      <c r="A740" s="23" t="s">
        <v>599</v>
      </c>
      <c r="B740" s="16" t="s">
        <v>120</v>
      </c>
      <c r="C740" s="17" t="s">
        <v>121</v>
      </c>
      <c r="D740" s="18" t="n">
        <v>0</v>
      </c>
      <c r="E740" s="18" t="n">
        <v>500</v>
      </c>
      <c r="F740" s="19" t="n">
        <v>0</v>
      </c>
      <c r="G740" s="18"/>
      <c r="H740" s="18" t="n">
        <f aca="false">SUM(E740+G740)</f>
        <v>500</v>
      </c>
      <c r="I740" s="24" t="n">
        <f aca="false">H740</f>
        <v>500</v>
      </c>
      <c r="J740" s="25"/>
      <c r="K740" s="22" t="s">
        <v>590</v>
      </c>
    </row>
    <row r="741" customFormat="false" ht="12.75" hidden="false" customHeight="false" outlineLevel="0" collapsed="false">
      <c r="A741" s="23" t="s">
        <v>599</v>
      </c>
      <c r="B741" s="16" t="s">
        <v>628</v>
      </c>
      <c r="C741" s="17" t="s">
        <v>629</v>
      </c>
      <c r="D741" s="18" t="n">
        <v>33800</v>
      </c>
      <c r="E741" s="18" t="n">
        <v>33800</v>
      </c>
      <c r="F741" s="19" t="n">
        <v>33800</v>
      </c>
      <c r="G741" s="18"/>
      <c r="H741" s="18" t="n">
        <f aca="false">SUM(E741+G741)</f>
        <v>33800</v>
      </c>
      <c r="I741" s="24" t="n">
        <f aca="false">H741</f>
        <v>33800</v>
      </c>
      <c r="J741" s="25"/>
      <c r="K741" s="22" t="s">
        <v>590</v>
      </c>
    </row>
    <row r="742" customFormat="false" ht="12.75" hidden="false" customHeight="false" outlineLevel="0" collapsed="false">
      <c r="A742" s="23"/>
      <c r="B742" s="16"/>
      <c r="C742" s="26" t="s">
        <v>41</v>
      </c>
      <c r="D742" s="27" t="n">
        <f aca="false">SUM(D721:D730)</f>
        <v>104788.01</v>
      </c>
      <c r="E742" s="27" t="n">
        <f aca="false">SUM(E721:E730)</f>
        <v>32300</v>
      </c>
      <c r="F742" s="27" t="n">
        <f aca="false">SUM(F721:F730)</f>
        <v>15124.21</v>
      </c>
      <c r="G742" s="27" t="n">
        <f aca="false">SUM(G721:G730)</f>
        <v>83200</v>
      </c>
      <c r="H742" s="27" t="n">
        <f aca="false">SUM(H721:H730)</f>
        <v>115500</v>
      </c>
      <c r="I742" s="28" t="n">
        <f aca="false">SUM(I721:I730)</f>
        <v>72600</v>
      </c>
      <c r="J742" s="29"/>
      <c r="K742" s="22"/>
    </row>
    <row r="743" customFormat="false" ht="12.75" hidden="false" customHeight="false" outlineLevel="0" collapsed="false">
      <c r="A743" s="23"/>
      <c r="B743" s="16"/>
      <c r="C743" s="26" t="s">
        <v>42</v>
      </c>
      <c r="D743" s="27" t="n">
        <f aca="false">SUM(D731:D741)</f>
        <v>179851.8</v>
      </c>
      <c r="E743" s="27" t="n">
        <f aca="false">SUM(E731:E741)</f>
        <v>36300</v>
      </c>
      <c r="F743" s="27" t="n">
        <f aca="false">SUM(F732:F741)</f>
        <v>96920.38</v>
      </c>
      <c r="G743" s="27" t="n">
        <f aca="false">SUM(G731:G741)</f>
        <v>215500</v>
      </c>
      <c r="H743" s="27" t="n">
        <f aca="false">SUM(H731:H741)</f>
        <v>251800</v>
      </c>
      <c r="I743" s="28" t="n">
        <f aca="false">SUM(I731:I741)</f>
        <v>136300</v>
      </c>
      <c r="J743" s="29"/>
      <c r="K743" s="22"/>
    </row>
    <row r="744" customFormat="false" ht="12.75" hidden="false" customHeight="false" outlineLevel="0" collapsed="false">
      <c r="A744" s="23"/>
      <c r="B744" s="16"/>
      <c r="C744" s="26" t="s">
        <v>43</v>
      </c>
      <c r="D744" s="27" t="n">
        <f aca="false">D742-D743</f>
        <v>-75063.79</v>
      </c>
      <c r="E744" s="27" t="n">
        <f aca="false">E742-E743</f>
        <v>-4000</v>
      </c>
      <c r="F744" s="27" t="n">
        <f aca="false">F742-F743</f>
        <v>-81796.17</v>
      </c>
      <c r="G744" s="27" t="n">
        <f aca="false">G742-G743</f>
        <v>-132300</v>
      </c>
      <c r="H744" s="27" t="n">
        <f aca="false">H742-H743</f>
        <v>-136300</v>
      </c>
      <c r="I744" s="28" t="n">
        <f aca="false">I742-I743</f>
        <v>-63700</v>
      </c>
      <c r="J744" s="29"/>
      <c r="K744" s="22"/>
    </row>
    <row r="745" customFormat="false" ht="12.75" hidden="false" customHeight="false" outlineLevel="0" collapsed="false">
      <c r="A745" s="23" t="s">
        <v>630</v>
      </c>
      <c r="B745" s="16" t="s">
        <v>312</v>
      </c>
      <c r="C745" s="17" t="s">
        <v>631</v>
      </c>
      <c r="D745" s="18" t="n">
        <v>20500</v>
      </c>
      <c r="E745" s="18" t="n">
        <v>17100</v>
      </c>
      <c r="F745" s="19" t="n">
        <v>0</v>
      </c>
      <c r="G745" s="18"/>
      <c r="H745" s="18" t="n">
        <f aca="false">SUM(E745+G745)</f>
        <v>17100</v>
      </c>
      <c r="I745" s="24" t="n">
        <v>21700</v>
      </c>
      <c r="J745" s="25"/>
      <c r="K745" s="22" t="s">
        <v>49</v>
      </c>
    </row>
    <row r="746" customFormat="false" ht="12.75" hidden="false" customHeight="false" outlineLevel="0" collapsed="false">
      <c r="A746" s="23" t="n">
        <v>560</v>
      </c>
      <c r="B746" s="16" t="s">
        <v>632</v>
      </c>
      <c r="C746" s="17" t="s">
        <v>633</v>
      </c>
      <c r="D746" s="18" t="n">
        <v>0</v>
      </c>
      <c r="E746" s="18" t="n">
        <v>0</v>
      </c>
      <c r="F746" s="19"/>
      <c r="G746" s="18"/>
      <c r="H746" s="18" t="n">
        <v>0</v>
      </c>
      <c r="I746" s="21" t="n">
        <v>10000</v>
      </c>
      <c r="J746" s="25"/>
      <c r="K746" s="22"/>
    </row>
    <row r="747" customFormat="false" ht="12.75" hidden="false" customHeight="false" outlineLevel="0" collapsed="false">
      <c r="A747" s="23" t="s">
        <v>630</v>
      </c>
      <c r="B747" s="16" t="s">
        <v>74</v>
      </c>
      <c r="C747" s="17" t="s">
        <v>75</v>
      </c>
      <c r="D747" s="18" t="n">
        <v>0</v>
      </c>
      <c r="E747" s="18" t="n">
        <v>0</v>
      </c>
      <c r="F747" s="19" t="n">
        <v>0</v>
      </c>
      <c r="G747" s="18"/>
      <c r="H747" s="18" t="n">
        <f aca="false">SUM(E747+G747)</f>
        <v>0</v>
      </c>
      <c r="I747" s="24" t="n">
        <f aca="false">H747</f>
        <v>0</v>
      </c>
      <c r="J747" s="25"/>
      <c r="K747" s="22"/>
    </row>
    <row r="748" customFormat="false" ht="12.75" hidden="false" customHeight="false" outlineLevel="0" collapsed="false">
      <c r="A748" s="23" t="s">
        <v>630</v>
      </c>
      <c r="B748" s="16" t="s">
        <v>18</v>
      </c>
      <c r="C748" s="17" t="s">
        <v>19</v>
      </c>
      <c r="D748" s="18" t="n">
        <v>14621.5</v>
      </c>
      <c r="E748" s="18" t="n">
        <v>15200</v>
      </c>
      <c r="F748" s="19" t="n">
        <v>7110.56</v>
      </c>
      <c r="G748" s="18"/>
      <c r="H748" s="18" t="n">
        <f aca="false">SUM(E748+G748)</f>
        <v>15200</v>
      </c>
      <c r="I748" s="24" t="n">
        <v>15400</v>
      </c>
      <c r="J748" s="25"/>
      <c r="K748" s="22" t="s">
        <v>15</v>
      </c>
    </row>
    <row r="749" customFormat="false" ht="12.75" hidden="false" customHeight="false" outlineLevel="0" collapsed="false">
      <c r="A749" s="23" t="s">
        <v>630</v>
      </c>
      <c r="B749" s="16" t="s">
        <v>22</v>
      </c>
      <c r="C749" s="17" t="s">
        <v>23</v>
      </c>
      <c r="D749" s="18" t="n">
        <v>1227.88</v>
      </c>
      <c r="E749" s="18" t="n">
        <v>1300</v>
      </c>
      <c r="F749" s="19" t="n">
        <v>589.19</v>
      </c>
      <c r="G749" s="18"/>
      <c r="H749" s="18" t="n">
        <f aca="false">SUM(E749+G749)</f>
        <v>1300</v>
      </c>
      <c r="I749" s="24" t="n">
        <f aca="false">H749</f>
        <v>1300</v>
      </c>
      <c r="J749" s="25"/>
      <c r="K749" s="22" t="s">
        <v>15</v>
      </c>
    </row>
    <row r="750" customFormat="false" ht="12.75" hidden="false" customHeight="false" outlineLevel="0" collapsed="false">
      <c r="A750" s="23" t="s">
        <v>630</v>
      </c>
      <c r="B750" s="16" t="s">
        <v>24</v>
      </c>
      <c r="C750" s="17" t="s">
        <v>25</v>
      </c>
      <c r="D750" s="18" t="n">
        <v>2541.33</v>
      </c>
      <c r="E750" s="18" t="n">
        <v>3100</v>
      </c>
      <c r="F750" s="19" t="n">
        <v>1243.6</v>
      </c>
      <c r="G750" s="18"/>
      <c r="H750" s="18" t="n">
        <f aca="false">SUM(E750+G750)</f>
        <v>3100</v>
      </c>
      <c r="I750" s="24" t="n">
        <f aca="false">H750</f>
        <v>3100</v>
      </c>
      <c r="J750" s="25"/>
      <c r="K750" s="22" t="s">
        <v>15</v>
      </c>
    </row>
    <row r="751" customFormat="false" ht="12.75" hidden="false" customHeight="false" outlineLevel="0" collapsed="false">
      <c r="A751" s="23" t="s">
        <v>630</v>
      </c>
      <c r="B751" s="16" t="s">
        <v>634</v>
      </c>
      <c r="C751" s="17" t="s">
        <v>635</v>
      </c>
      <c r="D751" s="18" t="n">
        <v>17824.12</v>
      </c>
      <c r="E751" s="18" t="n">
        <v>18500</v>
      </c>
      <c r="F751" s="19" t="n">
        <v>7314.72</v>
      </c>
      <c r="G751" s="18" t="n">
        <v>15000</v>
      </c>
      <c r="H751" s="18" t="n">
        <f aca="false">SUM(E751+G751)</f>
        <v>33500</v>
      </c>
      <c r="I751" s="24" t="n">
        <f aca="false">H751</f>
        <v>33500</v>
      </c>
      <c r="J751" s="25"/>
      <c r="K751" s="22" t="s">
        <v>332</v>
      </c>
    </row>
    <row r="752" customFormat="false" ht="12.75" hidden="false" customHeight="false" outlineLevel="0" collapsed="false">
      <c r="A752" s="23" t="s">
        <v>630</v>
      </c>
      <c r="B752" s="16" t="s">
        <v>636</v>
      </c>
      <c r="C752" s="17" t="s">
        <v>637</v>
      </c>
      <c r="D752" s="18" t="n">
        <v>0</v>
      </c>
      <c r="E752" s="18" t="n">
        <v>300</v>
      </c>
      <c r="F752" s="19" t="n">
        <v>-200</v>
      </c>
      <c r="G752" s="18"/>
      <c r="H752" s="18" t="n">
        <f aca="false">SUM(E752+G752)</f>
        <v>300</v>
      </c>
      <c r="I752" s="24" t="n">
        <f aca="false">H752</f>
        <v>300</v>
      </c>
      <c r="J752" s="25"/>
      <c r="K752" s="22" t="s">
        <v>332</v>
      </c>
    </row>
    <row r="753" customFormat="false" ht="12.75" hidden="false" customHeight="false" outlineLevel="0" collapsed="false">
      <c r="A753" s="23" t="s">
        <v>630</v>
      </c>
      <c r="B753" s="16" t="s">
        <v>109</v>
      </c>
      <c r="C753" s="17" t="s">
        <v>110</v>
      </c>
      <c r="D753" s="18" t="n">
        <v>234.58</v>
      </c>
      <c r="E753" s="18" t="n">
        <v>400</v>
      </c>
      <c r="F753" s="19" t="n">
        <v>117.29</v>
      </c>
      <c r="G753" s="18"/>
      <c r="H753" s="18" t="n">
        <f aca="false">SUM(E753+G753)</f>
        <v>400</v>
      </c>
      <c r="I753" s="24" t="n">
        <f aca="false">H753</f>
        <v>400</v>
      </c>
      <c r="J753" s="25"/>
      <c r="K753" s="22" t="s">
        <v>106</v>
      </c>
    </row>
    <row r="754" customFormat="false" ht="12.75" hidden="false" customHeight="false" outlineLevel="0" collapsed="false">
      <c r="A754" s="23" t="s">
        <v>630</v>
      </c>
      <c r="B754" s="16" t="s">
        <v>120</v>
      </c>
      <c r="C754" s="17" t="s">
        <v>121</v>
      </c>
      <c r="D754" s="18" t="n">
        <v>62900</v>
      </c>
      <c r="E754" s="18" t="n">
        <v>62900</v>
      </c>
      <c r="F754" s="19" t="n">
        <v>62900</v>
      </c>
      <c r="G754" s="18"/>
      <c r="H754" s="18" t="n">
        <f aca="false">SUM(E754+G754)</f>
        <v>62900</v>
      </c>
      <c r="I754" s="24" t="n">
        <f aca="false">H754</f>
        <v>62900</v>
      </c>
      <c r="J754" s="25"/>
      <c r="K754" s="22" t="s">
        <v>332</v>
      </c>
    </row>
    <row r="755" customFormat="false" ht="12.75" hidden="false" customHeight="false" outlineLevel="0" collapsed="false">
      <c r="A755" s="23" t="s">
        <v>630</v>
      </c>
      <c r="B755" s="16" t="s">
        <v>224</v>
      </c>
      <c r="C755" s="17" t="s">
        <v>225</v>
      </c>
      <c r="D755" s="18" t="n">
        <v>0</v>
      </c>
      <c r="E755" s="18" t="n">
        <v>0</v>
      </c>
      <c r="F755" s="19" t="n">
        <v>0</v>
      </c>
      <c r="G755" s="18"/>
      <c r="H755" s="18" t="n">
        <f aca="false">SUM(E755+G755)</f>
        <v>0</v>
      </c>
      <c r="I755" s="24" t="n">
        <f aca="false">H755</f>
        <v>0</v>
      </c>
      <c r="J755" s="25"/>
      <c r="K755" s="22"/>
    </row>
    <row r="756" customFormat="false" ht="12.75" hidden="false" customHeight="false" outlineLevel="0" collapsed="false">
      <c r="A756" s="23"/>
      <c r="B756" s="16"/>
      <c r="C756" s="26" t="s">
        <v>41</v>
      </c>
      <c r="D756" s="27" t="n">
        <f aca="false">SUM(D745:D747)</f>
        <v>20500</v>
      </c>
      <c r="E756" s="27" t="n">
        <f aca="false">SUM(E745:E747)</f>
        <v>17100</v>
      </c>
      <c r="F756" s="27" t="n">
        <f aca="false">SUM(F745:F747)</f>
        <v>0</v>
      </c>
      <c r="G756" s="27" t="n">
        <f aca="false">SUM(G745:G747)</f>
        <v>0</v>
      </c>
      <c r="H756" s="27" t="n">
        <f aca="false">SUM(H745:H747)</f>
        <v>17100</v>
      </c>
      <c r="I756" s="28" t="n">
        <f aca="false">SUM(I745:I747)</f>
        <v>31700</v>
      </c>
      <c r="J756" s="29"/>
      <c r="K756" s="22"/>
    </row>
    <row r="757" customFormat="false" ht="12.75" hidden="false" customHeight="false" outlineLevel="0" collapsed="false">
      <c r="A757" s="23"/>
      <c r="B757" s="16"/>
      <c r="C757" s="26" t="s">
        <v>42</v>
      </c>
      <c r="D757" s="27" t="n">
        <f aca="false">SUM(D748:D755)</f>
        <v>99349.41</v>
      </c>
      <c r="E757" s="27" t="n">
        <f aca="false">SUM(E748:E755)</f>
        <v>101700</v>
      </c>
      <c r="F757" s="27" t="n">
        <f aca="false">SUM(F748:F755)</f>
        <v>79075.36</v>
      </c>
      <c r="G757" s="27" t="n">
        <f aca="false">SUM(G748:G755)</f>
        <v>15000</v>
      </c>
      <c r="H757" s="27" t="n">
        <f aca="false">SUM(H748:H755)</f>
        <v>116700</v>
      </c>
      <c r="I757" s="28" t="n">
        <f aca="false">SUM(I748:I755)</f>
        <v>116900</v>
      </c>
      <c r="J757" s="29"/>
      <c r="K757" s="22"/>
    </row>
    <row r="758" customFormat="false" ht="12.75" hidden="false" customHeight="false" outlineLevel="0" collapsed="false">
      <c r="A758" s="23"/>
      <c r="B758" s="16"/>
      <c r="C758" s="26" t="s">
        <v>43</v>
      </c>
      <c r="D758" s="27" t="n">
        <f aca="false">D756-D757</f>
        <v>-78849.41</v>
      </c>
      <c r="E758" s="27" t="n">
        <f aca="false">E756-E757</f>
        <v>-84600</v>
      </c>
      <c r="F758" s="27" t="n">
        <f aca="false">F756-F757</f>
        <v>-79075.36</v>
      </c>
      <c r="G758" s="27" t="n">
        <f aca="false">G756-G757</f>
        <v>-15000</v>
      </c>
      <c r="H758" s="27" t="n">
        <f aca="false">H756-H757</f>
        <v>-99600</v>
      </c>
      <c r="I758" s="28" t="n">
        <f aca="false">I756-I757</f>
        <v>-85200</v>
      </c>
      <c r="J758" s="29"/>
      <c r="K758" s="22"/>
    </row>
    <row r="759" customFormat="false" ht="12.75" hidden="false" customHeight="false" outlineLevel="0" collapsed="false">
      <c r="A759" s="23" t="s">
        <v>638</v>
      </c>
      <c r="B759" s="16" t="s">
        <v>87</v>
      </c>
      <c r="C759" s="17" t="s">
        <v>88</v>
      </c>
      <c r="D759" s="18" t="n">
        <v>1566.67</v>
      </c>
      <c r="E759" s="18" t="n">
        <v>0</v>
      </c>
      <c r="F759" s="19" t="n">
        <v>0</v>
      </c>
      <c r="G759" s="18"/>
      <c r="H759" s="18" t="n">
        <f aca="false">SUM(E759+G759)</f>
        <v>0</v>
      </c>
      <c r="I759" s="24" t="n">
        <f aca="false">H759</f>
        <v>0</v>
      </c>
      <c r="J759" s="25"/>
      <c r="K759" s="22" t="s">
        <v>86</v>
      </c>
    </row>
    <row r="760" customFormat="false" ht="12.75" hidden="false" customHeight="false" outlineLevel="0" collapsed="false">
      <c r="A760" s="23" t="s">
        <v>638</v>
      </c>
      <c r="B760" s="16" t="s">
        <v>639</v>
      </c>
      <c r="C760" s="17" t="s">
        <v>640</v>
      </c>
      <c r="D760" s="18" t="n">
        <v>674.68</v>
      </c>
      <c r="E760" s="18" t="n">
        <v>0</v>
      </c>
      <c r="F760" s="19" t="n">
        <v>25.56</v>
      </c>
      <c r="G760" s="18"/>
      <c r="H760" s="18" t="n">
        <f aca="false">SUM(E760+G760)</f>
        <v>0</v>
      </c>
      <c r="I760" s="24" t="n">
        <f aca="false">H760</f>
        <v>0</v>
      </c>
      <c r="J760" s="25"/>
      <c r="K760" s="22" t="s">
        <v>332</v>
      </c>
    </row>
    <row r="761" customFormat="false" ht="12.75" hidden="false" customHeight="false" outlineLevel="0" collapsed="false">
      <c r="A761" s="23" t="s">
        <v>638</v>
      </c>
      <c r="B761" s="16" t="s">
        <v>641</v>
      </c>
      <c r="C761" s="17" t="s">
        <v>642</v>
      </c>
      <c r="D761" s="18" t="n">
        <v>0</v>
      </c>
      <c r="E761" s="18" t="n">
        <v>0</v>
      </c>
      <c r="F761" s="19" t="n">
        <v>0</v>
      </c>
      <c r="G761" s="18"/>
      <c r="H761" s="18" t="n">
        <f aca="false">SUM(E761+G761)</f>
        <v>0</v>
      </c>
      <c r="I761" s="24" t="n">
        <f aca="false">H761</f>
        <v>0</v>
      </c>
      <c r="J761" s="25"/>
      <c r="K761" s="22"/>
    </row>
    <row r="762" customFormat="false" ht="12.75" hidden="false" customHeight="false" outlineLevel="0" collapsed="false">
      <c r="A762" s="23"/>
      <c r="B762" s="16"/>
      <c r="C762" s="26" t="s">
        <v>41</v>
      </c>
      <c r="D762" s="27" t="n">
        <f aca="false">SUM(0)</f>
        <v>0</v>
      </c>
      <c r="E762" s="27" t="n">
        <f aca="false">SUM(0)</f>
        <v>0</v>
      </c>
      <c r="F762" s="27" t="n">
        <f aca="false">SUM(0)</f>
        <v>0</v>
      </c>
      <c r="G762" s="27" t="n">
        <f aca="false">SUM(0)</f>
        <v>0</v>
      </c>
      <c r="H762" s="27" t="n">
        <f aca="false">SUM(0)</f>
        <v>0</v>
      </c>
      <c r="I762" s="28" t="n">
        <f aca="false">SUM(0)</f>
        <v>0</v>
      </c>
      <c r="J762" s="29"/>
      <c r="K762" s="22"/>
    </row>
    <row r="763" customFormat="false" ht="12.75" hidden="false" customHeight="false" outlineLevel="0" collapsed="false">
      <c r="A763" s="23"/>
      <c r="B763" s="16"/>
      <c r="C763" s="26" t="s">
        <v>42</v>
      </c>
      <c r="D763" s="27" t="n">
        <f aca="false">SUM(D759:D761)</f>
        <v>2241.35</v>
      </c>
      <c r="E763" s="27" t="n">
        <f aca="false">SUM(E759:E761)</f>
        <v>0</v>
      </c>
      <c r="F763" s="27" t="n">
        <f aca="false">SUM(F759:F761)</f>
        <v>25.56</v>
      </c>
      <c r="G763" s="27" t="n">
        <f aca="false">SUM(G759:G761)</f>
        <v>0</v>
      </c>
      <c r="H763" s="27" t="n">
        <f aca="false">SUM(H759:H761)</f>
        <v>0</v>
      </c>
      <c r="I763" s="28" t="n">
        <f aca="false">SUM(I759:I761)</f>
        <v>0</v>
      </c>
      <c r="J763" s="29"/>
      <c r="K763" s="22"/>
    </row>
    <row r="764" customFormat="false" ht="12.75" hidden="false" customHeight="false" outlineLevel="0" collapsed="false">
      <c r="A764" s="23"/>
      <c r="B764" s="16"/>
      <c r="C764" s="26" t="s">
        <v>43</v>
      </c>
      <c r="D764" s="27" t="n">
        <f aca="false">D762-D763</f>
        <v>-2241.35</v>
      </c>
      <c r="E764" s="27" t="n">
        <f aca="false">E762-E763</f>
        <v>0</v>
      </c>
      <c r="F764" s="27" t="n">
        <f aca="false">F762-F763</f>
        <v>-25.56</v>
      </c>
      <c r="G764" s="27" t="n">
        <f aca="false">G762-G763</f>
        <v>0</v>
      </c>
      <c r="H764" s="27" t="n">
        <f aca="false">H762-H763</f>
        <v>0</v>
      </c>
      <c r="I764" s="28" t="n">
        <f aca="false">I762-I763</f>
        <v>0</v>
      </c>
      <c r="J764" s="29"/>
      <c r="K764" s="22"/>
    </row>
    <row r="765" customFormat="false" ht="12.75" hidden="false" customHeight="false" outlineLevel="0" collapsed="false">
      <c r="A765" s="23" t="s">
        <v>643</v>
      </c>
      <c r="B765" s="16" t="s">
        <v>644</v>
      </c>
      <c r="C765" s="17" t="s">
        <v>645</v>
      </c>
      <c r="D765" s="18" t="n">
        <v>0</v>
      </c>
      <c r="E765" s="18" t="n">
        <v>100</v>
      </c>
      <c r="F765" s="19" t="n">
        <v>0</v>
      </c>
      <c r="G765" s="18"/>
      <c r="H765" s="18" t="n">
        <f aca="false">SUM(E765+G765)</f>
        <v>100</v>
      </c>
      <c r="I765" s="24" t="n">
        <f aca="false">H765</f>
        <v>100</v>
      </c>
      <c r="J765" s="25"/>
      <c r="K765" s="22" t="s">
        <v>332</v>
      </c>
    </row>
    <row r="766" customFormat="false" ht="12.75" hidden="false" customHeight="false" outlineLevel="0" collapsed="false">
      <c r="A766" s="23" t="s">
        <v>643</v>
      </c>
      <c r="B766" s="16" t="s">
        <v>66</v>
      </c>
      <c r="C766" s="17" t="s">
        <v>67</v>
      </c>
      <c r="D766" s="18" t="n">
        <v>0</v>
      </c>
      <c r="E766" s="18" t="n">
        <v>0</v>
      </c>
      <c r="F766" s="19" t="n">
        <v>0</v>
      </c>
      <c r="G766" s="18"/>
      <c r="H766" s="18" t="n">
        <f aca="false">SUM(E766+G766)</f>
        <v>0</v>
      </c>
      <c r="I766" s="24" t="n">
        <f aca="false">H766</f>
        <v>0</v>
      </c>
      <c r="J766" s="25"/>
      <c r="K766" s="22"/>
    </row>
    <row r="767" customFormat="false" ht="12.75" hidden="false" customHeight="false" outlineLevel="0" collapsed="false">
      <c r="A767" s="23" t="s">
        <v>643</v>
      </c>
      <c r="B767" s="16" t="s">
        <v>16</v>
      </c>
      <c r="C767" s="17" t="s">
        <v>17</v>
      </c>
      <c r="D767" s="18" t="n">
        <v>39051.11</v>
      </c>
      <c r="E767" s="18" t="n">
        <v>49100</v>
      </c>
      <c r="F767" s="19" t="n">
        <v>16110.29</v>
      </c>
      <c r="G767" s="18" t="n">
        <v>-2200</v>
      </c>
      <c r="H767" s="18" t="n">
        <f aca="false">SUM(E767+G767)</f>
        <v>46900</v>
      </c>
      <c r="I767" s="24" t="n">
        <v>28200</v>
      </c>
      <c r="J767" s="25"/>
      <c r="K767" s="22" t="s">
        <v>15</v>
      </c>
    </row>
    <row r="768" customFormat="false" ht="12.75" hidden="false" customHeight="false" outlineLevel="0" collapsed="false">
      <c r="A768" s="23" t="s">
        <v>643</v>
      </c>
      <c r="B768" s="16" t="s">
        <v>18</v>
      </c>
      <c r="C768" s="17" t="s">
        <v>19</v>
      </c>
      <c r="D768" s="18" t="n">
        <v>14621.57</v>
      </c>
      <c r="E768" s="18" t="n">
        <v>15200</v>
      </c>
      <c r="F768" s="19" t="n">
        <v>7110.65</v>
      </c>
      <c r="G768" s="18"/>
      <c r="H768" s="18" t="n">
        <f aca="false">SUM(E768+G768)</f>
        <v>15200</v>
      </c>
      <c r="I768" s="24" t="n">
        <v>15400</v>
      </c>
      <c r="J768" s="25"/>
      <c r="K768" s="22" t="s">
        <v>15</v>
      </c>
    </row>
    <row r="769" customFormat="false" ht="12.75" hidden="false" customHeight="false" outlineLevel="0" collapsed="false">
      <c r="A769" s="23" t="s">
        <v>643</v>
      </c>
      <c r="B769" s="16" t="s">
        <v>20</v>
      </c>
      <c r="C769" s="17" t="s">
        <v>21</v>
      </c>
      <c r="D769" s="18" t="n">
        <v>21445.3</v>
      </c>
      <c r="E769" s="18" t="n">
        <v>22000</v>
      </c>
      <c r="F769" s="19" t="n">
        <v>0</v>
      </c>
      <c r="G769" s="18" t="n">
        <v>-1500</v>
      </c>
      <c r="H769" s="18" t="n">
        <f aca="false">SUM(E769+G769)</f>
        <v>20500</v>
      </c>
      <c r="I769" s="24" t="n">
        <v>11600</v>
      </c>
      <c r="J769" s="25"/>
      <c r="K769" s="22" t="s">
        <v>15</v>
      </c>
    </row>
    <row r="770" customFormat="false" ht="12.75" hidden="false" customHeight="false" outlineLevel="0" collapsed="false">
      <c r="A770" s="23" t="s">
        <v>643</v>
      </c>
      <c r="B770" s="16" t="s">
        <v>22</v>
      </c>
      <c r="C770" s="17" t="s">
        <v>23</v>
      </c>
      <c r="D770" s="18" t="n">
        <v>1228.12</v>
      </c>
      <c r="E770" s="18" t="n">
        <v>1300</v>
      </c>
      <c r="F770" s="19" t="n">
        <v>589.37</v>
      </c>
      <c r="G770" s="18"/>
      <c r="H770" s="18" t="n">
        <f aca="false">SUM(E770+G770)</f>
        <v>1300</v>
      </c>
      <c r="I770" s="24" t="n">
        <f aca="false">H770</f>
        <v>1300</v>
      </c>
      <c r="J770" s="25"/>
      <c r="K770" s="22" t="s">
        <v>15</v>
      </c>
    </row>
    <row r="771" customFormat="false" ht="12.75" hidden="false" customHeight="false" outlineLevel="0" collapsed="false">
      <c r="A771" s="23" t="s">
        <v>643</v>
      </c>
      <c r="B771" s="16" t="s">
        <v>24</v>
      </c>
      <c r="C771" s="17" t="s">
        <v>25</v>
      </c>
      <c r="D771" s="18" t="n">
        <v>2541.5</v>
      </c>
      <c r="E771" s="18" t="n">
        <v>3100</v>
      </c>
      <c r="F771" s="19" t="n">
        <v>1243.79</v>
      </c>
      <c r="G771" s="18"/>
      <c r="H771" s="18" t="n">
        <f aca="false">SUM(E771+G771)</f>
        <v>3100</v>
      </c>
      <c r="I771" s="24" t="n">
        <f aca="false">H771</f>
        <v>3100</v>
      </c>
      <c r="J771" s="25"/>
      <c r="K771" s="22" t="s">
        <v>15</v>
      </c>
    </row>
    <row r="772" customFormat="false" ht="12.75" hidden="false" customHeight="false" outlineLevel="0" collapsed="false">
      <c r="A772" s="23" t="s">
        <v>643</v>
      </c>
      <c r="B772" s="16" t="s">
        <v>646</v>
      </c>
      <c r="C772" s="17" t="s">
        <v>647</v>
      </c>
      <c r="D772" s="18" t="n">
        <v>2390.71</v>
      </c>
      <c r="E772" s="18" t="n">
        <v>2000</v>
      </c>
      <c r="F772" s="19" t="n">
        <v>0</v>
      </c>
      <c r="G772" s="18"/>
      <c r="H772" s="18" t="n">
        <f aca="false">SUM(E772+G772)</f>
        <v>2000</v>
      </c>
      <c r="I772" s="24" t="n">
        <f aca="false">H772</f>
        <v>2000</v>
      </c>
      <c r="J772" s="25"/>
      <c r="K772" s="22" t="s">
        <v>332</v>
      </c>
    </row>
    <row r="773" customFormat="false" ht="12.75" hidden="false" customHeight="false" outlineLevel="0" collapsed="false">
      <c r="A773" s="23" t="s">
        <v>643</v>
      </c>
      <c r="B773" s="16" t="s">
        <v>648</v>
      </c>
      <c r="C773" s="17" t="s">
        <v>649</v>
      </c>
      <c r="D773" s="18" t="n">
        <v>10491.51</v>
      </c>
      <c r="E773" s="18" t="n">
        <v>10000</v>
      </c>
      <c r="F773" s="19" t="n">
        <v>6848.55</v>
      </c>
      <c r="G773" s="18"/>
      <c r="H773" s="18" t="n">
        <f aca="false">SUM(E773+G773)</f>
        <v>10000</v>
      </c>
      <c r="I773" s="24" t="n">
        <f aca="false">H773</f>
        <v>10000</v>
      </c>
      <c r="J773" s="25"/>
      <c r="K773" s="22" t="s">
        <v>332</v>
      </c>
    </row>
    <row r="774" customFormat="false" ht="12.75" hidden="false" customHeight="false" outlineLevel="0" collapsed="false">
      <c r="A774" s="23" t="s">
        <v>643</v>
      </c>
      <c r="B774" s="16" t="s">
        <v>650</v>
      </c>
      <c r="C774" s="17" t="s">
        <v>651</v>
      </c>
      <c r="D774" s="18" t="n">
        <v>0</v>
      </c>
      <c r="E774" s="18" t="n">
        <v>200</v>
      </c>
      <c r="F774" s="19" t="n">
        <v>0</v>
      </c>
      <c r="G774" s="18"/>
      <c r="H774" s="18" t="n">
        <f aca="false">SUM(E774+G774)</f>
        <v>200</v>
      </c>
      <c r="I774" s="24" t="n">
        <f aca="false">H774</f>
        <v>200</v>
      </c>
      <c r="J774" s="25"/>
      <c r="K774" s="22" t="s">
        <v>332</v>
      </c>
    </row>
    <row r="775" customFormat="false" ht="12.75" hidden="false" customHeight="false" outlineLevel="0" collapsed="false">
      <c r="A775" s="23" t="s">
        <v>643</v>
      </c>
      <c r="B775" s="16" t="s">
        <v>652</v>
      </c>
      <c r="C775" s="17" t="s">
        <v>653</v>
      </c>
      <c r="D775" s="18" t="n">
        <v>236.12</v>
      </c>
      <c r="E775" s="18" t="n">
        <v>1500</v>
      </c>
      <c r="F775" s="19" t="n">
        <v>234.03</v>
      </c>
      <c r="G775" s="18"/>
      <c r="H775" s="18" t="n">
        <f aca="false">SUM(E775+G775)</f>
        <v>1500</v>
      </c>
      <c r="I775" s="24" t="n">
        <f aca="false">H775</f>
        <v>1500</v>
      </c>
      <c r="J775" s="25"/>
      <c r="K775" s="22" t="s">
        <v>332</v>
      </c>
    </row>
    <row r="776" customFormat="false" ht="12.75" hidden="false" customHeight="false" outlineLevel="0" collapsed="false">
      <c r="A776" s="23" t="s">
        <v>643</v>
      </c>
      <c r="B776" s="16" t="s">
        <v>654</v>
      </c>
      <c r="C776" s="17" t="s">
        <v>655</v>
      </c>
      <c r="D776" s="18" t="n">
        <v>27800</v>
      </c>
      <c r="E776" s="18" t="n">
        <v>27400</v>
      </c>
      <c r="F776" s="19" t="n">
        <v>27800</v>
      </c>
      <c r="G776" s="18"/>
      <c r="H776" s="18" t="n">
        <f aca="false">SUM(E776+G776)</f>
        <v>27400</v>
      </c>
      <c r="I776" s="24" t="n">
        <f aca="false">H776</f>
        <v>27400</v>
      </c>
      <c r="J776" s="25"/>
      <c r="K776" s="22" t="s">
        <v>332</v>
      </c>
    </row>
    <row r="777" customFormat="false" ht="12.75" hidden="false" customHeight="false" outlineLevel="0" collapsed="false">
      <c r="A777" s="23" t="s">
        <v>643</v>
      </c>
      <c r="B777" s="16" t="s">
        <v>361</v>
      </c>
      <c r="C777" s="17" t="s">
        <v>656</v>
      </c>
      <c r="D777" s="18" t="n">
        <v>0</v>
      </c>
      <c r="E777" s="18" t="n">
        <v>600</v>
      </c>
      <c r="F777" s="19" t="n">
        <v>0</v>
      </c>
      <c r="G777" s="18"/>
      <c r="H777" s="18" t="n">
        <f aca="false">SUM(E777+G777)</f>
        <v>600</v>
      </c>
      <c r="I777" s="24" t="n">
        <f aca="false">H777</f>
        <v>600</v>
      </c>
      <c r="J777" s="25"/>
      <c r="K777" s="22" t="s">
        <v>332</v>
      </c>
    </row>
    <row r="778" customFormat="false" ht="12.75" hidden="false" customHeight="false" outlineLevel="0" collapsed="false">
      <c r="A778" s="23" t="s">
        <v>643</v>
      </c>
      <c r="B778" s="16" t="s">
        <v>120</v>
      </c>
      <c r="C778" s="17" t="s">
        <v>121</v>
      </c>
      <c r="D778" s="18" t="n">
        <v>639200</v>
      </c>
      <c r="E778" s="18" t="n">
        <v>638300</v>
      </c>
      <c r="F778" s="19" t="n">
        <v>627400</v>
      </c>
      <c r="G778" s="18"/>
      <c r="H778" s="18" t="n">
        <f aca="false">SUM(E778+G778)</f>
        <v>638300</v>
      </c>
      <c r="I778" s="24" t="n">
        <f aca="false">H778</f>
        <v>638300</v>
      </c>
      <c r="J778" s="25"/>
      <c r="K778" s="22" t="s">
        <v>332</v>
      </c>
    </row>
    <row r="779" customFormat="false" ht="12.75" hidden="false" customHeight="false" outlineLevel="0" collapsed="false">
      <c r="A779" s="23" t="s">
        <v>643</v>
      </c>
      <c r="B779" s="16" t="s">
        <v>503</v>
      </c>
      <c r="C779" s="17" t="s">
        <v>504</v>
      </c>
      <c r="D779" s="18" t="n">
        <v>42875.02</v>
      </c>
      <c r="E779" s="18" t="n">
        <v>20000</v>
      </c>
      <c r="F779" s="19" t="n">
        <v>0</v>
      </c>
      <c r="G779" s="18"/>
      <c r="H779" s="18" t="n">
        <f aca="false">SUM(E779+G779)</f>
        <v>20000</v>
      </c>
      <c r="I779" s="24" t="n">
        <f aca="false">H779</f>
        <v>20000</v>
      </c>
      <c r="J779" s="25"/>
      <c r="K779" s="22" t="s">
        <v>332</v>
      </c>
    </row>
    <row r="780" customFormat="false" ht="12.75" hidden="false" customHeight="false" outlineLevel="0" collapsed="false">
      <c r="A780" s="23" t="s">
        <v>643</v>
      </c>
      <c r="B780" s="16" t="s">
        <v>152</v>
      </c>
      <c r="C780" s="17" t="s">
        <v>153</v>
      </c>
      <c r="D780" s="18" t="n">
        <v>102.86</v>
      </c>
      <c r="E780" s="18" t="n">
        <v>300</v>
      </c>
      <c r="F780" s="19" t="n">
        <v>0</v>
      </c>
      <c r="G780" s="18"/>
      <c r="H780" s="18" t="n">
        <f aca="false">SUM(E780+G780)</f>
        <v>300</v>
      </c>
      <c r="I780" s="24" t="n">
        <f aca="false">H780</f>
        <v>300</v>
      </c>
      <c r="J780" s="25"/>
      <c r="K780" s="22" t="s">
        <v>49</v>
      </c>
    </row>
    <row r="781" customFormat="false" ht="12.75" hidden="false" customHeight="false" outlineLevel="0" collapsed="false">
      <c r="A781" s="23"/>
      <c r="B781" s="16"/>
      <c r="C781" s="26" t="s">
        <v>41</v>
      </c>
      <c r="D781" s="27" t="n">
        <f aca="false">SUM(D765:D766)</f>
        <v>0</v>
      </c>
      <c r="E781" s="27" t="n">
        <f aca="false">SUM(E765:E766)</f>
        <v>100</v>
      </c>
      <c r="F781" s="27" t="n">
        <f aca="false">SUM(F765:F766)</f>
        <v>0</v>
      </c>
      <c r="G781" s="27" t="n">
        <f aca="false">SUM(G765:G766)</f>
        <v>0</v>
      </c>
      <c r="H781" s="27" t="n">
        <f aca="false">SUM(H765:H766)</f>
        <v>100</v>
      </c>
      <c r="I781" s="28" t="n">
        <f aca="false">SUM(I765:I766)</f>
        <v>100</v>
      </c>
      <c r="J781" s="29"/>
      <c r="K781" s="22"/>
    </row>
    <row r="782" customFormat="false" ht="12.75" hidden="false" customHeight="false" outlineLevel="0" collapsed="false">
      <c r="A782" s="23"/>
      <c r="B782" s="16"/>
      <c r="C782" s="26" t="s">
        <v>42</v>
      </c>
      <c r="D782" s="27" t="n">
        <f aca="false">SUM(D767:D780)</f>
        <v>801983.82</v>
      </c>
      <c r="E782" s="27" t="n">
        <f aca="false">SUM(E767:E780)</f>
        <v>791000</v>
      </c>
      <c r="F782" s="27" t="n">
        <f aca="false">SUM(F767:F780)</f>
        <v>687336.68</v>
      </c>
      <c r="G782" s="27" t="n">
        <f aca="false">SUM(G767:G780)</f>
        <v>-3700</v>
      </c>
      <c r="H782" s="27" t="n">
        <f aca="false">SUM(H767:H780)</f>
        <v>787300</v>
      </c>
      <c r="I782" s="28" t="n">
        <f aca="false">SUM(I767:I780)</f>
        <v>759900</v>
      </c>
      <c r="J782" s="29"/>
      <c r="K782" s="22"/>
    </row>
    <row r="783" customFormat="false" ht="12.75" hidden="false" customHeight="false" outlineLevel="0" collapsed="false">
      <c r="A783" s="23"/>
      <c r="B783" s="16"/>
      <c r="C783" s="26" t="s">
        <v>43</v>
      </c>
      <c r="D783" s="27" t="n">
        <f aca="false">D781-D782</f>
        <v>-801983.82</v>
      </c>
      <c r="E783" s="27" t="n">
        <f aca="false">E781-E782</f>
        <v>-790900</v>
      </c>
      <c r="F783" s="27" t="n">
        <f aca="false">F781-F782</f>
        <v>-687336.68</v>
      </c>
      <c r="G783" s="27" t="n">
        <f aca="false">G781-G782</f>
        <v>3700</v>
      </c>
      <c r="H783" s="27" t="n">
        <f aca="false">H781-H782</f>
        <v>-787200</v>
      </c>
      <c r="I783" s="28" t="n">
        <f aca="false">I781-I782</f>
        <v>-759800</v>
      </c>
      <c r="J783" s="29"/>
      <c r="K783" s="22"/>
    </row>
    <row r="784" customFormat="false" ht="12.75" hidden="false" customHeight="false" outlineLevel="0" collapsed="false">
      <c r="A784" s="23" t="s">
        <v>657</v>
      </c>
      <c r="B784" s="16" t="s">
        <v>74</v>
      </c>
      <c r="C784" s="17" t="s">
        <v>75</v>
      </c>
      <c r="D784" s="18" t="n">
        <v>537.16</v>
      </c>
      <c r="E784" s="18" t="n">
        <v>0</v>
      </c>
      <c r="F784" s="19" t="n">
        <v>1231.13</v>
      </c>
      <c r="G784" s="18"/>
      <c r="H784" s="18" t="n">
        <f aca="false">SUM(E784+G784)</f>
        <v>0</v>
      </c>
      <c r="I784" s="24" t="n">
        <f aca="false">H784</f>
        <v>0</v>
      </c>
      <c r="J784" s="25"/>
      <c r="K784" s="22" t="s">
        <v>332</v>
      </c>
    </row>
    <row r="785" customFormat="false" ht="12.75" hidden="false" customHeight="false" outlineLevel="0" collapsed="false">
      <c r="A785" s="23" t="s">
        <v>657</v>
      </c>
      <c r="B785" s="16" t="s">
        <v>18</v>
      </c>
      <c r="C785" s="17" t="s">
        <v>19</v>
      </c>
      <c r="D785" s="18" t="n">
        <v>14621.51</v>
      </c>
      <c r="E785" s="18" t="n">
        <v>15200</v>
      </c>
      <c r="F785" s="19" t="n">
        <v>7110.6</v>
      </c>
      <c r="G785" s="18"/>
      <c r="H785" s="18" t="n">
        <f aca="false">SUM(E785+G785)</f>
        <v>15200</v>
      </c>
      <c r="I785" s="24" t="n">
        <v>15400</v>
      </c>
      <c r="J785" s="25"/>
      <c r="K785" s="22" t="s">
        <v>15</v>
      </c>
    </row>
    <row r="786" customFormat="false" ht="12.75" hidden="false" customHeight="false" outlineLevel="0" collapsed="false">
      <c r="A786" s="23" t="s">
        <v>657</v>
      </c>
      <c r="B786" s="16" t="s">
        <v>22</v>
      </c>
      <c r="C786" s="17" t="s">
        <v>23</v>
      </c>
      <c r="D786" s="18" t="n">
        <v>1227.96</v>
      </c>
      <c r="E786" s="18" t="n">
        <v>1300</v>
      </c>
      <c r="F786" s="19" t="n">
        <v>589.28</v>
      </c>
      <c r="G786" s="18"/>
      <c r="H786" s="18" t="n">
        <f aca="false">SUM(E786+G786)</f>
        <v>1300</v>
      </c>
      <c r="I786" s="24" t="n">
        <f aca="false">H786</f>
        <v>1300</v>
      </c>
      <c r="J786" s="25"/>
      <c r="K786" s="22" t="s">
        <v>15</v>
      </c>
    </row>
    <row r="787" customFormat="false" ht="12.75" hidden="false" customHeight="false" outlineLevel="0" collapsed="false">
      <c r="A787" s="23" t="s">
        <v>657</v>
      </c>
      <c r="B787" s="16" t="s">
        <v>24</v>
      </c>
      <c r="C787" s="17" t="s">
        <v>25</v>
      </c>
      <c r="D787" s="18" t="n">
        <v>2541.38</v>
      </c>
      <c r="E787" s="18" t="n">
        <v>3100</v>
      </c>
      <c r="F787" s="19" t="n">
        <v>1243.69</v>
      </c>
      <c r="G787" s="18"/>
      <c r="H787" s="18" t="n">
        <f aca="false">SUM(E787+G787)</f>
        <v>3100</v>
      </c>
      <c r="I787" s="24" t="n">
        <f aca="false">H787</f>
        <v>3100</v>
      </c>
      <c r="J787" s="25"/>
      <c r="K787" s="22" t="s">
        <v>15</v>
      </c>
    </row>
    <row r="788" customFormat="false" ht="12.75" hidden="false" customHeight="false" outlineLevel="0" collapsed="false">
      <c r="A788" s="23" t="s">
        <v>657</v>
      </c>
      <c r="B788" s="16" t="s">
        <v>658</v>
      </c>
      <c r="C788" s="17" t="s">
        <v>659</v>
      </c>
      <c r="D788" s="18" t="n">
        <v>10910.02</v>
      </c>
      <c r="E788" s="18" t="n">
        <v>5000</v>
      </c>
      <c r="F788" s="19" t="n">
        <v>39.87</v>
      </c>
      <c r="G788" s="18"/>
      <c r="H788" s="18" t="n">
        <f aca="false">SUM(E788+G788)</f>
        <v>5000</v>
      </c>
      <c r="I788" s="21" t="n">
        <v>2000</v>
      </c>
      <c r="J788" s="25"/>
      <c r="K788" s="22" t="s">
        <v>49</v>
      </c>
    </row>
    <row r="789" customFormat="false" ht="12.75" hidden="false" customHeight="false" outlineLevel="0" collapsed="false">
      <c r="A789" s="23" t="s">
        <v>657</v>
      </c>
      <c r="B789" s="16" t="s">
        <v>660</v>
      </c>
      <c r="C789" s="17" t="s">
        <v>661</v>
      </c>
      <c r="D789" s="18" t="n">
        <v>1500</v>
      </c>
      <c r="E789" s="18" t="n">
        <v>1000</v>
      </c>
      <c r="F789" s="19" t="n">
        <v>0</v>
      </c>
      <c r="G789" s="18"/>
      <c r="H789" s="18" t="n">
        <f aca="false">SUM(E789+G789)</f>
        <v>1000</v>
      </c>
      <c r="I789" s="30" t="n">
        <f aca="false">H789</f>
        <v>1000</v>
      </c>
      <c r="J789" s="25"/>
      <c r="K789" s="22" t="s">
        <v>332</v>
      </c>
    </row>
    <row r="790" customFormat="false" ht="12.75" hidden="false" customHeight="false" outlineLevel="0" collapsed="false">
      <c r="A790" s="23" t="s">
        <v>657</v>
      </c>
      <c r="B790" s="16" t="s">
        <v>224</v>
      </c>
      <c r="C790" s="17" t="s">
        <v>225</v>
      </c>
      <c r="D790" s="18" t="n">
        <v>537.16</v>
      </c>
      <c r="E790" s="18" t="n">
        <v>0</v>
      </c>
      <c r="F790" s="19" t="n">
        <v>0</v>
      </c>
      <c r="G790" s="18"/>
      <c r="H790" s="18" t="n">
        <f aca="false">SUM(E790+G790)</f>
        <v>0</v>
      </c>
      <c r="I790" s="30" t="n">
        <f aca="false">H790</f>
        <v>0</v>
      </c>
      <c r="J790" s="25"/>
      <c r="K790" s="22"/>
    </row>
    <row r="791" customFormat="false" ht="12.75" hidden="false" customHeight="false" outlineLevel="0" collapsed="false">
      <c r="A791" s="23"/>
      <c r="B791" s="16"/>
      <c r="C791" s="26" t="s">
        <v>41</v>
      </c>
      <c r="D791" s="27" t="n">
        <f aca="false">SUM(D784)</f>
        <v>537.16</v>
      </c>
      <c r="E791" s="27" t="n">
        <f aca="false">SUM(E784)</f>
        <v>0</v>
      </c>
      <c r="F791" s="27" t="n">
        <f aca="false">SUM(F784)</f>
        <v>1231.13</v>
      </c>
      <c r="G791" s="27" t="n">
        <f aca="false">SUM(G784)</f>
        <v>0</v>
      </c>
      <c r="H791" s="27" t="n">
        <f aca="false">SUM(H784)</f>
        <v>0</v>
      </c>
      <c r="I791" s="31" t="n">
        <f aca="false">SUM(I784)</f>
        <v>0</v>
      </c>
      <c r="J791" s="29"/>
      <c r="K791" s="22"/>
    </row>
    <row r="792" customFormat="false" ht="12.75" hidden="false" customHeight="false" outlineLevel="0" collapsed="false">
      <c r="A792" s="23"/>
      <c r="B792" s="16"/>
      <c r="C792" s="26" t="s">
        <v>42</v>
      </c>
      <c r="D792" s="27" t="n">
        <f aca="false">SUM(D785:D790)</f>
        <v>31338.03</v>
      </c>
      <c r="E792" s="27" t="n">
        <f aca="false">SUM(E785:E790)</f>
        <v>25600</v>
      </c>
      <c r="F792" s="27" t="n">
        <f aca="false">SUM(F785:F790)</f>
        <v>8983.44</v>
      </c>
      <c r="G792" s="27" t="n">
        <f aca="false">SUM(G785:G790)</f>
        <v>0</v>
      </c>
      <c r="H792" s="27" t="n">
        <f aca="false">SUM(H785:H790)</f>
        <v>25600</v>
      </c>
      <c r="I792" s="31" t="n">
        <f aca="false">SUM(I785:I790)</f>
        <v>22800</v>
      </c>
      <c r="J792" s="29"/>
      <c r="K792" s="22"/>
    </row>
    <row r="793" customFormat="false" ht="12.75" hidden="false" customHeight="false" outlineLevel="0" collapsed="false">
      <c r="A793" s="23"/>
      <c r="B793" s="16"/>
      <c r="C793" s="26" t="s">
        <v>43</v>
      </c>
      <c r="D793" s="27" t="n">
        <f aca="false">D791-D792</f>
        <v>-30800.87</v>
      </c>
      <c r="E793" s="27" t="n">
        <f aca="false">E791-E792</f>
        <v>-25600</v>
      </c>
      <c r="F793" s="27" t="n">
        <f aca="false">F791-F792</f>
        <v>-7752.31</v>
      </c>
      <c r="G793" s="27" t="n">
        <f aca="false">G791-G792</f>
        <v>0</v>
      </c>
      <c r="H793" s="27" t="n">
        <f aca="false">H791-H792</f>
        <v>-25600</v>
      </c>
      <c r="I793" s="31" t="n">
        <f aca="false">I791-I792</f>
        <v>-22800</v>
      </c>
      <c r="J793" s="29"/>
      <c r="K793" s="22"/>
    </row>
    <row r="794" customFormat="false" ht="12.75" hidden="false" customHeight="false" outlineLevel="0" collapsed="false">
      <c r="A794" s="23" t="s">
        <v>662</v>
      </c>
      <c r="B794" s="16" t="s">
        <v>47</v>
      </c>
      <c r="C794" s="17" t="s">
        <v>306</v>
      </c>
      <c r="D794" s="18" t="n">
        <v>2425.62</v>
      </c>
      <c r="E794" s="18" t="n">
        <v>3300</v>
      </c>
      <c r="F794" s="19" t="n">
        <v>1733.78</v>
      </c>
      <c r="G794" s="18"/>
      <c r="H794" s="18" t="n">
        <f aca="false">SUM(E794+G794)</f>
        <v>3300</v>
      </c>
      <c r="I794" s="24" t="n">
        <f aca="false">H794</f>
        <v>3300</v>
      </c>
      <c r="J794" s="25"/>
      <c r="K794" s="22" t="s">
        <v>49</v>
      </c>
    </row>
    <row r="795" customFormat="false" ht="12.75" hidden="false" customHeight="false" outlineLevel="0" collapsed="false">
      <c r="A795" s="23" t="s">
        <v>662</v>
      </c>
      <c r="B795" s="16" t="s">
        <v>663</v>
      </c>
      <c r="C795" s="17" t="s">
        <v>664</v>
      </c>
      <c r="D795" s="18" t="n">
        <v>0</v>
      </c>
      <c r="E795" s="18" t="n">
        <v>200</v>
      </c>
      <c r="F795" s="19" t="n">
        <v>43.21</v>
      </c>
      <c r="G795" s="18"/>
      <c r="H795" s="18" t="n">
        <f aca="false">SUM(E795+G795)</f>
        <v>200</v>
      </c>
      <c r="I795" s="24" t="n">
        <f aca="false">H795</f>
        <v>200</v>
      </c>
      <c r="J795" s="25"/>
      <c r="K795" s="22" t="s">
        <v>332</v>
      </c>
    </row>
    <row r="796" customFormat="false" ht="12.75" hidden="false" customHeight="false" outlineLevel="0" collapsed="false">
      <c r="A796" s="23" t="s">
        <v>662</v>
      </c>
      <c r="B796" s="16" t="s">
        <v>665</v>
      </c>
      <c r="C796" s="17" t="s">
        <v>666</v>
      </c>
      <c r="D796" s="18" t="n">
        <v>86.43</v>
      </c>
      <c r="E796" s="18" t="n">
        <v>200</v>
      </c>
      <c r="F796" s="19" t="n">
        <v>219.99</v>
      </c>
      <c r="G796" s="18"/>
      <c r="H796" s="18" t="n">
        <f aca="false">SUM(E796+G796)</f>
        <v>200</v>
      </c>
      <c r="I796" s="24" t="n">
        <f aca="false">H796</f>
        <v>200</v>
      </c>
      <c r="J796" s="25"/>
      <c r="K796" s="22" t="s">
        <v>332</v>
      </c>
    </row>
    <row r="797" customFormat="false" ht="12.75" hidden="false" customHeight="false" outlineLevel="0" collapsed="false">
      <c r="A797" s="23" t="s">
        <v>662</v>
      </c>
      <c r="B797" s="16" t="s">
        <v>667</v>
      </c>
      <c r="C797" s="17" t="s">
        <v>668</v>
      </c>
      <c r="D797" s="18" t="n">
        <v>308.46</v>
      </c>
      <c r="E797" s="18" t="n">
        <v>300</v>
      </c>
      <c r="F797" s="19" t="n">
        <v>0</v>
      </c>
      <c r="G797" s="18"/>
      <c r="H797" s="18" t="n">
        <f aca="false">SUM(E797+G797)</f>
        <v>300</v>
      </c>
      <c r="I797" s="24" t="n">
        <f aca="false">H797</f>
        <v>300</v>
      </c>
      <c r="J797" s="25"/>
      <c r="K797" s="22" t="s">
        <v>332</v>
      </c>
    </row>
    <row r="798" customFormat="false" ht="12.75" hidden="false" customHeight="false" outlineLevel="0" collapsed="false">
      <c r="A798" s="23"/>
      <c r="B798" s="16"/>
      <c r="C798" s="26" t="s">
        <v>41</v>
      </c>
      <c r="D798" s="27" t="n">
        <f aca="false">SUM(D794)</f>
        <v>2425.62</v>
      </c>
      <c r="E798" s="27" t="n">
        <f aca="false">SUM(E794)</f>
        <v>3300</v>
      </c>
      <c r="F798" s="27" t="n">
        <f aca="false">SUM(F794)</f>
        <v>1733.78</v>
      </c>
      <c r="G798" s="27" t="n">
        <f aca="false">SUM(G794)</f>
        <v>0</v>
      </c>
      <c r="H798" s="27" t="n">
        <f aca="false">SUM(H794)</f>
        <v>3300</v>
      </c>
      <c r="I798" s="28" t="n">
        <f aca="false">SUM(I794)</f>
        <v>3300</v>
      </c>
      <c r="J798" s="29"/>
      <c r="K798" s="22"/>
    </row>
    <row r="799" customFormat="false" ht="12.75" hidden="false" customHeight="false" outlineLevel="0" collapsed="false">
      <c r="A799" s="23"/>
      <c r="B799" s="16"/>
      <c r="C799" s="26" t="s">
        <v>42</v>
      </c>
      <c r="D799" s="27" t="n">
        <f aca="false">SUM(D795:D797)</f>
        <v>394.89</v>
      </c>
      <c r="E799" s="27" t="n">
        <f aca="false">SUM(E795:E797)</f>
        <v>700</v>
      </c>
      <c r="F799" s="27" t="n">
        <f aca="false">SUM(F795:F797)</f>
        <v>263.2</v>
      </c>
      <c r="G799" s="27" t="n">
        <f aca="false">SUM(G795:G797)</f>
        <v>0</v>
      </c>
      <c r="H799" s="27" t="n">
        <f aca="false">SUM(H795:H797)</f>
        <v>700</v>
      </c>
      <c r="I799" s="28" t="n">
        <f aca="false">SUM(I795:I797)</f>
        <v>700</v>
      </c>
      <c r="J799" s="29"/>
      <c r="K799" s="22"/>
    </row>
    <row r="800" customFormat="false" ht="12.75" hidden="false" customHeight="false" outlineLevel="0" collapsed="false">
      <c r="A800" s="23"/>
      <c r="B800" s="16"/>
      <c r="C800" s="26" t="s">
        <v>43</v>
      </c>
      <c r="D800" s="27" t="n">
        <f aca="false">D798-D799</f>
        <v>2030.73</v>
      </c>
      <c r="E800" s="27" t="n">
        <f aca="false">E798-E799</f>
        <v>2600</v>
      </c>
      <c r="F800" s="27" t="n">
        <f aca="false">F798-F799</f>
        <v>1470.58</v>
      </c>
      <c r="G800" s="27" t="n">
        <f aca="false">G798-G799</f>
        <v>0</v>
      </c>
      <c r="H800" s="27" t="n">
        <f aca="false">H798-H799</f>
        <v>2600</v>
      </c>
      <c r="I800" s="28" t="n">
        <f aca="false">I798-I799</f>
        <v>2600</v>
      </c>
      <c r="J800" s="29"/>
      <c r="K800" s="22"/>
    </row>
    <row r="801" customFormat="false" ht="12.75" hidden="false" customHeight="false" outlineLevel="0" collapsed="false">
      <c r="A801" s="23" t="s">
        <v>669</v>
      </c>
      <c r="B801" s="16" t="s">
        <v>18</v>
      </c>
      <c r="C801" s="17" t="s">
        <v>19</v>
      </c>
      <c r="D801" s="18" t="n">
        <v>14621.59</v>
      </c>
      <c r="E801" s="18" t="n">
        <v>15200</v>
      </c>
      <c r="F801" s="19" t="n">
        <v>7110.64</v>
      </c>
      <c r="G801" s="18"/>
      <c r="H801" s="18" t="n">
        <f aca="false">SUM(E801+G801)</f>
        <v>15200</v>
      </c>
      <c r="I801" s="24" t="n">
        <v>15400</v>
      </c>
      <c r="J801" s="25"/>
      <c r="K801" s="22" t="s">
        <v>15</v>
      </c>
    </row>
    <row r="802" customFormat="false" ht="12.75" hidden="false" customHeight="false" outlineLevel="0" collapsed="false">
      <c r="A802" s="23" t="s">
        <v>669</v>
      </c>
      <c r="B802" s="16" t="s">
        <v>22</v>
      </c>
      <c r="C802" s="17" t="s">
        <v>23</v>
      </c>
      <c r="D802" s="18" t="n">
        <v>1228.4</v>
      </c>
      <c r="E802" s="18" t="n">
        <v>1300</v>
      </c>
      <c r="F802" s="19" t="n">
        <v>589.52</v>
      </c>
      <c r="G802" s="18"/>
      <c r="H802" s="18" t="n">
        <f aca="false">SUM(E802+G802)</f>
        <v>1300</v>
      </c>
      <c r="I802" s="24" t="n">
        <f aca="false">H802</f>
        <v>1300</v>
      </c>
      <c r="J802" s="25"/>
      <c r="K802" s="22" t="s">
        <v>15</v>
      </c>
    </row>
    <row r="803" customFormat="false" ht="12.75" hidden="false" customHeight="false" outlineLevel="0" collapsed="false">
      <c r="A803" s="23" t="s">
        <v>669</v>
      </c>
      <c r="B803" s="16" t="s">
        <v>24</v>
      </c>
      <c r="C803" s="17" t="s">
        <v>25</v>
      </c>
      <c r="D803" s="18" t="n">
        <v>2541.59</v>
      </c>
      <c r="E803" s="18" t="n">
        <v>3100</v>
      </c>
      <c r="F803" s="19" t="n">
        <v>1243.87</v>
      </c>
      <c r="G803" s="18"/>
      <c r="H803" s="18" t="n">
        <f aca="false">SUM(E803+G803)</f>
        <v>3100</v>
      </c>
      <c r="I803" s="24" t="n">
        <f aca="false">H803</f>
        <v>3100</v>
      </c>
      <c r="J803" s="25"/>
      <c r="K803" s="22" t="s">
        <v>15</v>
      </c>
    </row>
    <row r="804" customFormat="false" ht="12.75" hidden="false" customHeight="false" outlineLevel="0" collapsed="false">
      <c r="A804" s="23" t="s">
        <v>669</v>
      </c>
      <c r="B804" s="16" t="s">
        <v>670</v>
      </c>
      <c r="C804" s="17" t="s">
        <v>671</v>
      </c>
      <c r="D804" s="18" t="n">
        <v>2728.77</v>
      </c>
      <c r="E804" s="18" t="n">
        <v>3000</v>
      </c>
      <c r="F804" s="19" t="n">
        <v>830.91</v>
      </c>
      <c r="G804" s="18"/>
      <c r="H804" s="18" t="n">
        <f aca="false">SUM(E804+G804)</f>
        <v>3000</v>
      </c>
      <c r="I804" s="24" t="n">
        <f aca="false">H804</f>
        <v>3000</v>
      </c>
      <c r="J804" s="25"/>
      <c r="K804" s="22" t="s">
        <v>332</v>
      </c>
    </row>
    <row r="805" customFormat="false" ht="12.75" hidden="false" customHeight="false" outlineLevel="0" collapsed="false">
      <c r="A805" s="23" t="s">
        <v>669</v>
      </c>
      <c r="B805" s="16" t="s">
        <v>672</v>
      </c>
      <c r="C805" s="17" t="s">
        <v>673</v>
      </c>
      <c r="D805" s="18" t="n">
        <v>2560</v>
      </c>
      <c r="E805" s="18" t="n">
        <v>2600</v>
      </c>
      <c r="F805" s="19" t="n">
        <v>0</v>
      </c>
      <c r="G805" s="18"/>
      <c r="H805" s="18" t="n">
        <f aca="false">SUM(E805+G805)</f>
        <v>2600</v>
      </c>
      <c r="I805" s="24" t="n">
        <f aca="false">H805</f>
        <v>2600</v>
      </c>
      <c r="J805" s="25"/>
      <c r="K805" s="22" t="s">
        <v>332</v>
      </c>
    </row>
    <row r="806" customFormat="false" ht="12.75" hidden="false" customHeight="false" outlineLevel="0" collapsed="false">
      <c r="A806" s="23"/>
      <c r="B806" s="16"/>
      <c r="C806" s="26" t="s">
        <v>41</v>
      </c>
      <c r="D806" s="27" t="n">
        <f aca="false">SUM(0)</f>
        <v>0</v>
      </c>
      <c r="E806" s="27" t="n">
        <f aca="false">SUM(0)</f>
        <v>0</v>
      </c>
      <c r="F806" s="27" t="n">
        <f aca="false">SUM(0)</f>
        <v>0</v>
      </c>
      <c r="G806" s="27" t="n">
        <f aca="false">SUM(0)</f>
        <v>0</v>
      </c>
      <c r="H806" s="27" t="n">
        <f aca="false">SUM(0)</f>
        <v>0</v>
      </c>
      <c r="I806" s="28" t="n">
        <f aca="false">SUM(0)</f>
        <v>0</v>
      </c>
      <c r="J806" s="29"/>
      <c r="K806" s="22"/>
    </row>
    <row r="807" customFormat="false" ht="12.75" hidden="false" customHeight="false" outlineLevel="0" collapsed="false">
      <c r="A807" s="23"/>
      <c r="B807" s="16"/>
      <c r="C807" s="26" t="s">
        <v>42</v>
      </c>
      <c r="D807" s="27" t="n">
        <f aca="false">SUM(D801:D805)</f>
        <v>23680.35</v>
      </c>
      <c r="E807" s="27" t="n">
        <f aca="false">SUM(E801:E805)</f>
        <v>25200</v>
      </c>
      <c r="F807" s="27" t="n">
        <f aca="false">SUM(F801:F805)</f>
        <v>9774.94</v>
      </c>
      <c r="G807" s="27" t="n">
        <f aca="false">SUM(G801:G805)</f>
        <v>0</v>
      </c>
      <c r="H807" s="27" t="n">
        <f aca="false">SUM(H801:H805)</f>
        <v>25200</v>
      </c>
      <c r="I807" s="28" t="n">
        <f aca="false">SUM(I801:I805)</f>
        <v>25400</v>
      </c>
      <c r="J807" s="29"/>
      <c r="K807" s="22"/>
    </row>
    <row r="808" customFormat="false" ht="12.75" hidden="false" customHeight="false" outlineLevel="0" collapsed="false">
      <c r="A808" s="23"/>
      <c r="B808" s="16"/>
      <c r="C808" s="26" t="s">
        <v>43</v>
      </c>
      <c r="D808" s="27" t="n">
        <f aca="false">D806-D807</f>
        <v>-23680.35</v>
      </c>
      <c r="E808" s="27" t="n">
        <f aca="false">E806-E807</f>
        <v>-25200</v>
      </c>
      <c r="F808" s="27" t="n">
        <f aca="false">F806-F807</f>
        <v>-9774.94</v>
      </c>
      <c r="G808" s="27" t="n">
        <f aca="false">G806-G807</f>
        <v>0</v>
      </c>
      <c r="H808" s="27" t="n">
        <f aca="false">H806-H807</f>
        <v>-25200</v>
      </c>
      <c r="I808" s="28" t="n">
        <f aca="false">I806-I807</f>
        <v>-25400</v>
      </c>
      <c r="J808" s="29"/>
      <c r="K808" s="22"/>
    </row>
    <row r="809" customFormat="false" ht="12.75" hidden="false" customHeight="false" outlineLevel="0" collapsed="false">
      <c r="A809" s="23" t="s">
        <v>674</v>
      </c>
      <c r="B809" s="16" t="s">
        <v>177</v>
      </c>
      <c r="C809" s="17" t="s">
        <v>178</v>
      </c>
      <c r="D809" s="18" t="n">
        <v>5062</v>
      </c>
      <c r="E809" s="18" t="n">
        <v>900</v>
      </c>
      <c r="F809" s="19" t="n">
        <v>533</v>
      </c>
      <c r="G809" s="18"/>
      <c r="H809" s="18" t="n">
        <f aca="false">SUM(E809+G809)</f>
        <v>900</v>
      </c>
      <c r="I809" s="24" t="n">
        <f aca="false">H809</f>
        <v>900</v>
      </c>
      <c r="J809" s="25"/>
      <c r="K809" s="22" t="s">
        <v>675</v>
      </c>
    </row>
    <row r="810" customFormat="false" ht="12.75" hidden="false" customHeight="false" outlineLevel="0" collapsed="false">
      <c r="A810" s="23" t="s">
        <v>674</v>
      </c>
      <c r="B810" s="16" t="s">
        <v>230</v>
      </c>
      <c r="C810" s="17" t="s">
        <v>676</v>
      </c>
      <c r="D810" s="18" t="n">
        <v>3150</v>
      </c>
      <c r="E810" s="18" t="n">
        <v>5500</v>
      </c>
      <c r="F810" s="19" t="n">
        <v>2873</v>
      </c>
      <c r="G810" s="18"/>
      <c r="H810" s="18" t="n">
        <f aca="false">SUM(E810+G810)</f>
        <v>5500</v>
      </c>
      <c r="I810" s="24" t="n">
        <f aca="false">H810</f>
        <v>5500</v>
      </c>
      <c r="J810" s="25"/>
      <c r="K810" s="22" t="s">
        <v>675</v>
      </c>
    </row>
    <row r="811" customFormat="false" ht="12.75" hidden="false" customHeight="false" outlineLevel="0" collapsed="false">
      <c r="A811" s="23" t="s">
        <v>674</v>
      </c>
      <c r="B811" s="16" t="s">
        <v>174</v>
      </c>
      <c r="C811" s="17" t="s">
        <v>175</v>
      </c>
      <c r="D811" s="18" t="n">
        <v>0</v>
      </c>
      <c r="E811" s="18" t="n">
        <v>100</v>
      </c>
      <c r="F811" s="19" t="n">
        <v>0</v>
      </c>
      <c r="G811" s="18"/>
      <c r="H811" s="18" t="n">
        <f aca="false">SUM(E811+G811)</f>
        <v>100</v>
      </c>
      <c r="I811" s="24" t="n">
        <f aca="false">H811</f>
        <v>100</v>
      </c>
      <c r="J811" s="25"/>
      <c r="K811" s="22" t="s">
        <v>675</v>
      </c>
    </row>
    <row r="812" customFormat="false" ht="12.75" hidden="false" customHeight="false" outlineLevel="0" collapsed="false">
      <c r="A812" s="23" t="s">
        <v>674</v>
      </c>
      <c r="B812" s="16" t="s">
        <v>66</v>
      </c>
      <c r="C812" s="17" t="s">
        <v>67</v>
      </c>
      <c r="D812" s="18" t="n">
        <v>0</v>
      </c>
      <c r="E812" s="18" t="n">
        <v>0</v>
      </c>
      <c r="F812" s="19" t="n">
        <v>0</v>
      </c>
      <c r="G812" s="18"/>
      <c r="H812" s="18" t="n">
        <f aca="false">SUM(E812+G812)</f>
        <v>0</v>
      </c>
      <c r="I812" s="24" t="n">
        <f aca="false">H812</f>
        <v>0</v>
      </c>
      <c r="J812" s="25"/>
      <c r="K812" s="22"/>
    </row>
    <row r="813" customFormat="false" ht="12.75" hidden="false" customHeight="false" outlineLevel="0" collapsed="false">
      <c r="A813" s="23" t="s">
        <v>674</v>
      </c>
      <c r="B813" s="16" t="s">
        <v>16</v>
      </c>
      <c r="C813" s="17" t="s">
        <v>17</v>
      </c>
      <c r="D813" s="18" t="n">
        <v>55642.33</v>
      </c>
      <c r="E813" s="18" t="n">
        <v>56700</v>
      </c>
      <c r="F813" s="19" t="n">
        <v>32918.48</v>
      </c>
      <c r="G813" s="18" t="n">
        <v>-2500</v>
      </c>
      <c r="H813" s="18" t="n">
        <f aca="false">SUM(E813+G813)</f>
        <v>54200</v>
      </c>
      <c r="I813" s="24" t="n">
        <v>58000</v>
      </c>
      <c r="J813" s="25"/>
      <c r="K813" s="22" t="s">
        <v>15</v>
      </c>
    </row>
    <row r="814" customFormat="false" ht="12.75" hidden="false" customHeight="false" outlineLevel="0" collapsed="false">
      <c r="A814" s="23" t="s">
        <v>674</v>
      </c>
      <c r="B814" s="16" t="s">
        <v>18</v>
      </c>
      <c r="C814" s="17" t="s">
        <v>19</v>
      </c>
      <c r="D814" s="18" t="n">
        <v>72407.47</v>
      </c>
      <c r="E814" s="18" t="n">
        <v>75300</v>
      </c>
      <c r="F814" s="19" t="n">
        <v>35495.33</v>
      </c>
      <c r="G814" s="18"/>
      <c r="H814" s="18" t="n">
        <f aca="false">SUM(E814+G814)</f>
        <v>75300</v>
      </c>
      <c r="I814" s="24" t="n">
        <v>77000</v>
      </c>
      <c r="J814" s="25"/>
      <c r="K814" s="22" t="s">
        <v>15</v>
      </c>
    </row>
    <row r="815" customFormat="false" ht="12.75" hidden="false" customHeight="false" outlineLevel="0" collapsed="false">
      <c r="A815" s="23" t="s">
        <v>674</v>
      </c>
      <c r="B815" s="16" t="s">
        <v>20</v>
      </c>
      <c r="C815" s="17" t="s">
        <v>21</v>
      </c>
      <c r="D815" s="18" t="n">
        <v>21445.3</v>
      </c>
      <c r="E815" s="18" t="n">
        <v>22000</v>
      </c>
      <c r="F815" s="19" t="n">
        <v>0</v>
      </c>
      <c r="G815" s="18" t="n">
        <v>-1500</v>
      </c>
      <c r="H815" s="18" t="n">
        <f aca="false">SUM(E815+G815)</f>
        <v>20500</v>
      </c>
      <c r="I815" s="24" t="n">
        <v>23100</v>
      </c>
      <c r="J815" s="25"/>
      <c r="K815" s="22" t="s">
        <v>15</v>
      </c>
    </row>
    <row r="816" customFormat="false" ht="12.75" hidden="false" customHeight="false" outlineLevel="0" collapsed="false">
      <c r="A816" s="23" t="s">
        <v>674</v>
      </c>
      <c r="B816" s="16" t="s">
        <v>22</v>
      </c>
      <c r="C816" s="17" t="s">
        <v>23</v>
      </c>
      <c r="D816" s="18" t="n">
        <v>6226.76</v>
      </c>
      <c r="E816" s="18" t="n">
        <v>6500</v>
      </c>
      <c r="F816" s="19" t="n">
        <v>3019.15</v>
      </c>
      <c r="G816" s="18"/>
      <c r="H816" s="18" t="n">
        <f aca="false">SUM(E816+G816)</f>
        <v>6500</v>
      </c>
      <c r="I816" s="24" t="n">
        <v>6600</v>
      </c>
      <c r="J816" s="25"/>
      <c r="K816" s="22" t="s">
        <v>15</v>
      </c>
    </row>
    <row r="817" customFormat="false" ht="12.75" hidden="false" customHeight="false" outlineLevel="0" collapsed="false">
      <c r="A817" s="23" t="s">
        <v>674</v>
      </c>
      <c r="B817" s="16" t="s">
        <v>24</v>
      </c>
      <c r="C817" s="17" t="s">
        <v>25</v>
      </c>
      <c r="D817" s="18" t="n">
        <v>14820.44</v>
      </c>
      <c r="E817" s="18" t="n">
        <v>15100</v>
      </c>
      <c r="F817" s="19" t="n">
        <v>7284.26</v>
      </c>
      <c r="G817" s="18"/>
      <c r="H817" s="18" t="n">
        <f aca="false">SUM(E817+G817)</f>
        <v>15100</v>
      </c>
      <c r="I817" s="24" t="n">
        <v>15300</v>
      </c>
      <c r="J817" s="25"/>
      <c r="K817" s="22" t="s">
        <v>15</v>
      </c>
    </row>
    <row r="818" customFormat="false" ht="12.75" hidden="false" customHeight="false" outlineLevel="0" collapsed="false">
      <c r="A818" s="23" t="s">
        <v>674</v>
      </c>
      <c r="B818" s="16" t="s">
        <v>498</v>
      </c>
      <c r="C818" s="17" t="s">
        <v>677</v>
      </c>
      <c r="D818" s="18" t="n">
        <v>480</v>
      </c>
      <c r="E818" s="18" t="n">
        <v>500</v>
      </c>
      <c r="F818" s="19" t="n">
        <v>480</v>
      </c>
      <c r="G818" s="18"/>
      <c r="H818" s="18" t="n">
        <f aca="false">SUM(E818+G818)</f>
        <v>500</v>
      </c>
      <c r="I818" s="24" t="n">
        <f aca="false">H818</f>
        <v>500</v>
      </c>
      <c r="J818" s="25"/>
      <c r="K818" s="22" t="s">
        <v>49</v>
      </c>
    </row>
    <row r="819" customFormat="false" ht="12.75" hidden="false" customHeight="false" outlineLevel="0" collapsed="false">
      <c r="A819" s="23" t="s">
        <v>674</v>
      </c>
      <c r="B819" s="16" t="s">
        <v>678</v>
      </c>
      <c r="C819" s="17" t="s">
        <v>679</v>
      </c>
      <c r="D819" s="18" t="n">
        <v>5.11</v>
      </c>
      <c r="E819" s="18" t="n">
        <v>100</v>
      </c>
      <c r="F819" s="19" t="n">
        <v>0</v>
      </c>
      <c r="G819" s="18"/>
      <c r="H819" s="18" t="n">
        <f aca="false">SUM(E819+G819)</f>
        <v>100</v>
      </c>
      <c r="I819" s="24" t="n">
        <f aca="false">H819</f>
        <v>100</v>
      </c>
      <c r="J819" s="25"/>
      <c r="K819" s="22" t="s">
        <v>675</v>
      </c>
    </row>
    <row r="820" customFormat="false" ht="12.75" hidden="false" customHeight="false" outlineLevel="0" collapsed="false">
      <c r="A820" s="23" t="s">
        <v>674</v>
      </c>
      <c r="B820" s="16" t="s">
        <v>39</v>
      </c>
      <c r="C820" s="17" t="s">
        <v>40</v>
      </c>
      <c r="D820" s="18" t="n">
        <v>0</v>
      </c>
      <c r="E820" s="18" t="n">
        <v>0</v>
      </c>
      <c r="F820" s="19" t="n">
        <v>0</v>
      </c>
      <c r="G820" s="18"/>
      <c r="H820" s="18" t="n">
        <f aca="false">SUM(E820+G820)</f>
        <v>0</v>
      </c>
      <c r="I820" s="24" t="n">
        <f aca="false">H820</f>
        <v>0</v>
      </c>
      <c r="J820" s="25"/>
      <c r="K820" s="22"/>
    </row>
    <row r="821" customFormat="false" ht="12.75" hidden="false" customHeight="false" outlineLevel="0" collapsed="false">
      <c r="A821" s="23" t="s">
        <v>674</v>
      </c>
      <c r="B821" s="16" t="s">
        <v>146</v>
      </c>
      <c r="C821" s="17" t="s">
        <v>147</v>
      </c>
      <c r="D821" s="18" t="n">
        <v>0</v>
      </c>
      <c r="E821" s="18" t="n">
        <v>500</v>
      </c>
      <c r="F821" s="19" t="n">
        <v>0</v>
      </c>
      <c r="G821" s="18"/>
      <c r="H821" s="18" t="n">
        <f aca="false">SUM(E821+G821)</f>
        <v>500</v>
      </c>
      <c r="I821" s="24" t="n">
        <f aca="false">H821</f>
        <v>500</v>
      </c>
      <c r="J821" s="25"/>
      <c r="K821" s="22" t="s">
        <v>675</v>
      </c>
    </row>
    <row r="822" customFormat="false" ht="12.75" hidden="false" customHeight="false" outlineLevel="0" collapsed="false">
      <c r="A822" s="23" t="s">
        <v>674</v>
      </c>
      <c r="B822" s="16" t="s">
        <v>680</v>
      </c>
      <c r="C822" s="17" t="s">
        <v>681</v>
      </c>
      <c r="D822" s="18" t="n">
        <v>0</v>
      </c>
      <c r="E822" s="18" t="n">
        <v>0</v>
      </c>
      <c r="F822" s="19" t="n">
        <v>0</v>
      </c>
      <c r="G822" s="18"/>
      <c r="H822" s="18" t="n">
        <f aca="false">SUM(E822+G822)</f>
        <v>0</v>
      </c>
      <c r="I822" s="24" t="n">
        <f aca="false">H822</f>
        <v>0</v>
      </c>
      <c r="J822" s="25"/>
      <c r="K822" s="22" t="s">
        <v>675</v>
      </c>
    </row>
    <row r="823" customFormat="false" ht="12.75" hidden="false" customHeight="false" outlineLevel="0" collapsed="false">
      <c r="A823" s="23"/>
      <c r="B823" s="16"/>
      <c r="C823" s="26" t="s">
        <v>41</v>
      </c>
      <c r="D823" s="27" t="n">
        <f aca="false">SUM(D809:D812)</f>
        <v>8212</v>
      </c>
      <c r="E823" s="27" t="n">
        <f aca="false">SUM(E809:E812)</f>
        <v>6500</v>
      </c>
      <c r="F823" s="27" t="n">
        <f aca="false">SUM(F809:F812)</f>
        <v>3406</v>
      </c>
      <c r="G823" s="27" t="n">
        <f aca="false">SUM(G809:G812)</f>
        <v>0</v>
      </c>
      <c r="H823" s="27" t="n">
        <f aca="false">SUM(H809:H812)</f>
        <v>6500</v>
      </c>
      <c r="I823" s="28" t="n">
        <f aca="false">SUM(I809:I812)</f>
        <v>6500</v>
      </c>
      <c r="J823" s="29"/>
      <c r="K823" s="22"/>
    </row>
    <row r="824" customFormat="false" ht="12.75" hidden="false" customHeight="false" outlineLevel="0" collapsed="false">
      <c r="A824" s="23"/>
      <c r="B824" s="16"/>
      <c r="C824" s="26" t="s">
        <v>42</v>
      </c>
      <c r="D824" s="27" t="n">
        <f aca="false">SUM(D813:D822)</f>
        <v>171027.41</v>
      </c>
      <c r="E824" s="27" t="n">
        <f aca="false">SUM(E813:E822)</f>
        <v>176700</v>
      </c>
      <c r="F824" s="27" t="n">
        <f aca="false">SUM(F813:F822)</f>
        <v>79197.22</v>
      </c>
      <c r="G824" s="27" t="n">
        <f aca="false">SUM(G813:G822)</f>
        <v>-4000</v>
      </c>
      <c r="H824" s="27" t="n">
        <f aca="false">SUM(H813:H822)</f>
        <v>172700</v>
      </c>
      <c r="I824" s="28" t="n">
        <f aca="false">SUM(I813:I822)</f>
        <v>181100</v>
      </c>
      <c r="J824" s="29"/>
      <c r="K824" s="22"/>
    </row>
    <row r="825" customFormat="false" ht="12.75" hidden="false" customHeight="false" outlineLevel="0" collapsed="false">
      <c r="A825" s="23"/>
      <c r="B825" s="16"/>
      <c r="C825" s="26" t="s">
        <v>43</v>
      </c>
      <c r="D825" s="27" t="n">
        <f aca="false">D823-D824</f>
        <v>-162815.41</v>
      </c>
      <c r="E825" s="27" t="n">
        <f aca="false">E823-E824</f>
        <v>-170200</v>
      </c>
      <c r="F825" s="27" t="n">
        <f aca="false">F823-F824</f>
        <v>-75791.22</v>
      </c>
      <c r="G825" s="27" t="n">
        <f aca="false">G823-G824</f>
        <v>4000</v>
      </c>
      <c r="H825" s="27" t="n">
        <f aca="false">H823-H824</f>
        <v>-166200</v>
      </c>
      <c r="I825" s="28" t="n">
        <f aca="false">I823-I824</f>
        <v>-174600</v>
      </c>
      <c r="J825" s="29"/>
      <c r="K825" s="22"/>
    </row>
    <row r="826" customFormat="false" ht="12.75" hidden="false" customHeight="false" outlineLevel="0" collapsed="false">
      <c r="A826" s="23" t="s">
        <v>682</v>
      </c>
      <c r="B826" s="16" t="s">
        <v>683</v>
      </c>
      <c r="C826" s="17" t="s">
        <v>684</v>
      </c>
      <c r="D826" s="18" t="n">
        <v>0</v>
      </c>
      <c r="E826" s="18" t="n">
        <v>5000</v>
      </c>
      <c r="F826" s="19" t="n">
        <v>0</v>
      </c>
      <c r="G826" s="18"/>
      <c r="H826" s="18" t="n">
        <f aca="false">SUM(E826+G826)</f>
        <v>5000</v>
      </c>
      <c r="I826" s="24" t="n">
        <f aca="false">H826</f>
        <v>5000</v>
      </c>
      <c r="J826" s="25"/>
      <c r="K826" s="22" t="s">
        <v>49</v>
      </c>
    </row>
    <row r="827" customFormat="false" ht="12.75" hidden="false" customHeight="false" outlineLevel="0" collapsed="false">
      <c r="A827" s="23" t="s">
        <v>682</v>
      </c>
      <c r="B827" s="16" t="s">
        <v>18</v>
      </c>
      <c r="C827" s="17" t="s">
        <v>19</v>
      </c>
      <c r="D827" s="18" t="n">
        <v>101168.02</v>
      </c>
      <c r="E827" s="18" t="n">
        <v>107200</v>
      </c>
      <c r="F827" s="19" t="n">
        <v>50456.28</v>
      </c>
      <c r="G827" s="18"/>
      <c r="H827" s="18" t="n">
        <f aca="false">SUM(E827+G827)</f>
        <v>107200</v>
      </c>
      <c r="I827" s="24" t="n">
        <v>109600</v>
      </c>
      <c r="J827" s="25"/>
      <c r="K827" s="22" t="s">
        <v>15</v>
      </c>
    </row>
    <row r="828" customFormat="false" ht="12.75" hidden="false" customHeight="false" outlineLevel="0" collapsed="false">
      <c r="A828" s="23" t="s">
        <v>682</v>
      </c>
      <c r="B828" s="16" t="s">
        <v>22</v>
      </c>
      <c r="C828" s="17" t="s">
        <v>23</v>
      </c>
      <c r="D828" s="18" t="n">
        <v>8581.81</v>
      </c>
      <c r="E828" s="18" t="n">
        <v>8900</v>
      </c>
      <c r="F828" s="19" t="n">
        <v>4229.55</v>
      </c>
      <c r="G828" s="18"/>
      <c r="H828" s="18" t="n">
        <f aca="false">SUM(E828+G828)</f>
        <v>8900</v>
      </c>
      <c r="I828" s="24" t="n">
        <v>9100</v>
      </c>
      <c r="J828" s="25"/>
      <c r="K828" s="22" t="s">
        <v>15</v>
      </c>
    </row>
    <row r="829" customFormat="false" ht="12.75" hidden="false" customHeight="false" outlineLevel="0" collapsed="false">
      <c r="A829" s="23" t="s">
        <v>682</v>
      </c>
      <c r="B829" s="16" t="s">
        <v>24</v>
      </c>
      <c r="C829" s="17" t="s">
        <v>25</v>
      </c>
      <c r="D829" s="18" t="n">
        <v>19214.42</v>
      </c>
      <c r="E829" s="18" t="n">
        <v>21500</v>
      </c>
      <c r="F829" s="19" t="n">
        <v>9649.89</v>
      </c>
      <c r="G829" s="18"/>
      <c r="H829" s="18" t="n">
        <f aca="false">SUM(E829+G829)</f>
        <v>21500</v>
      </c>
      <c r="I829" s="24" t="n">
        <v>21800</v>
      </c>
      <c r="J829" s="25"/>
      <c r="K829" s="22" t="s">
        <v>15</v>
      </c>
    </row>
    <row r="830" customFormat="false" ht="12.75" hidden="false" customHeight="false" outlineLevel="0" collapsed="false">
      <c r="A830" s="23" t="s">
        <v>682</v>
      </c>
      <c r="B830" s="16" t="s">
        <v>120</v>
      </c>
      <c r="C830" s="17" t="s">
        <v>685</v>
      </c>
      <c r="D830" s="18" t="n">
        <v>3535.42</v>
      </c>
      <c r="E830" s="18" t="n">
        <v>3000</v>
      </c>
      <c r="F830" s="19" t="n">
        <v>1495.05</v>
      </c>
      <c r="G830" s="18"/>
      <c r="H830" s="18" t="n">
        <f aca="false">SUM(E830+G830)</f>
        <v>3000</v>
      </c>
      <c r="I830" s="24" t="n">
        <f aca="false">H830</f>
        <v>3000</v>
      </c>
      <c r="J830" s="25"/>
      <c r="K830" s="22" t="s">
        <v>49</v>
      </c>
    </row>
    <row r="831" customFormat="false" ht="12.75" hidden="false" customHeight="false" outlineLevel="0" collapsed="false">
      <c r="A831" s="23" t="s">
        <v>682</v>
      </c>
      <c r="B831" s="16" t="s">
        <v>686</v>
      </c>
      <c r="C831" s="17" t="s">
        <v>687</v>
      </c>
      <c r="D831" s="18" t="n">
        <v>3474.5</v>
      </c>
      <c r="E831" s="18" t="n">
        <v>2000</v>
      </c>
      <c r="F831" s="19" t="n">
        <v>0</v>
      </c>
      <c r="G831" s="18"/>
      <c r="H831" s="18" t="n">
        <f aca="false">SUM(E831+G831)</f>
        <v>2000</v>
      </c>
      <c r="I831" s="24" t="n">
        <f aca="false">H831</f>
        <v>2000</v>
      </c>
      <c r="J831" s="25"/>
      <c r="K831" s="22" t="s">
        <v>49</v>
      </c>
    </row>
    <row r="832" customFormat="false" ht="12.75" hidden="false" customHeight="false" outlineLevel="0" collapsed="false">
      <c r="A832" s="23"/>
      <c r="B832" s="16"/>
      <c r="C832" s="26" t="s">
        <v>41</v>
      </c>
      <c r="D832" s="27" t="n">
        <f aca="false">SUM(D826)</f>
        <v>0</v>
      </c>
      <c r="E832" s="27" t="n">
        <f aca="false">SUM(E826)</f>
        <v>5000</v>
      </c>
      <c r="F832" s="27" t="n">
        <f aca="false">SUM(F826)</f>
        <v>0</v>
      </c>
      <c r="G832" s="27" t="n">
        <f aca="false">SUM(G826)</f>
        <v>0</v>
      </c>
      <c r="H832" s="27" t="n">
        <f aca="false">SUM(H826)</f>
        <v>5000</v>
      </c>
      <c r="I832" s="28" t="n">
        <f aca="false">SUM(I826)</f>
        <v>5000</v>
      </c>
      <c r="J832" s="29"/>
      <c r="K832" s="22"/>
    </row>
    <row r="833" customFormat="false" ht="12.75" hidden="false" customHeight="false" outlineLevel="0" collapsed="false">
      <c r="A833" s="23"/>
      <c r="B833" s="16"/>
      <c r="C833" s="26" t="s">
        <v>42</v>
      </c>
      <c r="D833" s="27" t="n">
        <f aca="false">SUM(D827:D831)</f>
        <v>135974.17</v>
      </c>
      <c r="E833" s="27" t="n">
        <f aca="false">SUM(E827:E831)</f>
        <v>142600</v>
      </c>
      <c r="F833" s="27" t="n">
        <f aca="false">SUM(F827:F831)</f>
        <v>65830.77</v>
      </c>
      <c r="G833" s="27" t="n">
        <f aca="false">SUM(G827:G831)</f>
        <v>0</v>
      </c>
      <c r="H833" s="27" t="n">
        <f aca="false">SUM(H827:H831)</f>
        <v>142600</v>
      </c>
      <c r="I833" s="28" t="n">
        <f aca="false">SUM(I827:I831)</f>
        <v>145500</v>
      </c>
      <c r="J833" s="29"/>
      <c r="K833" s="22"/>
    </row>
    <row r="834" customFormat="false" ht="12.75" hidden="false" customHeight="false" outlineLevel="0" collapsed="false">
      <c r="A834" s="23"/>
      <c r="B834" s="16"/>
      <c r="C834" s="26" t="s">
        <v>43</v>
      </c>
      <c r="D834" s="27" t="n">
        <f aca="false">D832-D833</f>
        <v>-135974.17</v>
      </c>
      <c r="E834" s="27" t="n">
        <f aca="false">E832-E833</f>
        <v>-137600</v>
      </c>
      <c r="F834" s="27" t="n">
        <f aca="false">F832-F833</f>
        <v>-65830.77</v>
      </c>
      <c r="G834" s="27" t="n">
        <f aca="false">G832-G833</f>
        <v>0</v>
      </c>
      <c r="H834" s="27" t="n">
        <f aca="false">H832-H833</f>
        <v>-137600</v>
      </c>
      <c r="I834" s="28" t="n">
        <f aca="false">I832-I833</f>
        <v>-140500</v>
      </c>
      <c r="J834" s="29"/>
      <c r="K834" s="22"/>
    </row>
    <row r="835" customFormat="false" ht="12.75" hidden="false" customHeight="false" outlineLevel="0" collapsed="false">
      <c r="A835" s="23" t="s">
        <v>688</v>
      </c>
      <c r="B835" s="16" t="s">
        <v>689</v>
      </c>
      <c r="C835" s="17" t="s">
        <v>690</v>
      </c>
      <c r="D835" s="18" t="n">
        <v>35.79</v>
      </c>
      <c r="E835" s="18" t="n">
        <v>0</v>
      </c>
      <c r="F835" s="19" t="n">
        <v>15.33</v>
      </c>
      <c r="G835" s="18"/>
      <c r="H835" s="18" t="n">
        <f aca="false">SUM(E835+G835)</f>
        <v>0</v>
      </c>
      <c r="I835" s="24" t="n">
        <v>0</v>
      </c>
      <c r="J835" s="25"/>
      <c r="K835" s="22" t="s">
        <v>56</v>
      </c>
    </row>
    <row r="836" customFormat="false" ht="12.75" hidden="false" customHeight="false" outlineLevel="0" collapsed="false">
      <c r="A836" s="23" t="s">
        <v>688</v>
      </c>
      <c r="B836" s="16" t="s">
        <v>691</v>
      </c>
      <c r="C836" s="17" t="s">
        <v>692</v>
      </c>
      <c r="D836" s="18" t="n">
        <v>4133.07</v>
      </c>
      <c r="E836" s="18" t="n">
        <v>4000</v>
      </c>
      <c r="F836" s="19" t="n">
        <v>0</v>
      </c>
      <c r="G836" s="18"/>
      <c r="H836" s="18" t="n">
        <f aca="false">SUM(E836+G836)</f>
        <v>4000</v>
      </c>
      <c r="I836" s="24" t="n">
        <v>3800</v>
      </c>
      <c r="J836" s="25"/>
      <c r="K836" s="22" t="s">
        <v>56</v>
      </c>
    </row>
    <row r="837" customFormat="false" ht="12.75" hidden="false" customHeight="false" outlineLevel="0" collapsed="false">
      <c r="A837" s="23" t="s">
        <v>688</v>
      </c>
      <c r="B837" s="16" t="s">
        <v>374</v>
      </c>
      <c r="C837" s="17" t="s">
        <v>693</v>
      </c>
      <c r="D837" s="18" t="n">
        <v>2046.42</v>
      </c>
      <c r="E837" s="18" t="n">
        <v>2000</v>
      </c>
      <c r="F837" s="19" t="n">
        <v>0</v>
      </c>
      <c r="G837" s="18"/>
      <c r="H837" s="18" t="n">
        <f aca="false">SUM(E837+G837)</f>
        <v>2000</v>
      </c>
      <c r="I837" s="24" t="n">
        <v>2000</v>
      </c>
      <c r="J837" s="25"/>
      <c r="K837" s="22" t="s">
        <v>56</v>
      </c>
    </row>
    <row r="838" customFormat="false" ht="12.75" hidden="false" customHeight="false" outlineLevel="0" collapsed="false">
      <c r="A838" s="23"/>
      <c r="B838" s="16"/>
      <c r="C838" s="26" t="s">
        <v>41</v>
      </c>
      <c r="D838" s="27" t="n">
        <f aca="false">SUM(D835:D836)</f>
        <v>4168.86</v>
      </c>
      <c r="E838" s="27" t="n">
        <f aca="false">SUM(E835:E836)</f>
        <v>4000</v>
      </c>
      <c r="F838" s="27" t="n">
        <f aca="false">SUM(F835:F836)</f>
        <v>15.33</v>
      </c>
      <c r="G838" s="27" t="n">
        <f aca="false">SUM(G835:G836)</f>
        <v>0</v>
      </c>
      <c r="H838" s="27" t="n">
        <f aca="false">SUM(H835:H836)</f>
        <v>4000</v>
      </c>
      <c r="I838" s="28" t="n">
        <f aca="false">SUM(I835:I836)</f>
        <v>3800</v>
      </c>
      <c r="J838" s="29"/>
      <c r="K838" s="22"/>
    </row>
    <row r="839" customFormat="false" ht="12.75" hidden="false" customHeight="false" outlineLevel="0" collapsed="false">
      <c r="A839" s="23"/>
      <c r="B839" s="16"/>
      <c r="C839" s="26" t="s">
        <v>42</v>
      </c>
      <c r="D839" s="27" t="n">
        <f aca="false">SUM(D837)</f>
        <v>2046.42</v>
      </c>
      <c r="E839" s="27" t="n">
        <f aca="false">SUM(E837)</f>
        <v>2000</v>
      </c>
      <c r="F839" s="27" t="n">
        <f aca="false">SUM(F837)</f>
        <v>0</v>
      </c>
      <c r="G839" s="27" t="n">
        <f aca="false">SUM(G837)</f>
        <v>0</v>
      </c>
      <c r="H839" s="27" t="n">
        <f aca="false">SUM(H837)</f>
        <v>2000</v>
      </c>
      <c r="I839" s="28" t="n">
        <f aca="false">SUM(I837)</f>
        <v>2000</v>
      </c>
      <c r="J839" s="29"/>
      <c r="K839" s="22"/>
    </row>
    <row r="840" customFormat="false" ht="12.75" hidden="false" customHeight="false" outlineLevel="0" collapsed="false">
      <c r="A840" s="23"/>
      <c r="B840" s="16"/>
      <c r="C840" s="26" t="s">
        <v>43</v>
      </c>
      <c r="D840" s="27" t="n">
        <f aca="false">D838-D839</f>
        <v>2122.44</v>
      </c>
      <c r="E840" s="27" t="n">
        <f aca="false">E838-E839</f>
        <v>2000</v>
      </c>
      <c r="F840" s="27" t="n">
        <f aca="false">F838-F839</f>
        <v>15.33</v>
      </c>
      <c r="G840" s="27" t="n">
        <f aca="false">G838-G839</f>
        <v>0</v>
      </c>
      <c r="H840" s="27" t="n">
        <f aca="false">H838-H839</f>
        <v>2000</v>
      </c>
      <c r="I840" s="28" t="n">
        <f aca="false">I838-I839</f>
        <v>1800</v>
      </c>
      <c r="J840" s="29"/>
      <c r="K840" s="22"/>
    </row>
    <row r="841" customFormat="false" ht="12.75" hidden="false" customHeight="false" outlineLevel="0" collapsed="false">
      <c r="A841" s="23" t="s">
        <v>694</v>
      </c>
      <c r="B841" s="16" t="s">
        <v>18</v>
      </c>
      <c r="C841" s="17" t="s">
        <v>19</v>
      </c>
      <c r="D841" s="18" t="n">
        <v>81911.19</v>
      </c>
      <c r="E841" s="18" t="n">
        <v>85200</v>
      </c>
      <c r="F841" s="19" t="n">
        <v>39188.13</v>
      </c>
      <c r="G841" s="18"/>
      <c r="H841" s="18" t="n">
        <f aca="false">SUM(E841+G841)</f>
        <v>85200</v>
      </c>
      <c r="I841" s="24" t="n">
        <v>85500</v>
      </c>
      <c r="J841" s="25"/>
      <c r="K841" s="22" t="s">
        <v>15</v>
      </c>
    </row>
    <row r="842" customFormat="false" ht="12.75" hidden="false" customHeight="false" outlineLevel="0" collapsed="false">
      <c r="A842" s="23" t="s">
        <v>694</v>
      </c>
      <c r="B842" s="16" t="s">
        <v>22</v>
      </c>
      <c r="C842" s="17" t="s">
        <v>695</v>
      </c>
      <c r="D842" s="18" t="n">
        <v>6938.71</v>
      </c>
      <c r="E842" s="18" t="n">
        <v>7100</v>
      </c>
      <c r="F842" s="19" t="n">
        <v>3255.34</v>
      </c>
      <c r="G842" s="18"/>
      <c r="H842" s="18" t="n">
        <f aca="false">SUM(E842+G842)</f>
        <v>7100</v>
      </c>
      <c r="I842" s="24" t="n">
        <f aca="false">H842</f>
        <v>7100</v>
      </c>
      <c r="J842" s="25"/>
      <c r="K842" s="22" t="s">
        <v>15</v>
      </c>
    </row>
    <row r="843" customFormat="false" ht="12.75" hidden="false" customHeight="false" outlineLevel="0" collapsed="false">
      <c r="A843" s="23" t="s">
        <v>694</v>
      </c>
      <c r="B843" s="16" t="s">
        <v>24</v>
      </c>
      <c r="C843" s="17" t="s">
        <v>25</v>
      </c>
      <c r="D843" s="18" t="n">
        <v>14898.55</v>
      </c>
      <c r="E843" s="18" t="n">
        <v>17100</v>
      </c>
      <c r="F843" s="19" t="n">
        <v>7301.65</v>
      </c>
      <c r="G843" s="18"/>
      <c r="H843" s="18" t="n">
        <f aca="false">SUM(E843+G843)</f>
        <v>17100</v>
      </c>
      <c r="I843" s="24" t="n">
        <v>17000</v>
      </c>
      <c r="J843" s="25"/>
      <c r="K843" s="22" t="s">
        <v>15</v>
      </c>
    </row>
    <row r="844" customFormat="false" ht="12.75" hidden="false" customHeight="false" outlineLevel="0" collapsed="false">
      <c r="A844" s="23" t="s">
        <v>694</v>
      </c>
      <c r="B844" s="16" t="s">
        <v>696</v>
      </c>
      <c r="C844" s="17" t="s">
        <v>697</v>
      </c>
      <c r="D844" s="18" t="n">
        <v>99246.56</v>
      </c>
      <c r="E844" s="18" t="n">
        <v>98200</v>
      </c>
      <c r="F844" s="19" t="n">
        <v>51050.42</v>
      </c>
      <c r="G844" s="18" t="n">
        <v>35600</v>
      </c>
      <c r="H844" s="18" t="n">
        <f aca="false">SUM(E844+G844)</f>
        <v>133800</v>
      </c>
      <c r="I844" s="21" t="n">
        <v>200000</v>
      </c>
      <c r="J844" s="41" t="s">
        <v>698</v>
      </c>
      <c r="K844" s="22" t="s">
        <v>699</v>
      </c>
    </row>
    <row r="845" customFormat="false" ht="12.75" hidden="false" customHeight="false" outlineLevel="0" collapsed="false">
      <c r="A845" s="23" t="s">
        <v>694</v>
      </c>
      <c r="B845" s="16" t="s">
        <v>700</v>
      </c>
      <c r="C845" s="17" t="s">
        <v>701</v>
      </c>
      <c r="D845" s="18" t="n">
        <v>-3770.12</v>
      </c>
      <c r="E845" s="18" t="n">
        <v>5000</v>
      </c>
      <c r="F845" s="19" t="n">
        <v>37.57</v>
      </c>
      <c r="G845" s="18" t="n">
        <v>3000</v>
      </c>
      <c r="H845" s="18" t="n">
        <f aca="false">SUM(E845+G845)</f>
        <v>8000</v>
      </c>
      <c r="I845" s="30" t="n">
        <f aca="false">H845</f>
        <v>8000</v>
      </c>
      <c r="J845" s="25"/>
      <c r="K845" s="22" t="s">
        <v>699</v>
      </c>
    </row>
    <row r="846" customFormat="false" ht="12.75" hidden="false" customHeight="false" outlineLevel="0" collapsed="false">
      <c r="A846" s="23" t="s">
        <v>694</v>
      </c>
      <c r="B846" s="16" t="s">
        <v>702</v>
      </c>
      <c r="C846" s="17" t="s">
        <v>703</v>
      </c>
      <c r="D846" s="18" t="n">
        <v>14507.9</v>
      </c>
      <c r="E846" s="18" t="n">
        <v>18200</v>
      </c>
      <c r="F846" s="19" t="n">
        <v>48.55</v>
      </c>
      <c r="G846" s="18"/>
      <c r="H846" s="18" t="n">
        <f aca="false">SUM(E846+G846)</f>
        <v>18200</v>
      </c>
      <c r="I846" s="30" t="n">
        <f aca="false">H846</f>
        <v>18200</v>
      </c>
      <c r="J846" s="25"/>
      <c r="K846" s="22" t="s">
        <v>699</v>
      </c>
    </row>
    <row r="847" customFormat="false" ht="12.75" hidden="false" customHeight="false" outlineLevel="0" collapsed="false">
      <c r="A847" s="23" t="s">
        <v>694</v>
      </c>
      <c r="B847" s="16" t="s">
        <v>650</v>
      </c>
      <c r="C847" s="17" t="s">
        <v>704</v>
      </c>
      <c r="D847" s="18" t="n">
        <v>471.1</v>
      </c>
      <c r="E847" s="18" t="n">
        <v>500</v>
      </c>
      <c r="F847" s="19" t="n">
        <v>0</v>
      </c>
      <c r="G847" s="18"/>
      <c r="H847" s="18" t="n">
        <f aca="false">SUM(E847+G847)</f>
        <v>500</v>
      </c>
      <c r="I847" s="30" t="n">
        <f aca="false">H847</f>
        <v>500</v>
      </c>
      <c r="J847" s="25"/>
      <c r="K847" s="22" t="s">
        <v>699</v>
      </c>
    </row>
    <row r="848" customFormat="false" ht="12.75" hidden="false" customHeight="false" outlineLevel="0" collapsed="false">
      <c r="A848" s="23" t="s">
        <v>694</v>
      </c>
      <c r="B848" s="16" t="s">
        <v>705</v>
      </c>
      <c r="C848" s="17" t="s">
        <v>706</v>
      </c>
      <c r="D848" s="18" t="n">
        <v>35.9</v>
      </c>
      <c r="E848" s="18" t="n">
        <v>5000</v>
      </c>
      <c r="F848" s="19" t="n">
        <v>35469.8</v>
      </c>
      <c r="G848" s="18" t="n">
        <v>40000</v>
      </c>
      <c r="H848" s="18" t="n">
        <f aca="false">SUM(E848+G848)</f>
        <v>45000</v>
      </c>
      <c r="I848" s="21" t="n">
        <v>10000</v>
      </c>
      <c r="J848" s="25"/>
      <c r="K848" s="22" t="s">
        <v>699</v>
      </c>
    </row>
    <row r="849" customFormat="false" ht="12.75" hidden="false" customHeight="false" outlineLevel="0" collapsed="false">
      <c r="A849" s="23" t="s">
        <v>694</v>
      </c>
      <c r="B849" s="16" t="s">
        <v>707</v>
      </c>
      <c r="C849" s="17" t="s">
        <v>708</v>
      </c>
      <c r="D849" s="18" t="n">
        <v>83880</v>
      </c>
      <c r="E849" s="18" t="n">
        <v>84000</v>
      </c>
      <c r="F849" s="19" t="n">
        <v>84000</v>
      </c>
      <c r="G849" s="18" t="n">
        <v>3100</v>
      </c>
      <c r="H849" s="18" t="n">
        <f aca="false">SUM(E849+G849)</f>
        <v>87100</v>
      </c>
      <c r="I849" s="30" t="n">
        <f aca="false">H849</f>
        <v>87100</v>
      </c>
      <c r="J849" s="25"/>
      <c r="K849" s="22" t="s">
        <v>699</v>
      </c>
    </row>
    <row r="850" customFormat="false" ht="12.75" hidden="false" customHeight="false" outlineLevel="0" collapsed="false">
      <c r="A850" s="23" t="s">
        <v>694</v>
      </c>
      <c r="B850" s="16" t="s">
        <v>709</v>
      </c>
      <c r="C850" s="17" t="s">
        <v>710</v>
      </c>
      <c r="D850" s="18" t="n">
        <v>312200</v>
      </c>
      <c r="E850" s="18" t="n">
        <v>312200</v>
      </c>
      <c r="F850" s="19" t="n">
        <v>312200</v>
      </c>
      <c r="G850" s="18" t="n">
        <v>27100</v>
      </c>
      <c r="H850" s="18" t="n">
        <f aca="false">SUM(E850+G850)</f>
        <v>339300</v>
      </c>
      <c r="I850" s="30" t="n">
        <f aca="false">H850</f>
        <v>339300</v>
      </c>
      <c r="J850" s="25"/>
      <c r="K850" s="22" t="s">
        <v>699</v>
      </c>
    </row>
    <row r="851" customFormat="false" ht="12.75" hidden="false" customHeight="false" outlineLevel="0" collapsed="false">
      <c r="A851" s="23" t="s">
        <v>694</v>
      </c>
      <c r="B851" s="16" t="s">
        <v>120</v>
      </c>
      <c r="C851" s="17" t="s">
        <v>121</v>
      </c>
      <c r="D851" s="18" t="n">
        <v>190300</v>
      </c>
      <c r="E851" s="18" t="n">
        <v>190300</v>
      </c>
      <c r="F851" s="19" t="n">
        <v>186300</v>
      </c>
      <c r="G851" s="18"/>
      <c r="H851" s="18" t="n">
        <f aca="false">SUM(E851+G851)</f>
        <v>190300</v>
      </c>
      <c r="I851" s="30" t="n">
        <f aca="false">H851</f>
        <v>190300</v>
      </c>
      <c r="J851" s="25"/>
      <c r="K851" s="22" t="s">
        <v>699</v>
      </c>
    </row>
    <row r="852" customFormat="false" ht="12.75" hidden="false" customHeight="false" outlineLevel="0" collapsed="false">
      <c r="A852" s="23"/>
      <c r="B852" s="16"/>
      <c r="C852" s="26" t="s">
        <v>41</v>
      </c>
      <c r="D852" s="27" t="n">
        <f aca="false">SUM(0)</f>
        <v>0</v>
      </c>
      <c r="E852" s="27" t="n">
        <f aca="false">SUM(0)</f>
        <v>0</v>
      </c>
      <c r="F852" s="27" t="n">
        <f aca="false">SUM(0)</f>
        <v>0</v>
      </c>
      <c r="G852" s="27" t="n">
        <f aca="false">SUM(0)</f>
        <v>0</v>
      </c>
      <c r="H852" s="27" t="n">
        <f aca="false">SUM(0)</f>
        <v>0</v>
      </c>
      <c r="I852" s="28" t="n">
        <f aca="false">SUM(0)</f>
        <v>0</v>
      </c>
      <c r="J852" s="29"/>
      <c r="K852" s="22"/>
    </row>
    <row r="853" customFormat="false" ht="12.75" hidden="false" customHeight="false" outlineLevel="0" collapsed="false">
      <c r="A853" s="23"/>
      <c r="B853" s="16"/>
      <c r="C853" s="26" t="s">
        <v>42</v>
      </c>
      <c r="D853" s="27" t="n">
        <f aca="false">SUM(D841:D851)</f>
        <v>800619.79</v>
      </c>
      <c r="E853" s="27" t="n">
        <f aca="false">SUM(E841:E851)</f>
        <v>822800</v>
      </c>
      <c r="F853" s="27" t="n">
        <f aca="false">SUM(F841:F851)</f>
        <v>718851.46</v>
      </c>
      <c r="G853" s="27" t="n">
        <f aca="false">SUM(G841:G851)</f>
        <v>108800</v>
      </c>
      <c r="H853" s="27" t="n">
        <f aca="false">SUM(H841:H851)</f>
        <v>931600</v>
      </c>
      <c r="I853" s="28" t="n">
        <f aca="false">SUM(I841:I851)</f>
        <v>963000</v>
      </c>
      <c r="J853" s="29"/>
      <c r="K853" s="22"/>
    </row>
    <row r="854" customFormat="false" ht="12.75" hidden="false" customHeight="false" outlineLevel="0" collapsed="false">
      <c r="A854" s="23"/>
      <c r="B854" s="16"/>
      <c r="C854" s="26" t="s">
        <v>43</v>
      </c>
      <c r="D854" s="27" t="n">
        <f aca="false">D852-D853</f>
        <v>-800619.79</v>
      </c>
      <c r="E854" s="27" t="n">
        <f aca="false">E852-E853</f>
        <v>-822800</v>
      </c>
      <c r="F854" s="27" t="n">
        <f aca="false">F852-F853</f>
        <v>-718851.46</v>
      </c>
      <c r="G854" s="27" t="n">
        <f aca="false">G852-G853</f>
        <v>-108800</v>
      </c>
      <c r="H854" s="27" t="n">
        <f aca="false">H852-H853</f>
        <v>-931600</v>
      </c>
      <c r="I854" s="28" t="n">
        <f aca="false">I852-I853</f>
        <v>-963000</v>
      </c>
      <c r="J854" s="29"/>
      <c r="K854" s="22"/>
    </row>
    <row r="855" customFormat="false" ht="12.75" hidden="false" customHeight="false" outlineLevel="0" collapsed="false">
      <c r="A855" s="23" t="s">
        <v>711</v>
      </c>
      <c r="B855" s="16" t="s">
        <v>712</v>
      </c>
      <c r="C855" s="17" t="s">
        <v>713</v>
      </c>
      <c r="D855" s="18" t="n">
        <v>7706.2</v>
      </c>
      <c r="E855" s="18" t="n">
        <v>7300</v>
      </c>
      <c r="F855" s="19" t="n">
        <v>7374.5</v>
      </c>
      <c r="G855" s="18"/>
      <c r="H855" s="18" t="n">
        <f aca="false">SUM(E855+G855)</f>
        <v>7300</v>
      </c>
      <c r="I855" s="24" t="n">
        <f aca="false">H855</f>
        <v>7300</v>
      </c>
      <c r="J855" s="25"/>
      <c r="K855" s="22" t="s">
        <v>714</v>
      </c>
    </row>
    <row r="856" customFormat="false" ht="12.75" hidden="false" customHeight="false" outlineLevel="0" collapsed="false">
      <c r="A856" s="23" t="s">
        <v>711</v>
      </c>
      <c r="B856" s="16" t="s">
        <v>18</v>
      </c>
      <c r="C856" s="17" t="s">
        <v>19</v>
      </c>
      <c r="D856" s="18" t="n">
        <v>6996.44</v>
      </c>
      <c r="E856" s="18" t="n">
        <v>7100</v>
      </c>
      <c r="F856" s="19" t="n">
        <v>3258.43</v>
      </c>
      <c r="G856" s="18"/>
      <c r="H856" s="18" t="n">
        <f aca="false">SUM(E856+G856)</f>
        <v>7100</v>
      </c>
      <c r="I856" s="24" t="n">
        <v>7200</v>
      </c>
      <c r="J856" s="25"/>
      <c r="K856" s="22" t="s">
        <v>15</v>
      </c>
    </row>
    <row r="857" customFormat="false" ht="12.75" hidden="false" customHeight="false" outlineLevel="0" collapsed="false">
      <c r="A857" s="23" t="s">
        <v>711</v>
      </c>
      <c r="B857" s="16" t="s">
        <v>22</v>
      </c>
      <c r="C857" s="17" t="s">
        <v>23</v>
      </c>
      <c r="D857" s="18" t="n">
        <v>582.92</v>
      </c>
      <c r="E857" s="18" t="n">
        <v>600</v>
      </c>
      <c r="F857" s="19" t="n">
        <v>268.46</v>
      </c>
      <c r="G857" s="18"/>
      <c r="H857" s="18" t="n">
        <f aca="false">SUM(E857+G857)</f>
        <v>600</v>
      </c>
      <c r="I857" s="24" t="n">
        <f aca="false">H857</f>
        <v>600</v>
      </c>
      <c r="J857" s="25"/>
      <c r="K857" s="22" t="s">
        <v>15</v>
      </c>
    </row>
    <row r="858" customFormat="false" ht="12.75" hidden="false" customHeight="false" outlineLevel="0" collapsed="false">
      <c r="A858" s="23" t="s">
        <v>711</v>
      </c>
      <c r="B858" s="16" t="s">
        <v>24</v>
      </c>
      <c r="C858" s="17" t="s">
        <v>25</v>
      </c>
      <c r="D858" s="18" t="n">
        <v>1102.32</v>
      </c>
      <c r="E858" s="18" t="n">
        <v>1400</v>
      </c>
      <c r="F858" s="19" t="n">
        <v>548.59</v>
      </c>
      <c r="G858" s="18"/>
      <c r="H858" s="18" t="n">
        <f aca="false">SUM(E858+G858)</f>
        <v>1400</v>
      </c>
      <c r="I858" s="24" t="n">
        <v>1500</v>
      </c>
      <c r="J858" s="25"/>
      <c r="K858" s="22" t="s">
        <v>15</v>
      </c>
    </row>
    <row r="859" customFormat="false" ht="12.75" hidden="false" customHeight="false" outlineLevel="0" collapsed="false">
      <c r="A859" s="23" t="s">
        <v>711</v>
      </c>
      <c r="B859" s="16" t="s">
        <v>715</v>
      </c>
      <c r="C859" s="17" t="s">
        <v>716</v>
      </c>
      <c r="D859" s="18" t="n">
        <v>6857.09</v>
      </c>
      <c r="E859" s="18" t="n">
        <v>7300</v>
      </c>
      <c r="F859" s="19" t="n">
        <v>2841.13</v>
      </c>
      <c r="G859" s="18"/>
      <c r="H859" s="18" t="n">
        <f aca="false">SUM(E859+G859)</f>
        <v>7300</v>
      </c>
      <c r="I859" s="24" t="n">
        <f aca="false">H859</f>
        <v>7300</v>
      </c>
      <c r="J859" s="25"/>
      <c r="K859" s="22" t="s">
        <v>714</v>
      </c>
    </row>
    <row r="860" customFormat="false" ht="12.75" hidden="false" customHeight="false" outlineLevel="0" collapsed="false">
      <c r="A860" s="23" t="s">
        <v>711</v>
      </c>
      <c r="B860" s="16" t="s">
        <v>120</v>
      </c>
      <c r="C860" s="17" t="s">
        <v>121</v>
      </c>
      <c r="D860" s="18" t="n">
        <v>13300</v>
      </c>
      <c r="E860" s="18" t="n">
        <v>13300</v>
      </c>
      <c r="F860" s="19" t="n">
        <v>13300</v>
      </c>
      <c r="G860" s="18"/>
      <c r="H860" s="18" t="n">
        <f aca="false">SUM(E860+G860)</f>
        <v>13300</v>
      </c>
      <c r="I860" s="24" t="n">
        <f aca="false">H860</f>
        <v>13300</v>
      </c>
      <c r="J860" s="25"/>
      <c r="K860" s="22" t="s">
        <v>714</v>
      </c>
    </row>
    <row r="861" customFormat="false" ht="12.75" hidden="false" customHeight="false" outlineLevel="0" collapsed="false">
      <c r="A861" s="23"/>
      <c r="B861" s="16"/>
      <c r="C861" s="26" t="s">
        <v>41</v>
      </c>
      <c r="D861" s="27" t="n">
        <f aca="false">SUM(D855)</f>
        <v>7706.2</v>
      </c>
      <c r="E861" s="27" t="n">
        <f aca="false">SUM(E855)</f>
        <v>7300</v>
      </c>
      <c r="F861" s="27" t="n">
        <f aca="false">SUM(F855)</f>
        <v>7374.5</v>
      </c>
      <c r="G861" s="27" t="n">
        <f aca="false">SUM(G855)</f>
        <v>0</v>
      </c>
      <c r="H861" s="27" t="n">
        <f aca="false">SUM(H855)</f>
        <v>7300</v>
      </c>
      <c r="I861" s="28" t="n">
        <f aca="false">SUM(I855)</f>
        <v>7300</v>
      </c>
      <c r="J861" s="29"/>
      <c r="K861" s="22"/>
    </row>
    <row r="862" customFormat="false" ht="12.75" hidden="false" customHeight="false" outlineLevel="0" collapsed="false">
      <c r="A862" s="23"/>
      <c r="B862" s="16"/>
      <c r="C862" s="26" t="s">
        <v>42</v>
      </c>
      <c r="D862" s="27" t="n">
        <f aca="false">SUM(D856:D860)</f>
        <v>28838.77</v>
      </c>
      <c r="E862" s="27" t="n">
        <f aca="false">SUM(E856:E860)</f>
        <v>29700</v>
      </c>
      <c r="F862" s="27" t="n">
        <f aca="false">SUM(F856:F860)</f>
        <v>20216.61</v>
      </c>
      <c r="G862" s="27" t="n">
        <f aca="false">SUM(G856:G860)</f>
        <v>0</v>
      </c>
      <c r="H862" s="27" t="n">
        <f aca="false">SUM(H856:H860)</f>
        <v>29700</v>
      </c>
      <c r="I862" s="28" t="n">
        <f aca="false">SUM(I856:I860)</f>
        <v>29900</v>
      </c>
      <c r="J862" s="29"/>
      <c r="K862" s="22"/>
    </row>
    <row r="863" customFormat="false" ht="12.75" hidden="false" customHeight="false" outlineLevel="0" collapsed="false">
      <c r="A863" s="23"/>
      <c r="B863" s="16"/>
      <c r="C863" s="26" t="s">
        <v>43</v>
      </c>
      <c r="D863" s="27" t="n">
        <f aca="false">D861-D862</f>
        <v>-21132.57</v>
      </c>
      <c r="E863" s="27" t="n">
        <f aca="false">E861-E862</f>
        <v>-22400</v>
      </c>
      <c r="F863" s="27" t="n">
        <f aca="false">F861-F862</f>
        <v>-12842.11</v>
      </c>
      <c r="G863" s="27" t="n">
        <f aca="false">G861-G862</f>
        <v>0</v>
      </c>
      <c r="H863" s="27" t="n">
        <f aca="false">H861-H862</f>
        <v>-22400</v>
      </c>
      <c r="I863" s="28" t="n">
        <f aca="false">I861-I862</f>
        <v>-22600</v>
      </c>
      <c r="J863" s="29"/>
      <c r="K863" s="22"/>
    </row>
    <row r="864" customFormat="false" ht="12.75" hidden="false" customHeight="false" outlineLevel="0" collapsed="false">
      <c r="A864" s="23" t="s">
        <v>717</v>
      </c>
      <c r="B864" s="16" t="s">
        <v>718</v>
      </c>
      <c r="C864" s="17" t="s">
        <v>719</v>
      </c>
      <c r="D864" s="18" t="n">
        <v>67703.8</v>
      </c>
      <c r="E864" s="18" t="n">
        <v>42500</v>
      </c>
      <c r="F864" s="19" t="n">
        <v>66320.09</v>
      </c>
      <c r="G864" s="18"/>
      <c r="H864" s="18" t="n">
        <f aca="false">SUM(E864+G864)</f>
        <v>42500</v>
      </c>
      <c r="I864" s="24" t="n">
        <f aca="false">H864</f>
        <v>42500</v>
      </c>
      <c r="J864" s="25"/>
      <c r="K864" s="22" t="s">
        <v>714</v>
      </c>
    </row>
    <row r="865" customFormat="false" ht="12.75" hidden="false" customHeight="false" outlineLevel="0" collapsed="false">
      <c r="A865" s="23" t="s">
        <v>717</v>
      </c>
      <c r="B865" s="16" t="s">
        <v>720</v>
      </c>
      <c r="C865" s="17" t="s">
        <v>721</v>
      </c>
      <c r="D865" s="18" t="n">
        <v>5013.97</v>
      </c>
      <c r="E865" s="18" t="n">
        <v>6500</v>
      </c>
      <c r="F865" s="19" t="n">
        <v>8174.77</v>
      </c>
      <c r="G865" s="18"/>
      <c r="H865" s="18" t="n">
        <f aca="false">SUM(E865+G865)</f>
        <v>6500</v>
      </c>
      <c r="I865" s="24" t="n">
        <f aca="false">H865</f>
        <v>6500</v>
      </c>
      <c r="J865" s="25"/>
      <c r="K865" s="22" t="s">
        <v>714</v>
      </c>
    </row>
    <row r="866" customFormat="false" ht="12.75" hidden="false" customHeight="false" outlineLevel="0" collapsed="false">
      <c r="A866" s="23" t="s">
        <v>717</v>
      </c>
      <c r="B866" s="16" t="s">
        <v>18</v>
      </c>
      <c r="C866" s="17" t="s">
        <v>19</v>
      </c>
      <c r="D866" s="18" t="n">
        <v>20989.28</v>
      </c>
      <c r="E866" s="18" t="n">
        <v>21200</v>
      </c>
      <c r="F866" s="19" t="n">
        <v>9775.28</v>
      </c>
      <c r="G866" s="18"/>
      <c r="H866" s="18" t="n">
        <f aca="false">SUM(E866+G866)</f>
        <v>21200</v>
      </c>
      <c r="I866" s="24" t="n">
        <v>21600</v>
      </c>
      <c r="J866" s="25"/>
      <c r="K866" s="22" t="s">
        <v>15</v>
      </c>
    </row>
    <row r="867" customFormat="false" ht="12.75" hidden="false" customHeight="false" outlineLevel="0" collapsed="false">
      <c r="A867" s="23" t="s">
        <v>717</v>
      </c>
      <c r="B867" s="16" t="s">
        <v>22</v>
      </c>
      <c r="C867" s="17" t="s">
        <v>23</v>
      </c>
      <c r="D867" s="18" t="n">
        <v>1748.84</v>
      </c>
      <c r="E867" s="18" t="n">
        <v>1700</v>
      </c>
      <c r="F867" s="19" t="n">
        <v>805.35</v>
      </c>
      <c r="G867" s="18"/>
      <c r="H867" s="18" t="n">
        <f aca="false">SUM(E867+G867)</f>
        <v>1700</v>
      </c>
      <c r="I867" s="24" t="n">
        <v>1800</v>
      </c>
      <c r="J867" s="25"/>
      <c r="K867" s="22" t="s">
        <v>15</v>
      </c>
    </row>
    <row r="868" customFormat="false" ht="12.75" hidden="false" customHeight="false" outlineLevel="0" collapsed="false">
      <c r="A868" s="23" t="s">
        <v>717</v>
      </c>
      <c r="B868" s="16" t="s">
        <v>24</v>
      </c>
      <c r="C868" s="17" t="s">
        <v>25</v>
      </c>
      <c r="D868" s="18" t="n">
        <v>3307.35</v>
      </c>
      <c r="E868" s="18" t="n">
        <v>4300</v>
      </c>
      <c r="F868" s="19" t="n">
        <v>1645.8</v>
      </c>
      <c r="G868" s="18"/>
      <c r="H868" s="18" t="n">
        <f aca="false">SUM(E868+G868)</f>
        <v>4300</v>
      </c>
      <c r="I868" s="24" t="n">
        <f aca="false">H868</f>
        <v>4300</v>
      </c>
      <c r="J868" s="25"/>
      <c r="K868" s="22" t="s">
        <v>15</v>
      </c>
    </row>
    <row r="869" customFormat="false" ht="12.75" hidden="false" customHeight="false" outlineLevel="0" collapsed="false">
      <c r="A869" s="23" t="s">
        <v>717</v>
      </c>
      <c r="B869" s="16" t="s">
        <v>722</v>
      </c>
      <c r="C869" s="17" t="s">
        <v>723</v>
      </c>
      <c r="D869" s="18" t="n">
        <v>59490.12</v>
      </c>
      <c r="E869" s="18" t="n">
        <v>42500</v>
      </c>
      <c r="F869" s="19" t="n">
        <v>22817.87</v>
      </c>
      <c r="G869" s="18"/>
      <c r="H869" s="18" t="n">
        <f aca="false">SUM(E869+G869)</f>
        <v>42500</v>
      </c>
      <c r="I869" s="24" t="n">
        <f aca="false">H869</f>
        <v>42500</v>
      </c>
      <c r="J869" s="25"/>
      <c r="K869" s="22" t="s">
        <v>714</v>
      </c>
    </row>
    <row r="870" customFormat="false" ht="12.75" hidden="false" customHeight="false" outlineLevel="0" collapsed="false">
      <c r="A870" s="23" t="s">
        <v>717</v>
      </c>
      <c r="B870" s="16" t="s">
        <v>724</v>
      </c>
      <c r="C870" s="17" t="s">
        <v>725</v>
      </c>
      <c r="D870" s="18" t="n">
        <v>3038.96</v>
      </c>
      <c r="E870" s="18" t="n">
        <v>6500</v>
      </c>
      <c r="F870" s="19" t="n">
        <v>2400.44</v>
      </c>
      <c r="G870" s="18"/>
      <c r="H870" s="18" t="n">
        <f aca="false">SUM(E870+G870)</f>
        <v>6500</v>
      </c>
      <c r="I870" s="24" t="n">
        <f aca="false">H870</f>
        <v>6500</v>
      </c>
      <c r="J870" s="25"/>
      <c r="K870" s="22" t="s">
        <v>714</v>
      </c>
    </row>
    <row r="871" customFormat="false" ht="12.75" hidden="false" customHeight="false" outlineLevel="0" collapsed="false">
      <c r="A871" s="23" t="s">
        <v>717</v>
      </c>
      <c r="B871" s="16" t="s">
        <v>120</v>
      </c>
      <c r="C871" s="17" t="s">
        <v>121</v>
      </c>
      <c r="D871" s="18" t="n">
        <v>53000</v>
      </c>
      <c r="E871" s="18" t="n">
        <v>53000</v>
      </c>
      <c r="F871" s="19" t="n">
        <v>53000</v>
      </c>
      <c r="G871" s="18"/>
      <c r="H871" s="18" t="n">
        <f aca="false">SUM(E871+G871)</f>
        <v>53000</v>
      </c>
      <c r="I871" s="24" t="n">
        <f aca="false">H871</f>
        <v>53000</v>
      </c>
      <c r="J871" s="25"/>
      <c r="K871" s="22" t="s">
        <v>714</v>
      </c>
    </row>
    <row r="872" customFormat="false" ht="12.75" hidden="false" customHeight="false" outlineLevel="0" collapsed="false">
      <c r="A872" s="23"/>
      <c r="B872" s="16"/>
      <c r="C872" s="26" t="s">
        <v>41</v>
      </c>
      <c r="D872" s="27" t="n">
        <f aca="false">SUM(D864:D865)</f>
        <v>72717.77</v>
      </c>
      <c r="E872" s="27" t="n">
        <f aca="false">SUM(E864:E865)</f>
        <v>49000</v>
      </c>
      <c r="F872" s="27" t="n">
        <f aca="false">SUM(F864:F865)</f>
        <v>74494.86</v>
      </c>
      <c r="G872" s="27" t="n">
        <f aca="false">SUM(G864:G865)</f>
        <v>0</v>
      </c>
      <c r="H872" s="27" t="n">
        <f aca="false">SUM(H864:H865)</f>
        <v>49000</v>
      </c>
      <c r="I872" s="28" t="n">
        <f aca="false">SUM(I864:I865)</f>
        <v>49000</v>
      </c>
      <c r="J872" s="29"/>
      <c r="K872" s="22"/>
    </row>
    <row r="873" customFormat="false" ht="12.75" hidden="false" customHeight="false" outlineLevel="0" collapsed="false">
      <c r="A873" s="23"/>
      <c r="B873" s="16"/>
      <c r="C873" s="26" t="s">
        <v>42</v>
      </c>
      <c r="D873" s="27" t="n">
        <f aca="false">SUM(D866:D871)</f>
        <v>141574.55</v>
      </c>
      <c r="E873" s="27" t="n">
        <f aca="false">SUM(E866:E871)</f>
        <v>129200</v>
      </c>
      <c r="F873" s="27" t="n">
        <f aca="false">SUM(F866:F871)</f>
        <v>90444.74</v>
      </c>
      <c r="G873" s="27" t="n">
        <f aca="false">SUM(G866:G871)</f>
        <v>0</v>
      </c>
      <c r="H873" s="27" t="n">
        <f aca="false">SUM(H866:H871)</f>
        <v>129200</v>
      </c>
      <c r="I873" s="28" t="n">
        <f aca="false">SUM(I866:I871)</f>
        <v>129700</v>
      </c>
      <c r="J873" s="29"/>
      <c r="K873" s="22"/>
    </row>
    <row r="874" customFormat="false" ht="12.75" hidden="false" customHeight="false" outlineLevel="0" collapsed="false">
      <c r="A874" s="23"/>
      <c r="B874" s="16"/>
      <c r="C874" s="26" t="s">
        <v>43</v>
      </c>
      <c r="D874" s="27" t="n">
        <f aca="false">D872-D873</f>
        <v>-68856.78</v>
      </c>
      <c r="E874" s="27" t="n">
        <f aca="false">E872-E873</f>
        <v>-80200</v>
      </c>
      <c r="F874" s="27" t="n">
        <f aca="false">F872-F873</f>
        <v>-15949.88</v>
      </c>
      <c r="G874" s="27" t="n">
        <f aca="false">G872-G873</f>
        <v>0</v>
      </c>
      <c r="H874" s="27" t="n">
        <f aca="false">H872-H873</f>
        <v>-80200</v>
      </c>
      <c r="I874" s="28" t="n">
        <f aca="false">I872-I873</f>
        <v>-80700</v>
      </c>
      <c r="J874" s="29"/>
      <c r="K874" s="22"/>
    </row>
    <row r="875" customFormat="false" ht="12.75" hidden="false" customHeight="false" outlineLevel="0" collapsed="false">
      <c r="A875" s="23" t="s">
        <v>726</v>
      </c>
      <c r="B875" s="16" t="s">
        <v>492</v>
      </c>
      <c r="C875" s="17" t="s">
        <v>727</v>
      </c>
      <c r="D875" s="18" t="n">
        <v>0</v>
      </c>
      <c r="E875" s="18" t="n">
        <v>0</v>
      </c>
      <c r="F875" s="19" t="n">
        <v>1846.11</v>
      </c>
      <c r="G875" s="18"/>
      <c r="H875" s="18" t="n">
        <f aca="false">SUM(E875+G875)</f>
        <v>0</v>
      </c>
      <c r="I875" s="24" t="n">
        <f aca="false">H875</f>
        <v>0</v>
      </c>
      <c r="J875" s="25"/>
      <c r="K875" s="22" t="s">
        <v>49</v>
      </c>
    </row>
    <row r="876" customFormat="false" ht="12.75" hidden="false" customHeight="false" outlineLevel="0" collapsed="false">
      <c r="A876" s="23" t="s">
        <v>726</v>
      </c>
      <c r="B876" s="16" t="s">
        <v>18</v>
      </c>
      <c r="C876" s="17" t="s">
        <v>19</v>
      </c>
      <c r="D876" s="18" t="n">
        <v>6996.41</v>
      </c>
      <c r="E876" s="18" t="n">
        <v>7100</v>
      </c>
      <c r="F876" s="19" t="n">
        <v>3258.43</v>
      </c>
      <c r="G876" s="18"/>
      <c r="H876" s="18" t="n">
        <f aca="false">SUM(E876+G876)</f>
        <v>7100</v>
      </c>
      <c r="I876" s="24" t="n">
        <v>7200</v>
      </c>
      <c r="J876" s="25"/>
      <c r="K876" s="22" t="s">
        <v>15</v>
      </c>
    </row>
    <row r="877" customFormat="false" ht="12.75" hidden="false" customHeight="false" outlineLevel="0" collapsed="false">
      <c r="A877" s="23" t="s">
        <v>726</v>
      </c>
      <c r="B877" s="16" t="s">
        <v>22</v>
      </c>
      <c r="C877" s="17" t="s">
        <v>23</v>
      </c>
      <c r="D877" s="18" t="n">
        <v>582.76</v>
      </c>
      <c r="E877" s="18" t="n">
        <v>600</v>
      </c>
      <c r="F877" s="19" t="n">
        <v>268.35</v>
      </c>
      <c r="G877" s="18"/>
      <c r="H877" s="18" t="n">
        <f aca="false">SUM(E877+G877)</f>
        <v>600</v>
      </c>
      <c r="I877" s="24" t="n">
        <v>600</v>
      </c>
      <c r="J877" s="25"/>
      <c r="K877" s="22" t="s">
        <v>15</v>
      </c>
    </row>
    <row r="878" customFormat="false" ht="12.75" hidden="false" customHeight="false" outlineLevel="0" collapsed="false">
      <c r="A878" s="23" t="s">
        <v>726</v>
      </c>
      <c r="B878" s="16" t="s">
        <v>24</v>
      </c>
      <c r="C878" s="17" t="s">
        <v>25</v>
      </c>
      <c r="D878" s="18" t="n">
        <v>1102.28</v>
      </c>
      <c r="E878" s="18" t="n">
        <v>1400</v>
      </c>
      <c r="F878" s="19" t="n">
        <v>548.55</v>
      </c>
      <c r="G878" s="18"/>
      <c r="H878" s="18" t="n">
        <f aca="false">SUM(E878+G878)</f>
        <v>1400</v>
      </c>
      <c r="I878" s="24" t="n">
        <v>1500</v>
      </c>
      <c r="J878" s="25"/>
      <c r="K878" s="22" t="s">
        <v>15</v>
      </c>
    </row>
    <row r="879" customFormat="false" ht="12.75" hidden="false" customHeight="false" outlineLevel="0" collapsed="false">
      <c r="A879" s="23" t="s">
        <v>726</v>
      </c>
      <c r="B879" s="16" t="s">
        <v>728</v>
      </c>
      <c r="C879" s="17" t="s">
        <v>729</v>
      </c>
      <c r="D879" s="18" t="n">
        <v>56754.6</v>
      </c>
      <c r="E879" s="18" t="n">
        <v>68000</v>
      </c>
      <c r="F879" s="19" t="n">
        <v>24983.81</v>
      </c>
      <c r="G879" s="18"/>
      <c r="H879" s="18" t="n">
        <f aca="false">SUM(E879+G879)</f>
        <v>68000</v>
      </c>
      <c r="I879" s="24" t="n">
        <f aca="false">H879</f>
        <v>68000</v>
      </c>
      <c r="J879" s="25"/>
      <c r="K879" s="22" t="s">
        <v>49</v>
      </c>
    </row>
    <row r="880" customFormat="false" ht="12.75" hidden="false" customHeight="false" outlineLevel="0" collapsed="false">
      <c r="A880" s="23" t="s">
        <v>726</v>
      </c>
      <c r="B880" s="16" t="s">
        <v>730</v>
      </c>
      <c r="C880" s="17" t="s">
        <v>731</v>
      </c>
      <c r="D880" s="18" t="n">
        <v>98002.15</v>
      </c>
      <c r="E880" s="18" t="n">
        <v>98100</v>
      </c>
      <c r="F880" s="19" t="n">
        <v>68618.89</v>
      </c>
      <c r="G880" s="18"/>
      <c r="H880" s="18" t="n">
        <f aca="false">SUM(E880+G880)</f>
        <v>98100</v>
      </c>
      <c r="I880" s="24" t="n">
        <f aca="false">H880</f>
        <v>98100</v>
      </c>
      <c r="J880" s="25"/>
      <c r="K880" s="22" t="s">
        <v>49</v>
      </c>
    </row>
    <row r="881" customFormat="false" ht="12.75" hidden="false" customHeight="false" outlineLevel="0" collapsed="false">
      <c r="A881" s="23" t="s">
        <v>726</v>
      </c>
      <c r="B881" s="16" t="s">
        <v>224</v>
      </c>
      <c r="C881" s="17" t="s">
        <v>225</v>
      </c>
      <c r="D881" s="18" t="n">
        <v>0</v>
      </c>
      <c r="E881" s="18" t="n">
        <v>0</v>
      </c>
      <c r="F881" s="19" t="n">
        <v>0</v>
      </c>
      <c r="G881" s="18"/>
      <c r="H881" s="18" t="n">
        <f aca="false">SUM(E881+G881)</f>
        <v>0</v>
      </c>
      <c r="I881" s="24" t="n">
        <f aca="false">H881</f>
        <v>0</v>
      </c>
      <c r="J881" s="25"/>
      <c r="K881" s="22" t="s">
        <v>49</v>
      </c>
    </row>
    <row r="882" customFormat="false" ht="12.75" hidden="false" customHeight="false" outlineLevel="0" collapsed="false">
      <c r="A882" s="23"/>
      <c r="B882" s="16"/>
      <c r="C882" s="26" t="s">
        <v>41</v>
      </c>
      <c r="D882" s="27" t="n">
        <f aca="false">SUM(D875)</f>
        <v>0</v>
      </c>
      <c r="E882" s="27" t="n">
        <f aca="false">SUM(E875)</f>
        <v>0</v>
      </c>
      <c r="F882" s="27" t="n">
        <f aca="false">SUM(F875)</f>
        <v>1846.11</v>
      </c>
      <c r="G882" s="27" t="n">
        <f aca="false">SUM(G875)</f>
        <v>0</v>
      </c>
      <c r="H882" s="27" t="n">
        <f aca="false">SUM(H875)</f>
        <v>0</v>
      </c>
      <c r="I882" s="28" t="n">
        <f aca="false">SUM(I875)</f>
        <v>0</v>
      </c>
      <c r="J882" s="29"/>
      <c r="K882" s="22"/>
    </row>
    <row r="883" customFormat="false" ht="12.75" hidden="false" customHeight="false" outlineLevel="0" collapsed="false">
      <c r="A883" s="23"/>
      <c r="B883" s="16"/>
      <c r="C883" s="26" t="s">
        <v>42</v>
      </c>
      <c r="D883" s="27" t="n">
        <f aca="false">SUM(D876:D881)</f>
        <v>163438.2</v>
      </c>
      <c r="E883" s="27" t="n">
        <f aca="false">SUM(E876:E881)</f>
        <v>175200</v>
      </c>
      <c r="F883" s="27" t="n">
        <f aca="false">SUM(F876:F881)</f>
        <v>97678.03</v>
      </c>
      <c r="G883" s="27" t="n">
        <f aca="false">SUM(G876:G881)</f>
        <v>0</v>
      </c>
      <c r="H883" s="27" t="n">
        <f aca="false">SUM(H876:H881)</f>
        <v>175200</v>
      </c>
      <c r="I883" s="28" t="n">
        <f aca="false">SUM(I876:I881)</f>
        <v>175400</v>
      </c>
      <c r="J883" s="29"/>
      <c r="K883" s="22"/>
    </row>
    <row r="884" customFormat="false" ht="12.75" hidden="false" customHeight="false" outlineLevel="0" collapsed="false">
      <c r="A884" s="23"/>
      <c r="B884" s="16"/>
      <c r="C884" s="26" t="s">
        <v>43</v>
      </c>
      <c r="D884" s="27" t="n">
        <f aca="false">D882-D883</f>
        <v>-163438.2</v>
      </c>
      <c r="E884" s="27" t="n">
        <f aca="false">E882-E883</f>
        <v>-175200</v>
      </c>
      <c r="F884" s="27" t="n">
        <f aca="false">F882-F883</f>
        <v>-95831.92</v>
      </c>
      <c r="G884" s="27" t="n">
        <f aca="false">G882-G883</f>
        <v>0</v>
      </c>
      <c r="H884" s="27" t="n">
        <f aca="false">H882-H883</f>
        <v>-175200</v>
      </c>
      <c r="I884" s="28" t="n">
        <f aca="false">I882-I883</f>
        <v>-175400</v>
      </c>
      <c r="J884" s="29"/>
      <c r="K884" s="22"/>
    </row>
    <row r="885" customFormat="false" ht="12.75" hidden="false" customHeight="false" outlineLevel="0" collapsed="false">
      <c r="A885" s="23" t="s">
        <v>732</v>
      </c>
      <c r="B885" s="16" t="s">
        <v>308</v>
      </c>
      <c r="C885" s="17" t="s">
        <v>309</v>
      </c>
      <c r="D885" s="18" t="n">
        <v>0</v>
      </c>
      <c r="E885" s="18" t="n">
        <v>0</v>
      </c>
      <c r="F885" s="18" t="n">
        <v>0</v>
      </c>
      <c r="G885" s="18"/>
      <c r="H885" s="18" t="n">
        <f aca="false">SUM(E885+G885)</f>
        <v>0</v>
      </c>
      <c r="I885" s="24" t="n">
        <f aca="false">H885</f>
        <v>0</v>
      </c>
      <c r="J885" s="25"/>
      <c r="K885" s="22" t="s">
        <v>49</v>
      </c>
    </row>
    <row r="886" customFormat="false" ht="12.75" hidden="false" customHeight="false" outlineLevel="0" collapsed="false">
      <c r="A886" s="23" t="s">
        <v>732</v>
      </c>
      <c r="B886" s="16" t="s">
        <v>733</v>
      </c>
      <c r="C886" s="17" t="s">
        <v>734</v>
      </c>
      <c r="D886" s="18" t="n">
        <v>1252.36</v>
      </c>
      <c r="E886" s="18" t="n">
        <v>0</v>
      </c>
      <c r="F886" s="18" t="n">
        <v>0</v>
      </c>
      <c r="G886" s="18"/>
      <c r="H886" s="18" t="n">
        <f aca="false">SUM(E886+G886)</f>
        <v>0</v>
      </c>
      <c r="I886" s="24" t="n">
        <f aca="false">H886</f>
        <v>0</v>
      </c>
      <c r="J886" s="25"/>
      <c r="K886" s="22" t="s">
        <v>49</v>
      </c>
    </row>
    <row r="887" customFormat="false" ht="12.75" hidden="false" customHeight="false" outlineLevel="0" collapsed="false">
      <c r="A887" s="23"/>
      <c r="B887" s="16"/>
      <c r="C887" s="26" t="s">
        <v>41</v>
      </c>
      <c r="D887" s="27" t="n">
        <f aca="false">SUM(D885)</f>
        <v>0</v>
      </c>
      <c r="E887" s="27" t="n">
        <f aca="false">SUM(E885)</f>
        <v>0</v>
      </c>
      <c r="F887" s="27" t="n">
        <f aca="false">SUM(F885)</f>
        <v>0</v>
      </c>
      <c r="G887" s="27" t="n">
        <f aca="false">SUM(G885)</f>
        <v>0</v>
      </c>
      <c r="H887" s="27" t="n">
        <f aca="false">SUM(H885)</f>
        <v>0</v>
      </c>
      <c r="I887" s="28" t="n">
        <f aca="false">SUM(I885)</f>
        <v>0</v>
      </c>
      <c r="J887" s="29"/>
      <c r="K887" s="22"/>
    </row>
    <row r="888" customFormat="false" ht="12.75" hidden="false" customHeight="false" outlineLevel="0" collapsed="false">
      <c r="A888" s="23"/>
      <c r="B888" s="16"/>
      <c r="C888" s="26" t="s">
        <v>42</v>
      </c>
      <c r="D888" s="27" t="n">
        <f aca="false">SUM(D886)</f>
        <v>1252.36</v>
      </c>
      <c r="E888" s="27" t="n">
        <f aca="false">SUM(E886)</f>
        <v>0</v>
      </c>
      <c r="F888" s="27" t="n">
        <f aca="false">SUM(F886)</f>
        <v>0</v>
      </c>
      <c r="G888" s="27" t="n">
        <f aca="false">SUM(G886)</f>
        <v>0</v>
      </c>
      <c r="H888" s="27" t="n">
        <f aca="false">SUM(H886)</f>
        <v>0</v>
      </c>
      <c r="I888" s="28" t="n">
        <f aca="false">SUM(I886)</f>
        <v>0</v>
      </c>
      <c r="J888" s="29"/>
      <c r="K888" s="22"/>
    </row>
    <row r="889" customFormat="false" ht="12.75" hidden="false" customHeight="false" outlineLevel="0" collapsed="false">
      <c r="A889" s="23"/>
      <c r="B889" s="16"/>
      <c r="C889" s="26" t="s">
        <v>43</v>
      </c>
      <c r="D889" s="27" t="n">
        <f aca="false">D887-D888</f>
        <v>-1252.36</v>
      </c>
      <c r="E889" s="27" t="n">
        <f aca="false">E887-E888</f>
        <v>0</v>
      </c>
      <c r="F889" s="27" t="n">
        <f aca="false">F887-F888</f>
        <v>0</v>
      </c>
      <c r="G889" s="27" t="n">
        <f aca="false">G887-G888</f>
        <v>0</v>
      </c>
      <c r="H889" s="27" t="n">
        <f aca="false">H887-H888</f>
        <v>0</v>
      </c>
      <c r="I889" s="28" t="n">
        <f aca="false">I887-I888</f>
        <v>0</v>
      </c>
      <c r="J889" s="29"/>
      <c r="K889" s="22"/>
    </row>
    <row r="890" customFormat="false" ht="12.75" hidden="false" customHeight="false" outlineLevel="0" collapsed="false">
      <c r="A890" s="23" t="s">
        <v>735</v>
      </c>
      <c r="B890" s="16" t="s">
        <v>736</v>
      </c>
      <c r="C890" s="17" t="s">
        <v>737</v>
      </c>
      <c r="D890" s="18" t="n">
        <v>0</v>
      </c>
      <c r="E890" s="18" t="n">
        <v>0</v>
      </c>
      <c r="F890" s="19" t="n">
        <v>0</v>
      </c>
      <c r="G890" s="18"/>
      <c r="H890" s="18" t="n">
        <f aca="false">SUM(E890+G890)</f>
        <v>0</v>
      </c>
      <c r="I890" s="24" t="n">
        <f aca="false">H890</f>
        <v>0</v>
      </c>
      <c r="J890" s="25"/>
      <c r="K890" s="22"/>
    </row>
    <row r="891" customFormat="false" ht="12.75" hidden="false" customHeight="false" outlineLevel="0" collapsed="false">
      <c r="A891" s="23" t="s">
        <v>735</v>
      </c>
      <c r="B891" s="16" t="s">
        <v>66</v>
      </c>
      <c r="C891" s="17" t="s">
        <v>67</v>
      </c>
      <c r="D891" s="18" t="n">
        <v>0</v>
      </c>
      <c r="E891" s="18" t="n">
        <v>0</v>
      </c>
      <c r="F891" s="19" t="n">
        <v>0</v>
      </c>
      <c r="G891" s="18"/>
      <c r="H891" s="18" t="n">
        <f aca="false">SUM(E891+G891)</f>
        <v>0</v>
      </c>
      <c r="I891" s="24" t="n">
        <f aca="false">H891</f>
        <v>0</v>
      </c>
      <c r="J891" s="25"/>
      <c r="K891" s="22"/>
    </row>
    <row r="892" customFormat="false" ht="12.75" hidden="false" customHeight="false" outlineLevel="0" collapsed="false">
      <c r="A892" s="23" t="s">
        <v>735</v>
      </c>
      <c r="B892" s="16" t="s">
        <v>738</v>
      </c>
      <c r="C892" s="17" t="s">
        <v>739</v>
      </c>
      <c r="D892" s="18" t="n">
        <v>0</v>
      </c>
      <c r="E892" s="18" t="n">
        <v>0</v>
      </c>
      <c r="F892" s="19" t="n">
        <v>0</v>
      </c>
      <c r="G892" s="18"/>
      <c r="H892" s="18" t="n">
        <f aca="false">SUM(E892+G892)</f>
        <v>0</v>
      </c>
      <c r="I892" s="24" t="n">
        <f aca="false">H892</f>
        <v>0</v>
      </c>
      <c r="J892" s="25"/>
      <c r="K892" s="22" t="s">
        <v>740</v>
      </c>
    </row>
    <row r="893" customFormat="false" ht="12.75" hidden="false" customHeight="false" outlineLevel="0" collapsed="false">
      <c r="A893" s="23" t="s">
        <v>735</v>
      </c>
      <c r="B893" s="16" t="s">
        <v>16</v>
      </c>
      <c r="C893" s="17" t="s">
        <v>17</v>
      </c>
      <c r="D893" s="18" t="n">
        <v>39051.15</v>
      </c>
      <c r="E893" s="18" t="n">
        <v>49100</v>
      </c>
      <c r="F893" s="19" t="n">
        <v>16110.22</v>
      </c>
      <c r="G893" s="18" t="n">
        <v>-2200</v>
      </c>
      <c r="H893" s="18" t="n">
        <f aca="false">SUM(E893+G893)</f>
        <v>46900</v>
      </c>
      <c r="I893" s="24" t="n">
        <v>28200</v>
      </c>
      <c r="J893" s="25"/>
      <c r="K893" s="22" t="s">
        <v>15</v>
      </c>
    </row>
    <row r="894" customFormat="false" ht="12.75" hidden="false" customHeight="false" outlineLevel="0" collapsed="false">
      <c r="A894" s="23" t="s">
        <v>735</v>
      </c>
      <c r="B894" s="16" t="s">
        <v>20</v>
      </c>
      <c r="C894" s="17" t="s">
        <v>21</v>
      </c>
      <c r="D894" s="18" t="n">
        <v>21445.3</v>
      </c>
      <c r="E894" s="18" t="n">
        <v>22000</v>
      </c>
      <c r="F894" s="19" t="n">
        <v>0</v>
      </c>
      <c r="G894" s="18" t="n">
        <v>-1500</v>
      </c>
      <c r="H894" s="18" t="n">
        <f aca="false">SUM(E894+G894)</f>
        <v>20500</v>
      </c>
      <c r="I894" s="24" t="n">
        <v>11600</v>
      </c>
      <c r="J894" s="25"/>
      <c r="K894" s="22" t="s">
        <v>15</v>
      </c>
    </row>
    <row r="895" customFormat="false" ht="12.75" hidden="false" customHeight="false" outlineLevel="0" collapsed="false">
      <c r="A895" s="23"/>
      <c r="B895" s="16"/>
      <c r="C895" s="26" t="s">
        <v>41</v>
      </c>
      <c r="D895" s="27" t="n">
        <f aca="false">SUM(D890:D892)</f>
        <v>0</v>
      </c>
      <c r="E895" s="27" t="n">
        <f aca="false">SUM(E890:E892)</f>
        <v>0</v>
      </c>
      <c r="F895" s="27" t="n">
        <f aca="false">SUM(F890:F892)</f>
        <v>0</v>
      </c>
      <c r="G895" s="27" t="n">
        <f aca="false">SUM(G890:G892)</f>
        <v>0</v>
      </c>
      <c r="H895" s="27" t="n">
        <f aca="false">SUM(H890:H892)</f>
        <v>0</v>
      </c>
      <c r="I895" s="28" t="n">
        <f aca="false">SUM(I890:I892)</f>
        <v>0</v>
      </c>
      <c r="J895" s="29"/>
      <c r="K895" s="22"/>
    </row>
    <row r="896" customFormat="false" ht="12.75" hidden="false" customHeight="false" outlineLevel="0" collapsed="false">
      <c r="A896" s="23"/>
      <c r="B896" s="16"/>
      <c r="C896" s="26" t="s">
        <v>42</v>
      </c>
      <c r="D896" s="27" t="n">
        <f aca="false">SUM(D893:D894)</f>
        <v>60496.45</v>
      </c>
      <c r="E896" s="27" t="n">
        <f aca="false">SUM(E893:E894)</f>
        <v>71100</v>
      </c>
      <c r="F896" s="27" t="n">
        <f aca="false">SUM(F893:F894)</f>
        <v>16110.22</v>
      </c>
      <c r="G896" s="27" t="n">
        <f aca="false">SUM(G893:G894)</f>
        <v>-3700</v>
      </c>
      <c r="H896" s="27" t="n">
        <f aca="false">SUM(H893:H894)</f>
        <v>67400</v>
      </c>
      <c r="I896" s="28" t="n">
        <f aca="false">SUM(I893:I894)</f>
        <v>39800</v>
      </c>
      <c r="J896" s="29"/>
      <c r="K896" s="22"/>
    </row>
    <row r="897" customFormat="false" ht="12.75" hidden="false" customHeight="false" outlineLevel="0" collapsed="false">
      <c r="A897" s="23"/>
      <c r="B897" s="16"/>
      <c r="C897" s="26" t="s">
        <v>43</v>
      </c>
      <c r="D897" s="27" t="n">
        <f aca="false">D895-D896</f>
        <v>-60496.45</v>
      </c>
      <c r="E897" s="27" t="n">
        <f aca="false">E895-E896</f>
        <v>-71100</v>
      </c>
      <c r="F897" s="27" t="n">
        <f aca="false">F895-F896</f>
        <v>-16110.22</v>
      </c>
      <c r="G897" s="27" t="n">
        <f aca="false">G895-G896</f>
        <v>3700</v>
      </c>
      <c r="H897" s="27" t="n">
        <f aca="false">H895-H896</f>
        <v>-67400</v>
      </c>
      <c r="I897" s="28" t="n">
        <f aca="false">I895-I896</f>
        <v>-39800</v>
      </c>
      <c r="J897" s="29"/>
      <c r="K897" s="22"/>
    </row>
    <row r="898" customFormat="false" ht="12.75" hidden="false" customHeight="false" outlineLevel="0" collapsed="false">
      <c r="A898" s="23" t="s">
        <v>741</v>
      </c>
      <c r="B898" s="16" t="s">
        <v>742</v>
      </c>
      <c r="C898" s="17" t="s">
        <v>743</v>
      </c>
      <c r="D898" s="18" t="n">
        <v>45600</v>
      </c>
      <c r="E898" s="18" t="n">
        <v>45600</v>
      </c>
      <c r="F898" s="18" t="n">
        <v>0</v>
      </c>
      <c r="G898" s="18"/>
      <c r="H898" s="18" t="n">
        <f aca="false">SUM(E898+G898)</f>
        <v>45600</v>
      </c>
      <c r="I898" s="24" t="n">
        <f aca="false">H898</f>
        <v>45600</v>
      </c>
      <c r="J898" s="25"/>
      <c r="K898" s="22" t="s">
        <v>740</v>
      </c>
    </row>
    <row r="899" customFormat="false" ht="12.75" hidden="false" customHeight="false" outlineLevel="0" collapsed="false">
      <c r="A899" s="23"/>
      <c r="B899" s="16"/>
      <c r="C899" s="26" t="s">
        <v>41</v>
      </c>
      <c r="D899" s="27" t="n">
        <f aca="false">SUM(0)</f>
        <v>0</v>
      </c>
      <c r="E899" s="27" t="n">
        <f aca="false">SUM(0)</f>
        <v>0</v>
      </c>
      <c r="F899" s="27" t="n">
        <f aca="false">SUM(0)</f>
        <v>0</v>
      </c>
      <c r="G899" s="27" t="n">
        <f aca="false">SUM(0)</f>
        <v>0</v>
      </c>
      <c r="H899" s="27" t="n">
        <f aca="false">SUM(0)</f>
        <v>0</v>
      </c>
      <c r="I899" s="28" t="n">
        <f aca="false">SUM(0)</f>
        <v>0</v>
      </c>
      <c r="J899" s="29"/>
      <c r="K899" s="22"/>
    </row>
    <row r="900" customFormat="false" ht="12.75" hidden="false" customHeight="false" outlineLevel="0" collapsed="false">
      <c r="A900" s="23"/>
      <c r="B900" s="16"/>
      <c r="C900" s="26" t="s">
        <v>42</v>
      </c>
      <c r="D900" s="27" t="n">
        <f aca="false">SUM(D898)</f>
        <v>45600</v>
      </c>
      <c r="E900" s="27" t="n">
        <f aca="false">SUM(E898)</f>
        <v>45600</v>
      </c>
      <c r="F900" s="27" t="n">
        <f aca="false">SUM(F898)</f>
        <v>0</v>
      </c>
      <c r="G900" s="27" t="n">
        <f aca="false">SUM(G898)</f>
        <v>0</v>
      </c>
      <c r="H900" s="27" t="n">
        <f aca="false">SUM(H898)</f>
        <v>45600</v>
      </c>
      <c r="I900" s="28" t="n">
        <f aca="false">SUM(I898)</f>
        <v>45600</v>
      </c>
      <c r="J900" s="29"/>
      <c r="K900" s="22"/>
    </row>
    <row r="901" customFormat="false" ht="12.75" hidden="false" customHeight="false" outlineLevel="0" collapsed="false">
      <c r="A901" s="23"/>
      <c r="B901" s="16"/>
      <c r="C901" s="26" t="s">
        <v>43</v>
      </c>
      <c r="D901" s="27" t="n">
        <f aca="false">D899-D900</f>
        <v>-45600</v>
      </c>
      <c r="E901" s="27" t="n">
        <f aca="false">E899-E900</f>
        <v>-45600</v>
      </c>
      <c r="F901" s="27" t="n">
        <f aca="false">F899-F900</f>
        <v>0</v>
      </c>
      <c r="G901" s="27" t="n">
        <f aca="false">G899-G900</f>
        <v>0</v>
      </c>
      <c r="H901" s="27" t="n">
        <f aca="false">H899-H900</f>
        <v>-45600</v>
      </c>
      <c r="I901" s="28" t="n">
        <f aca="false">I899-I900</f>
        <v>-45600</v>
      </c>
      <c r="J901" s="29"/>
      <c r="K901" s="22"/>
    </row>
    <row r="902" customFormat="false" ht="12.75" hidden="false" customHeight="false" outlineLevel="0" collapsed="false">
      <c r="A902" s="23" t="s">
        <v>744</v>
      </c>
      <c r="B902" s="16" t="s">
        <v>47</v>
      </c>
      <c r="C902" s="17" t="s">
        <v>306</v>
      </c>
      <c r="D902" s="18" t="n">
        <v>3104.3</v>
      </c>
      <c r="E902" s="18" t="n">
        <v>4300</v>
      </c>
      <c r="F902" s="19" t="n">
        <v>2976.21</v>
      </c>
      <c r="G902" s="18"/>
      <c r="H902" s="18" t="n">
        <f aca="false">SUM(E902+G902)</f>
        <v>4300</v>
      </c>
      <c r="I902" s="24" t="n">
        <f aca="false">H902</f>
        <v>4300</v>
      </c>
      <c r="J902" s="25"/>
      <c r="K902" s="22" t="s">
        <v>49</v>
      </c>
    </row>
    <row r="903" customFormat="false" ht="12.75" hidden="false" customHeight="false" outlineLevel="0" collapsed="false">
      <c r="A903" s="23"/>
      <c r="B903" s="16"/>
      <c r="C903" s="26" t="s">
        <v>41</v>
      </c>
      <c r="D903" s="27" t="n">
        <f aca="false">SUM(D902)</f>
        <v>3104.3</v>
      </c>
      <c r="E903" s="27" t="n">
        <f aca="false">SUM(E902)</f>
        <v>4300</v>
      </c>
      <c r="F903" s="27" t="n">
        <f aca="false">SUM(F902)</f>
        <v>2976.21</v>
      </c>
      <c r="G903" s="27" t="n">
        <f aca="false">SUM(G902)</f>
        <v>0</v>
      </c>
      <c r="H903" s="27" t="n">
        <f aca="false">SUM(H902)</f>
        <v>4300</v>
      </c>
      <c r="I903" s="28" t="n">
        <f aca="false">SUM(I902)</f>
        <v>4300</v>
      </c>
      <c r="J903" s="29"/>
      <c r="K903" s="22"/>
    </row>
    <row r="904" customFormat="false" ht="12.75" hidden="false" customHeight="false" outlineLevel="0" collapsed="false">
      <c r="A904" s="23"/>
      <c r="B904" s="16"/>
      <c r="C904" s="26" t="s">
        <v>42</v>
      </c>
      <c r="D904" s="27" t="n">
        <f aca="false">SUM(0)</f>
        <v>0</v>
      </c>
      <c r="E904" s="27" t="n">
        <f aca="false">SUM(0)</f>
        <v>0</v>
      </c>
      <c r="F904" s="27" t="n">
        <f aca="false">SUM(0)</f>
        <v>0</v>
      </c>
      <c r="G904" s="27" t="n">
        <f aca="false">SUM(0)</f>
        <v>0</v>
      </c>
      <c r="H904" s="27" t="n">
        <f aca="false">SUM(0)</f>
        <v>0</v>
      </c>
      <c r="I904" s="28" t="n">
        <f aca="false">SUM(0)</f>
        <v>0</v>
      </c>
      <c r="J904" s="29"/>
      <c r="K904" s="22"/>
    </row>
    <row r="905" customFormat="false" ht="12.75" hidden="false" customHeight="false" outlineLevel="0" collapsed="false">
      <c r="A905" s="23"/>
      <c r="B905" s="16"/>
      <c r="C905" s="26" t="s">
        <v>43</v>
      </c>
      <c r="D905" s="27" t="n">
        <f aca="false">D903-D904</f>
        <v>3104.3</v>
      </c>
      <c r="E905" s="27" t="n">
        <f aca="false">E903-E904</f>
        <v>4300</v>
      </c>
      <c r="F905" s="27" t="n">
        <f aca="false">F903-F904</f>
        <v>2976.21</v>
      </c>
      <c r="G905" s="27" t="n">
        <f aca="false">G903-G904</f>
        <v>0</v>
      </c>
      <c r="H905" s="27" t="n">
        <f aca="false">H903-H904</f>
        <v>4300</v>
      </c>
      <c r="I905" s="28" t="n">
        <f aca="false">I903-I904</f>
        <v>4300</v>
      </c>
      <c r="J905" s="29"/>
      <c r="K905" s="22"/>
    </row>
    <row r="906" customFormat="false" ht="12.75" hidden="false" customHeight="false" outlineLevel="0" collapsed="false">
      <c r="A906" s="23" t="s">
        <v>745</v>
      </c>
      <c r="B906" s="16" t="s">
        <v>746</v>
      </c>
      <c r="C906" s="17" t="s">
        <v>747</v>
      </c>
      <c r="D906" s="18" t="n">
        <v>151410.04</v>
      </c>
      <c r="E906" s="18" t="n">
        <v>150000</v>
      </c>
      <c r="F906" s="19" t="n">
        <v>143735.62</v>
      </c>
      <c r="G906" s="18" t="n">
        <v>-5000</v>
      </c>
      <c r="H906" s="18" t="n">
        <f aca="false">SUM(E906+G906)</f>
        <v>145000</v>
      </c>
      <c r="I906" s="24" t="n">
        <v>145000</v>
      </c>
      <c r="J906" s="25"/>
      <c r="K906" s="22"/>
    </row>
    <row r="907" customFormat="false" ht="12.75" hidden="false" customHeight="false" outlineLevel="0" collapsed="false">
      <c r="A907" s="23" t="s">
        <v>745</v>
      </c>
      <c r="B907" s="16" t="s">
        <v>74</v>
      </c>
      <c r="C907" s="17" t="s">
        <v>75</v>
      </c>
      <c r="D907" s="18" t="n">
        <v>0</v>
      </c>
      <c r="E907" s="18" t="n">
        <v>1000</v>
      </c>
      <c r="F907" s="19" t="n">
        <v>2275</v>
      </c>
      <c r="G907" s="18"/>
      <c r="H907" s="18" t="n">
        <f aca="false">SUM(E907+G907)</f>
        <v>1000</v>
      </c>
      <c r="I907" s="24" t="n">
        <f aca="false">H907</f>
        <v>1000</v>
      </c>
      <c r="J907" s="25"/>
      <c r="K907" s="22" t="s">
        <v>49</v>
      </c>
    </row>
    <row r="908" customFormat="false" ht="12.75" hidden="false" customHeight="false" outlineLevel="0" collapsed="false">
      <c r="A908" s="23" t="s">
        <v>745</v>
      </c>
      <c r="B908" s="16" t="s">
        <v>748</v>
      </c>
      <c r="C908" s="17" t="s">
        <v>749</v>
      </c>
      <c r="D908" s="18" t="n">
        <v>-1506.28</v>
      </c>
      <c r="E908" s="18" t="n">
        <v>3200</v>
      </c>
      <c r="F908" s="19" t="n">
        <v>1671.14</v>
      </c>
      <c r="G908" s="18"/>
      <c r="H908" s="18" t="n">
        <f aca="false">SUM(E908+G908)</f>
        <v>3200</v>
      </c>
      <c r="I908" s="24" t="n">
        <f aca="false">H908</f>
        <v>3200</v>
      </c>
      <c r="J908" s="25"/>
      <c r="K908" s="22" t="s">
        <v>49</v>
      </c>
    </row>
    <row r="909" customFormat="false" ht="12.75" hidden="false" customHeight="false" outlineLevel="0" collapsed="false">
      <c r="A909" s="23" t="s">
        <v>745</v>
      </c>
      <c r="B909" s="16" t="s">
        <v>750</v>
      </c>
      <c r="C909" s="17" t="s">
        <v>751</v>
      </c>
      <c r="D909" s="18" t="n">
        <v>250700</v>
      </c>
      <c r="E909" s="18" t="n">
        <v>250700</v>
      </c>
      <c r="F909" s="19" t="n">
        <v>250700</v>
      </c>
      <c r="G909" s="18"/>
      <c r="H909" s="18" t="n">
        <f aca="false">SUM(E909+G909)</f>
        <v>250700</v>
      </c>
      <c r="I909" s="24" t="n">
        <f aca="false">H909</f>
        <v>250700</v>
      </c>
      <c r="J909" s="25"/>
      <c r="K909" s="22" t="s">
        <v>740</v>
      </c>
    </row>
    <row r="910" customFormat="false" ht="12.75" hidden="false" customHeight="false" outlineLevel="0" collapsed="false">
      <c r="A910" s="23"/>
      <c r="B910" s="16"/>
      <c r="C910" s="26" t="s">
        <v>41</v>
      </c>
      <c r="D910" s="27" t="n">
        <f aca="false">SUM(D906:D907)</f>
        <v>151410.04</v>
      </c>
      <c r="E910" s="27" t="n">
        <f aca="false">SUM(E906:E907)</f>
        <v>151000</v>
      </c>
      <c r="F910" s="27" t="n">
        <f aca="false">SUM(F906:F907)</f>
        <v>146010.62</v>
      </c>
      <c r="G910" s="27" t="n">
        <f aca="false">SUM(G906:G907)</f>
        <v>-5000</v>
      </c>
      <c r="H910" s="27" t="n">
        <f aca="false">SUM(H906:H907)</f>
        <v>146000</v>
      </c>
      <c r="I910" s="28" t="n">
        <f aca="false">SUM(I906:I907)</f>
        <v>146000</v>
      </c>
      <c r="J910" s="29"/>
      <c r="K910" s="22"/>
    </row>
    <row r="911" customFormat="false" ht="12.75" hidden="false" customHeight="false" outlineLevel="0" collapsed="false">
      <c r="A911" s="23"/>
      <c r="B911" s="16"/>
      <c r="C911" s="26" t="s">
        <v>42</v>
      </c>
      <c r="D911" s="27" t="n">
        <f aca="false">SUM(D908:D909)</f>
        <v>249193.72</v>
      </c>
      <c r="E911" s="27" t="n">
        <f aca="false">SUM(E908:E909)</f>
        <v>253900</v>
      </c>
      <c r="F911" s="27" t="n">
        <f aca="false">SUM(F908:F909)</f>
        <v>252371.14</v>
      </c>
      <c r="G911" s="27" t="n">
        <f aca="false">SUM(G908:G909)</f>
        <v>0</v>
      </c>
      <c r="H911" s="27" t="n">
        <f aca="false">SUM(H908:H909)</f>
        <v>253900</v>
      </c>
      <c r="I911" s="28" t="n">
        <f aca="false">SUM(I908:I909)</f>
        <v>253900</v>
      </c>
      <c r="J911" s="29"/>
      <c r="K911" s="22"/>
    </row>
    <row r="912" customFormat="false" ht="12.75" hidden="false" customHeight="false" outlineLevel="0" collapsed="false">
      <c r="A912" s="23"/>
      <c r="B912" s="16"/>
      <c r="C912" s="26" t="s">
        <v>43</v>
      </c>
      <c r="D912" s="27" t="n">
        <f aca="false">D910-D911</f>
        <v>-97783.68</v>
      </c>
      <c r="E912" s="27" t="n">
        <f aca="false">E910-E911</f>
        <v>-102900</v>
      </c>
      <c r="F912" s="27" t="n">
        <f aca="false">F910-F911</f>
        <v>-106360.52</v>
      </c>
      <c r="G912" s="27" t="n">
        <f aca="false">G910-G911</f>
        <v>-5000</v>
      </c>
      <c r="H912" s="27" t="n">
        <f aca="false">H910-H911</f>
        <v>-107900</v>
      </c>
      <c r="I912" s="28" t="n">
        <f aca="false">I910-I911</f>
        <v>-107900</v>
      </c>
      <c r="J912" s="29"/>
      <c r="K912" s="22"/>
    </row>
    <row r="913" customFormat="false" ht="12.75" hidden="false" customHeight="false" outlineLevel="0" collapsed="false">
      <c r="A913" s="23" t="s">
        <v>752</v>
      </c>
      <c r="B913" s="16" t="s">
        <v>109</v>
      </c>
      <c r="C913" s="17" t="s">
        <v>110</v>
      </c>
      <c r="D913" s="18" t="n">
        <v>213.19</v>
      </c>
      <c r="E913" s="18" t="n">
        <v>300</v>
      </c>
      <c r="F913" s="19" t="n">
        <v>213.19</v>
      </c>
      <c r="G913" s="18"/>
      <c r="H913" s="18" t="n">
        <f aca="false">SUM(E913+G913)</f>
        <v>300</v>
      </c>
      <c r="I913" s="24" t="n">
        <f aca="false">H913</f>
        <v>300</v>
      </c>
      <c r="J913" s="25"/>
      <c r="K913" s="22" t="s">
        <v>106</v>
      </c>
    </row>
    <row r="914" customFormat="false" ht="12.75" hidden="false" customHeight="false" outlineLevel="0" collapsed="false">
      <c r="A914" s="23"/>
      <c r="B914" s="16"/>
      <c r="C914" s="26" t="s">
        <v>41</v>
      </c>
      <c r="D914" s="27" t="n">
        <f aca="false">SUM(0)</f>
        <v>0</v>
      </c>
      <c r="E914" s="27" t="n">
        <f aca="false">SUM(0)</f>
        <v>0</v>
      </c>
      <c r="F914" s="27" t="n">
        <f aca="false">SUM(0)</f>
        <v>0</v>
      </c>
      <c r="G914" s="27" t="n">
        <f aca="false">SUM(0)</f>
        <v>0</v>
      </c>
      <c r="H914" s="27" t="n">
        <f aca="false">SUM(0)</f>
        <v>0</v>
      </c>
      <c r="I914" s="28" t="n">
        <f aca="false">SUM(0)</f>
        <v>0</v>
      </c>
      <c r="J914" s="29"/>
      <c r="K914" s="22"/>
    </row>
    <row r="915" customFormat="false" ht="12.75" hidden="false" customHeight="false" outlineLevel="0" collapsed="false">
      <c r="A915" s="23"/>
      <c r="B915" s="16"/>
      <c r="C915" s="26" t="s">
        <v>42</v>
      </c>
      <c r="D915" s="27" t="n">
        <f aca="false">SUM(D913)</f>
        <v>213.19</v>
      </c>
      <c r="E915" s="27" t="n">
        <f aca="false">SUM(E913)</f>
        <v>300</v>
      </c>
      <c r="F915" s="27" t="n">
        <f aca="false">SUM(F913)</f>
        <v>213.19</v>
      </c>
      <c r="G915" s="27" t="n">
        <f aca="false">SUM(G913)</f>
        <v>0</v>
      </c>
      <c r="H915" s="27" t="n">
        <f aca="false">SUM(H913)</f>
        <v>300</v>
      </c>
      <c r="I915" s="28" t="n">
        <f aca="false">SUM(I913)</f>
        <v>300</v>
      </c>
      <c r="J915" s="29"/>
      <c r="K915" s="22"/>
    </row>
    <row r="916" customFormat="false" ht="12.75" hidden="false" customHeight="false" outlineLevel="0" collapsed="false">
      <c r="A916" s="23"/>
      <c r="B916" s="16"/>
      <c r="C916" s="26" t="s">
        <v>43</v>
      </c>
      <c r="D916" s="27" t="n">
        <f aca="false">D914-D915</f>
        <v>-213.19</v>
      </c>
      <c r="E916" s="27" t="n">
        <f aca="false">E914-E915</f>
        <v>-300</v>
      </c>
      <c r="F916" s="27" t="n">
        <f aca="false">F914-F915</f>
        <v>-213.19</v>
      </c>
      <c r="G916" s="27" t="n">
        <f aca="false">G914-G915</f>
        <v>0</v>
      </c>
      <c r="H916" s="27" t="n">
        <f aca="false">H914-H915</f>
        <v>-300</v>
      </c>
      <c r="I916" s="28" t="n">
        <f aca="false">I914-I915</f>
        <v>-300</v>
      </c>
      <c r="J916" s="29"/>
      <c r="K916" s="22"/>
    </row>
    <row r="917" customFormat="false" ht="12.75" hidden="false" customHeight="false" outlineLevel="0" collapsed="false">
      <c r="A917" s="23" t="s">
        <v>753</v>
      </c>
      <c r="B917" s="16" t="s">
        <v>754</v>
      </c>
      <c r="C917" s="17" t="s">
        <v>755</v>
      </c>
      <c r="D917" s="18" t="n">
        <v>0</v>
      </c>
      <c r="E917" s="18" t="n">
        <v>0</v>
      </c>
      <c r="F917" s="19" t="n">
        <v>0</v>
      </c>
      <c r="G917" s="18"/>
      <c r="H917" s="18" t="n">
        <f aca="false">SUM(E917+G917)</f>
        <v>0</v>
      </c>
      <c r="I917" s="24" t="n">
        <v>326000</v>
      </c>
      <c r="J917" s="25"/>
      <c r="K917" s="22"/>
    </row>
    <row r="918" customFormat="false" ht="12.75" hidden="false" customHeight="false" outlineLevel="0" collapsed="false">
      <c r="A918" s="23" t="s">
        <v>753</v>
      </c>
      <c r="B918" s="16" t="s">
        <v>756</v>
      </c>
      <c r="C918" s="17" t="s">
        <v>757</v>
      </c>
      <c r="D918" s="18" t="n">
        <v>538759.3</v>
      </c>
      <c r="E918" s="18" t="n">
        <v>520000</v>
      </c>
      <c r="F918" s="19" t="n">
        <v>298740.86</v>
      </c>
      <c r="G918" s="18" t="n">
        <v>8800</v>
      </c>
      <c r="H918" s="18" t="n">
        <f aca="false">SUM(E918+G918)</f>
        <v>528800</v>
      </c>
      <c r="I918" s="24" t="n">
        <v>520000</v>
      </c>
      <c r="J918" s="25"/>
      <c r="K918" s="22"/>
    </row>
    <row r="919" customFormat="false" ht="12.75" hidden="false" customHeight="false" outlineLevel="0" collapsed="false">
      <c r="A919" s="23" t="s">
        <v>753</v>
      </c>
      <c r="B919" s="16" t="s">
        <v>758</v>
      </c>
      <c r="C919" s="17" t="s">
        <v>759</v>
      </c>
      <c r="D919" s="18" t="n">
        <v>47932.72</v>
      </c>
      <c r="E919" s="18" t="n">
        <v>66800</v>
      </c>
      <c r="F919" s="19" t="n">
        <v>66858.8</v>
      </c>
      <c r="G919" s="18" t="n">
        <v>133300</v>
      </c>
      <c r="H919" s="18" t="n">
        <f aca="false">SUM(E919+G919)</f>
        <v>200100</v>
      </c>
      <c r="I919" s="24" t="n">
        <v>195300</v>
      </c>
      <c r="J919" s="25"/>
      <c r="K919" s="22"/>
    </row>
    <row r="920" customFormat="false" ht="12.75" hidden="false" customHeight="false" outlineLevel="0" collapsed="false">
      <c r="A920" s="23" t="s">
        <v>753</v>
      </c>
      <c r="B920" s="16" t="s">
        <v>760</v>
      </c>
      <c r="C920" s="17" t="s">
        <v>761</v>
      </c>
      <c r="D920" s="18" t="n">
        <v>16786.79</v>
      </c>
      <c r="E920" s="18" t="n">
        <v>11900</v>
      </c>
      <c r="F920" s="19" t="n">
        <v>11909.41</v>
      </c>
      <c r="G920" s="18"/>
      <c r="H920" s="18" t="n">
        <f aca="false">SUM(E920+G920)</f>
        <v>11900</v>
      </c>
      <c r="I920" s="24" t="n">
        <v>7000</v>
      </c>
      <c r="J920" s="25"/>
      <c r="K920" s="22" t="s">
        <v>56</v>
      </c>
    </row>
    <row r="921" customFormat="false" ht="12.75" hidden="false" customHeight="false" outlineLevel="0" collapsed="false">
      <c r="A921" s="23" t="s">
        <v>753</v>
      </c>
      <c r="B921" s="16" t="s">
        <v>762</v>
      </c>
      <c r="C921" s="17" t="s">
        <v>763</v>
      </c>
      <c r="D921" s="18" t="n">
        <v>39000</v>
      </c>
      <c r="E921" s="18" t="n">
        <v>45000</v>
      </c>
      <c r="F921" s="19" t="n">
        <v>21697.87</v>
      </c>
      <c r="G921" s="18"/>
      <c r="H921" s="18" t="n">
        <f aca="false">SUM(E921+G921)</f>
        <v>45000</v>
      </c>
      <c r="I921" s="24" t="n">
        <f aca="false">H921</f>
        <v>45000</v>
      </c>
      <c r="J921" s="25"/>
      <c r="K921" s="22" t="s">
        <v>56</v>
      </c>
    </row>
    <row r="922" customFormat="false" ht="12.75" hidden="false" customHeight="false" outlineLevel="0" collapsed="false">
      <c r="A922" s="23"/>
      <c r="B922" s="16"/>
      <c r="C922" s="26" t="s">
        <v>41</v>
      </c>
      <c r="D922" s="27" t="n">
        <f aca="false">SUM(D917:D920)</f>
        <v>603478.81</v>
      </c>
      <c r="E922" s="27" t="n">
        <f aca="false">SUM(E917:E920)</f>
        <v>598700</v>
      </c>
      <c r="F922" s="27" t="n">
        <f aca="false">SUM(F917:F920)</f>
        <v>377509.07</v>
      </c>
      <c r="G922" s="27" t="n">
        <f aca="false">SUM(G917:G920)</f>
        <v>142100</v>
      </c>
      <c r="H922" s="27" t="n">
        <f aca="false">SUM(H917:H920)</f>
        <v>740800</v>
      </c>
      <c r="I922" s="28" t="n">
        <f aca="false">SUM(I917:I920)</f>
        <v>1048300</v>
      </c>
      <c r="J922" s="29"/>
      <c r="K922" s="22"/>
    </row>
    <row r="923" customFormat="false" ht="12.75" hidden="false" customHeight="false" outlineLevel="0" collapsed="false">
      <c r="A923" s="23"/>
      <c r="B923" s="16"/>
      <c r="C923" s="26" t="s">
        <v>42</v>
      </c>
      <c r="D923" s="27" t="n">
        <f aca="false">SUM(D921)</f>
        <v>39000</v>
      </c>
      <c r="E923" s="27" t="n">
        <f aca="false">SUM(E921)</f>
        <v>45000</v>
      </c>
      <c r="F923" s="27" t="n">
        <f aca="false">SUM(F921)</f>
        <v>21697.87</v>
      </c>
      <c r="G923" s="27" t="n">
        <f aca="false">SUM(G921)</f>
        <v>0</v>
      </c>
      <c r="H923" s="27" t="n">
        <f aca="false">SUM(H921)</f>
        <v>45000</v>
      </c>
      <c r="I923" s="28" t="n">
        <f aca="false">SUM(I921)</f>
        <v>45000</v>
      </c>
      <c r="J923" s="29"/>
      <c r="K923" s="22"/>
    </row>
    <row r="924" customFormat="false" ht="12.75" hidden="false" customHeight="false" outlineLevel="0" collapsed="false">
      <c r="A924" s="23"/>
      <c r="B924" s="16"/>
      <c r="C924" s="26" t="s">
        <v>43</v>
      </c>
      <c r="D924" s="27" t="n">
        <f aca="false">D922-D923</f>
        <v>564478.81</v>
      </c>
      <c r="E924" s="27" t="n">
        <f aca="false">E922-E923</f>
        <v>553700</v>
      </c>
      <c r="F924" s="27" t="n">
        <f aca="false">F922-F923</f>
        <v>355811.2</v>
      </c>
      <c r="G924" s="27" t="n">
        <f aca="false">G922-G923</f>
        <v>142100</v>
      </c>
      <c r="H924" s="27" t="n">
        <f aca="false">H922-H923</f>
        <v>695800</v>
      </c>
      <c r="I924" s="28" t="n">
        <f aca="false">I922-I923</f>
        <v>1003300</v>
      </c>
      <c r="J924" s="29"/>
      <c r="K924" s="22"/>
    </row>
    <row r="925" customFormat="false" ht="12.75" hidden="false" customHeight="false" outlineLevel="0" collapsed="false">
      <c r="A925" s="23" t="s">
        <v>764</v>
      </c>
      <c r="B925" s="16" t="s">
        <v>765</v>
      </c>
      <c r="C925" s="17" t="s">
        <v>766</v>
      </c>
      <c r="D925" s="18" t="n">
        <v>19283.73</v>
      </c>
      <c r="E925" s="18" t="n">
        <v>13700</v>
      </c>
      <c r="F925" s="19" t="n">
        <v>9985.9</v>
      </c>
      <c r="G925" s="18"/>
      <c r="H925" s="18" t="n">
        <f aca="false">SUM(E925+G925)</f>
        <v>13700</v>
      </c>
      <c r="I925" s="24" t="n">
        <f aca="false">H925</f>
        <v>13700</v>
      </c>
      <c r="J925" s="25"/>
      <c r="K925" s="22" t="s">
        <v>767</v>
      </c>
    </row>
    <row r="926" customFormat="false" ht="12.75" hidden="false" customHeight="false" outlineLevel="0" collapsed="false">
      <c r="A926" s="23" t="s">
        <v>764</v>
      </c>
      <c r="B926" s="16" t="s">
        <v>768</v>
      </c>
      <c r="C926" s="17" t="s">
        <v>769</v>
      </c>
      <c r="D926" s="18" t="n">
        <v>0</v>
      </c>
      <c r="E926" s="18" t="n">
        <v>300</v>
      </c>
      <c r="F926" s="19" t="n">
        <v>0</v>
      </c>
      <c r="G926" s="18"/>
      <c r="H926" s="18" t="n">
        <f aca="false">SUM(E926+G926)</f>
        <v>300</v>
      </c>
      <c r="I926" s="24" t="n">
        <f aca="false">H926</f>
        <v>300</v>
      </c>
      <c r="J926" s="25"/>
      <c r="K926" s="22" t="s">
        <v>767</v>
      </c>
    </row>
    <row r="927" customFormat="false" ht="12.75" hidden="false" customHeight="false" outlineLevel="0" collapsed="false">
      <c r="A927" s="23" t="s">
        <v>764</v>
      </c>
      <c r="B927" s="16" t="s">
        <v>770</v>
      </c>
      <c r="C927" s="17" t="s">
        <v>771</v>
      </c>
      <c r="D927" s="18" t="n">
        <v>0</v>
      </c>
      <c r="E927" s="18" t="n">
        <v>1000</v>
      </c>
      <c r="F927" s="19" t="n">
        <v>0</v>
      </c>
      <c r="G927" s="18"/>
      <c r="H927" s="18" t="n">
        <f aca="false">SUM(E927+G927)</f>
        <v>1000</v>
      </c>
      <c r="I927" s="24" t="n">
        <f aca="false">H927</f>
        <v>1000</v>
      </c>
      <c r="J927" s="25"/>
      <c r="K927" s="22" t="s">
        <v>767</v>
      </c>
    </row>
    <row r="928" customFormat="false" ht="12.75" hidden="false" customHeight="false" outlineLevel="0" collapsed="false">
      <c r="A928" s="23" t="s">
        <v>764</v>
      </c>
      <c r="B928" s="16" t="s">
        <v>772</v>
      </c>
      <c r="C928" s="17" t="s">
        <v>773</v>
      </c>
      <c r="D928" s="18" t="n">
        <v>456.64</v>
      </c>
      <c r="E928" s="18" t="n">
        <v>1200</v>
      </c>
      <c r="F928" s="19" t="n">
        <v>742.98</v>
      </c>
      <c r="G928" s="18"/>
      <c r="H928" s="18" t="n">
        <f aca="false">SUM(E928+G928)</f>
        <v>1200</v>
      </c>
      <c r="I928" s="24" t="n">
        <v>6000</v>
      </c>
      <c r="J928" s="25"/>
      <c r="K928" s="22" t="s">
        <v>767</v>
      </c>
    </row>
    <row r="929" customFormat="false" ht="12.75" hidden="false" customHeight="false" outlineLevel="0" collapsed="false">
      <c r="A929" s="23" t="s">
        <v>764</v>
      </c>
      <c r="B929" s="16" t="s">
        <v>774</v>
      </c>
      <c r="C929" s="17" t="s">
        <v>775</v>
      </c>
      <c r="D929" s="18" t="n">
        <v>0</v>
      </c>
      <c r="E929" s="18" t="n">
        <v>2800</v>
      </c>
      <c r="F929" s="19" t="n">
        <v>765.7</v>
      </c>
      <c r="G929" s="18"/>
      <c r="H929" s="18" t="n">
        <f aca="false">SUM(E929+G929)</f>
        <v>2800</v>
      </c>
      <c r="I929" s="24" t="n">
        <f aca="false">H929</f>
        <v>2800</v>
      </c>
      <c r="J929" s="25"/>
      <c r="K929" s="22" t="s">
        <v>767</v>
      </c>
    </row>
    <row r="930" customFormat="false" ht="12.75" hidden="false" customHeight="false" outlineLevel="0" collapsed="false">
      <c r="A930" s="23" t="s">
        <v>764</v>
      </c>
      <c r="B930" s="16" t="s">
        <v>776</v>
      </c>
      <c r="C930" s="17" t="s">
        <v>777</v>
      </c>
      <c r="D930" s="18" t="n">
        <v>5643.95</v>
      </c>
      <c r="E930" s="18" t="n">
        <v>7300</v>
      </c>
      <c r="F930" s="19" t="n">
        <v>1981.07</v>
      </c>
      <c r="G930" s="18"/>
      <c r="H930" s="18" t="n">
        <f aca="false">SUM(E930+G930)</f>
        <v>7300</v>
      </c>
      <c r="I930" s="24" t="n">
        <f aca="false">H930</f>
        <v>7300</v>
      </c>
      <c r="J930" s="25"/>
      <c r="K930" s="22" t="s">
        <v>767</v>
      </c>
    </row>
    <row r="931" customFormat="false" ht="12.75" hidden="false" customHeight="false" outlineLevel="0" collapsed="false">
      <c r="A931" s="23" t="s">
        <v>764</v>
      </c>
      <c r="B931" s="16" t="s">
        <v>778</v>
      </c>
      <c r="C931" s="17" t="s">
        <v>779</v>
      </c>
      <c r="D931" s="18" t="n">
        <v>31.7</v>
      </c>
      <c r="E931" s="18" t="n">
        <v>700</v>
      </c>
      <c r="F931" s="19" t="n">
        <v>31.72</v>
      </c>
      <c r="G931" s="18"/>
      <c r="H931" s="18" t="n">
        <f aca="false">SUM(E931+G931)</f>
        <v>700</v>
      </c>
      <c r="I931" s="24" t="n">
        <f aca="false">H931</f>
        <v>700</v>
      </c>
      <c r="J931" s="25"/>
      <c r="K931" s="22" t="s">
        <v>767</v>
      </c>
    </row>
    <row r="932" customFormat="false" ht="12.75" hidden="false" customHeight="false" outlineLevel="0" collapsed="false">
      <c r="A932" s="23" t="s">
        <v>764</v>
      </c>
      <c r="B932" s="16" t="s">
        <v>109</v>
      </c>
      <c r="C932" s="17" t="s">
        <v>110</v>
      </c>
      <c r="D932" s="18" t="n">
        <v>68.19</v>
      </c>
      <c r="E932" s="18" t="n">
        <v>200</v>
      </c>
      <c r="F932" s="19" t="n">
        <v>68.19</v>
      </c>
      <c r="G932" s="18"/>
      <c r="H932" s="18" t="n">
        <f aca="false">SUM(E932+G932)</f>
        <v>200</v>
      </c>
      <c r="I932" s="24" t="n">
        <f aca="false">H932</f>
        <v>200</v>
      </c>
      <c r="J932" s="25"/>
      <c r="K932" s="22" t="s">
        <v>106</v>
      </c>
    </row>
    <row r="933" customFormat="false" ht="12.75" hidden="false" customHeight="false" outlineLevel="0" collapsed="false">
      <c r="A933" s="23" t="s">
        <v>764</v>
      </c>
      <c r="B933" s="16" t="s">
        <v>780</v>
      </c>
      <c r="C933" s="17" t="s">
        <v>781</v>
      </c>
      <c r="D933" s="18" t="n">
        <v>0</v>
      </c>
      <c r="E933" s="18" t="n">
        <v>600</v>
      </c>
      <c r="F933" s="19" t="n">
        <v>365.23</v>
      </c>
      <c r="G933" s="18"/>
      <c r="H933" s="18" t="n">
        <f aca="false">SUM(E933+G933)</f>
        <v>600</v>
      </c>
      <c r="I933" s="24" t="n">
        <f aca="false">H933</f>
        <v>600</v>
      </c>
      <c r="J933" s="25"/>
      <c r="K933" s="22" t="s">
        <v>767</v>
      </c>
    </row>
    <row r="934" customFormat="false" ht="12.75" hidden="false" customHeight="false" outlineLevel="0" collapsed="false">
      <c r="A934" s="23" t="s">
        <v>764</v>
      </c>
      <c r="B934" s="16" t="s">
        <v>782</v>
      </c>
      <c r="C934" s="17" t="s">
        <v>783</v>
      </c>
      <c r="D934" s="18" t="n">
        <v>5554.08</v>
      </c>
      <c r="E934" s="18" t="n">
        <v>6200</v>
      </c>
      <c r="F934" s="19" t="n">
        <v>5554.08</v>
      </c>
      <c r="G934" s="18"/>
      <c r="H934" s="18" t="n">
        <f aca="false">SUM(E934+G934)</f>
        <v>6200</v>
      </c>
      <c r="I934" s="24" t="n">
        <f aca="false">H934</f>
        <v>6200</v>
      </c>
      <c r="J934" s="25"/>
      <c r="K934" s="22" t="s">
        <v>767</v>
      </c>
    </row>
    <row r="935" customFormat="false" ht="12.75" hidden="false" customHeight="false" outlineLevel="0" collapsed="false">
      <c r="A935" s="23" t="s">
        <v>764</v>
      </c>
      <c r="B935" s="16" t="s">
        <v>784</v>
      </c>
      <c r="C935" s="17" t="s">
        <v>785</v>
      </c>
      <c r="D935" s="18" t="n">
        <v>3187.48</v>
      </c>
      <c r="E935" s="18" t="n">
        <v>7000</v>
      </c>
      <c r="F935" s="19" t="n">
        <v>4741.96</v>
      </c>
      <c r="G935" s="18"/>
      <c r="H935" s="18" t="n">
        <f aca="false">SUM(E935+G935)</f>
        <v>7000</v>
      </c>
      <c r="I935" s="24" t="n">
        <f aca="false">H935</f>
        <v>7000</v>
      </c>
      <c r="J935" s="25"/>
      <c r="K935" s="22" t="s">
        <v>767</v>
      </c>
    </row>
    <row r="936" customFormat="false" ht="12.75" hidden="false" customHeight="false" outlineLevel="0" collapsed="false">
      <c r="A936" s="23"/>
      <c r="B936" s="16"/>
      <c r="C936" s="26" t="s">
        <v>41</v>
      </c>
      <c r="D936" s="27" t="n">
        <f aca="false">SUM(D925:D927)</f>
        <v>19283.73</v>
      </c>
      <c r="E936" s="27" t="n">
        <f aca="false">SUM(E925:E927)</f>
        <v>15000</v>
      </c>
      <c r="F936" s="27" t="n">
        <f aca="false">SUM(F925:F927)</f>
        <v>9985.9</v>
      </c>
      <c r="G936" s="27" t="n">
        <f aca="false">SUM(G925:G927)</f>
        <v>0</v>
      </c>
      <c r="H936" s="27" t="n">
        <f aca="false">SUM(H925:H927)</f>
        <v>15000</v>
      </c>
      <c r="I936" s="28" t="n">
        <f aca="false">SUM(I925:I927)</f>
        <v>15000</v>
      </c>
      <c r="J936" s="29"/>
      <c r="K936" s="22"/>
    </row>
    <row r="937" customFormat="false" ht="12.75" hidden="false" customHeight="false" outlineLevel="0" collapsed="false">
      <c r="A937" s="23"/>
      <c r="B937" s="16"/>
      <c r="C937" s="26" t="s">
        <v>42</v>
      </c>
      <c r="D937" s="27" t="n">
        <f aca="false">SUM(D928:D935)</f>
        <v>14942.04</v>
      </c>
      <c r="E937" s="27" t="n">
        <f aca="false">SUM(E928:E935)</f>
        <v>26000</v>
      </c>
      <c r="F937" s="27" t="n">
        <f aca="false">SUM(F928:F935)</f>
        <v>14250.93</v>
      </c>
      <c r="G937" s="27" t="n">
        <f aca="false">SUM(G928:G935)</f>
        <v>0</v>
      </c>
      <c r="H937" s="27" t="n">
        <f aca="false">SUM(H928:H935)</f>
        <v>26000</v>
      </c>
      <c r="I937" s="28" t="n">
        <f aca="false">SUM(I928:I935)</f>
        <v>30800</v>
      </c>
      <c r="J937" s="29"/>
      <c r="K937" s="22"/>
    </row>
    <row r="938" customFormat="false" ht="12.75" hidden="false" customHeight="false" outlineLevel="0" collapsed="false">
      <c r="A938" s="23"/>
      <c r="B938" s="16"/>
      <c r="C938" s="26" t="s">
        <v>43</v>
      </c>
      <c r="D938" s="27" t="n">
        <f aca="false">D936-D937</f>
        <v>4341.69</v>
      </c>
      <c r="E938" s="27" t="n">
        <f aca="false">E936-E937</f>
        <v>-11000</v>
      </c>
      <c r="F938" s="27" t="n">
        <f aca="false">F936-F937</f>
        <v>-4265.03</v>
      </c>
      <c r="G938" s="27" t="n">
        <f aca="false">G936-G937</f>
        <v>0</v>
      </c>
      <c r="H938" s="27" t="n">
        <f aca="false">H936-H937</f>
        <v>-11000</v>
      </c>
      <c r="I938" s="28" t="n">
        <f aca="false">I936-I937</f>
        <v>-15800</v>
      </c>
      <c r="J938" s="29"/>
      <c r="K938" s="22"/>
    </row>
    <row r="939" customFormat="false" ht="12.75" hidden="false" customHeight="false" outlineLevel="0" collapsed="false">
      <c r="A939" s="23" t="s">
        <v>786</v>
      </c>
      <c r="B939" s="16" t="s">
        <v>47</v>
      </c>
      <c r="C939" s="17" t="s">
        <v>306</v>
      </c>
      <c r="D939" s="18" t="n">
        <v>24319.16</v>
      </c>
      <c r="E939" s="18" t="n">
        <v>5000</v>
      </c>
      <c r="F939" s="19" t="n">
        <v>11150.73</v>
      </c>
      <c r="G939" s="18"/>
      <c r="H939" s="18" t="n">
        <f aca="false">SUM(E939+G939)</f>
        <v>5000</v>
      </c>
      <c r="I939" s="24" t="n">
        <v>11100</v>
      </c>
      <c r="J939" s="25"/>
      <c r="K939" s="22" t="s">
        <v>113</v>
      </c>
    </row>
    <row r="940" customFormat="false" ht="12.75" hidden="false" customHeight="false" outlineLevel="0" collapsed="false">
      <c r="A940" s="23" t="s">
        <v>786</v>
      </c>
      <c r="B940" s="16" t="s">
        <v>787</v>
      </c>
      <c r="C940" s="17" t="s">
        <v>788</v>
      </c>
      <c r="D940" s="18" t="n">
        <v>13397.44</v>
      </c>
      <c r="E940" s="18" t="n">
        <v>13000</v>
      </c>
      <c r="F940" s="19" t="n">
        <v>13397.44</v>
      </c>
      <c r="G940" s="18"/>
      <c r="H940" s="18" t="n">
        <f aca="false">SUM(E940+G940)</f>
        <v>13000</v>
      </c>
      <c r="I940" s="24" t="n">
        <f aca="false">H940</f>
        <v>13000</v>
      </c>
      <c r="J940" s="25"/>
      <c r="K940" s="22" t="s">
        <v>113</v>
      </c>
    </row>
    <row r="941" customFormat="false" ht="12.75" hidden="false" customHeight="false" outlineLevel="0" collapsed="false">
      <c r="A941" s="23" t="s">
        <v>786</v>
      </c>
      <c r="B941" s="16" t="s">
        <v>50</v>
      </c>
      <c r="C941" s="17" t="s">
        <v>307</v>
      </c>
      <c r="D941" s="18" t="n">
        <v>15647.82</v>
      </c>
      <c r="E941" s="18" t="n">
        <v>2000</v>
      </c>
      <c r="F941" s="19" t="n">
        <v>4717.01</v>
      </c>
      <c r="G941" s="18"/>
      <c r="H941" s="18" t="n">
        <f aca="false">SUM(E941+G941)</f>
        <v>2000</v>
      </c>
      <c r="I941" s="21" t="n">
        <v>4700</v>
      </c>
      <c r="J941" s="25"/>
      <c r="K941" s="22" t="s">
        <v>113</v>
      </c>
    </row>
    <row r="942" customFormat="false" ht="12.75" hidden="false" customHeight="false" outlineLevel="0" collapsed="false">
      <c r="A942" s="23" t="s">
        <v>786</v>
      </c>
      <c r="B942" s="16" t="s">
        <v>789</v>
      </c>
      <c r="C942" s="17" t="s">
        <v>790</v>
      </c>
      <c r="D942" s="18" t="n">
        <v>12820</v>
      </c>
      <c r="E942" s="18" t="n">
        <v>14000</v>
      </c>
      <c r="F942" s="19" t="n">
        <v>12243.35</v>
      </c>
      <c r="G942" s="18"/>
      <c r="H942" s="18" t="n">
        <f aca="false">SUM(E942+G942)</f>
        <v>14000</v>
      </c>
      <c r="I942" s="30" t="n">
        <f aca="false">H942</f>
        <v>14000</v>
      </c>
      <c r="J942" s="25"/>
      <c r="K942" s="22" t="s">
        <v>113</v>
      </c>
    </row>
    <row r="943" customFormat="false" ht="12.75" hidden="false" customHeight="false" outlineLevel="0" collapsed="false">
      <c r="A943" s="23" t="s">
        <v>786</v>
      </c>
      <c r="B943" s="16" t="s">
        <v>791</v>
      </c>
      <c r="C943" s="17" t="s">
        <v>792</v>
      </c>
      <c r="D943" s="18" t="n">
        <v>649.4</v>
      </c>
      <c r="E943" s="18" t="n">
        <v>700</v>
      </c>
      <c r="F943" s="19" t="n">
        <v>270.55</v>
      </c>
      <c r="G943" s="18"/>
      <c r="H943" s="18" t="n">
        <f aca="false">SUM(E943+G943)</f>
        <v>700</v>
      </c>
      <c r="I943" s="30" t="n">
        <f aca="false">H943</f>
        <v>700</v>
      </c>
      <c r="J943" s="25"/>
      <c r="K943" s="22" t="s">
        <v>113</v>
      </c>
    </row>
    <row r="944" customFormat="false" ht="12.75" hidden="false" customHeight="false" outlineLevel="0" collapsed="false">
      <c r="A944" s="23" t="s">
        <v>786</v>
      </c>
      <c r="B944" s="16" t="s">
        <v>793</v>
      </c>
      <c r="C944" s="17" t="s">
        <v>794</v>
      </c>
      <c r="D944" s="18" t="n">
        <v>42567.5</v>
      </c>
      <c r="E944" s="18" t="n">
        <v>38500</v>
      </c>
      <c r="F944" s="19" t="n">
        <v>44359.64</v>
      </c>
      <c r="G944" s="18"/>
      <c r="H944" s="18" t="n">
        <f aca="false">SUM(E944+G944)</f>
        <v>38500</v>
      </c>
      <c r="I944" s="21" t="n">
        <v>44000</v>
      </c>
      <c r="J944" s="25"/>
      <c r="K944" s="22" t="s">
        <v>113</v>
      </c>
    </row>
    <row r="945" customFormat="false" ht="12.75" hidden="false" customHeight="false" outlineLevel="0" collapsed="false">
      <c r="A945" s="23" t="s">
        <v>786</v>
      </c>
      <c r="B945" s="16" t="s">
        <v>795</v>
      </c>
      <c r="C945" s="17" t="s">
        <v>796</v>
      </c>
      <c r="D945" s="18" t="n">
        <v>20500</v>
      </c>
      <c r="E945" s="18" t="n">
        <v>20500</v>
      </c>
      <c r="F945" s="19" t="n">
        <v>20500</v>
      </c>
      <c r="G945" s="18"/>
      <c r="H945" s="18" t="n">
        <f aca="false">SUM(E945+G945)</f>
        <v>20500</v>
      </c>
      <c r="I945" s="30" t="n">
        <f aca="false">H945</f>
        <v>20500</v>
      </c>
      <c r="J945" s="25"/>
      <c r="K945" s="22" t="s">
        <v>113</v>
      </c>
    </row>
    <row r="946" customFormat="false" ht="12.75" hidden="false" customHeight="false" outlineLevel="0" collapsed="false">
      <c r="A946" s="23" t="s">
        <v>786</v>
      </c>
      <c r="B946" s="16" t="s">
        <v>797</v>
      </c>
      <c r="C946" s="17" t="s">
        <v>679</v>
      </c>
      <c r="D946" s="18" t="n">
        <v>1990</v>
      </c>
      <c r="E946" s="18" t="n">
        <v>2000</v>
      </c>
      <c r="F946" s="19" t="n">
        <v>1450</v>
      </c>
      <c r="G946" s="18"/>
      <c r="H946" s="18" t="n">
        <f aca="false">SUM(E946+G946)</f>
        <v>2000</v>
      </c>
      <c r="I946" s="30" t="n">
        <f aca="false">H946</f>
        <v>2000</v>
      </c>
      <c r="J946" s="25"/>
      <c r="K946" s="22" t="s">
        <v>113</v>
      </c>
    </row>
    <row r="947" customFormat="false" ht="12.75" hidden="false" customHeight="false" outlineLevel="0" collapsed="false">
      <c r="A947" s="23" t="s">
        <v>786</v>
      </c>
      <c r="B947" s="16" t="s">
        <v>54</v>
      </c>
      <c r="C947" s="17" t="s">
        <v>55</v>
      </c>
      <c r="D947" s="18" t="n">
        <v>401.91</v>
      </c>
      <c r="E947" s="18" t="n">
        <v>0</v>
      </c>
      <c r="F947" s="19" t="n">
        <v>0</v>
      </c>
      <c r="G947" s="18"/>
      <c r="H947" s="18" t="n">
        <f aca="false">SUM(E947+G947)</f>
        <v>0</v>
      </c>
      <c r="I947" s="30" t="n">
        <f aca="false">H947</f>
        <v>0</v>
      </c>
      <c r="J947" s="25"/>
      <c r="K947" s="22"/>
    </row>
    <row r="948" customFormat="false" ht="12.75" hidden="false" customHeight="false" outlineLevel="0" collapsed="false">
      <c r="A948" s="23" t="s">
        <v>786</v>
      </c>
      <c r="B948" s="16" t="s">
        <v>59</v>
      </c>
      <c r="C948" s="17" t="s">
        <v>60</v>
      </c>
      <c r="D948" s="18" t="n">
        <v>741</v>
      </c>
      <c r="E948" s="18" t="n">
        <v>700</v>
      </c>
      <c r="F948" s="19" t="n">
        <v>741</v>
      </c>
      <c r="G948" s="18"/>
      <c r="H948" s="18" t="n">
        <f aca="false">SUM(E948+G948)</f>
        <v>700</v>
      </c>
      <c r="I948" s="30" t="n">
        <f aca="false">H948</f>
        <v>700</v>
      </c>
      <c r="J948" s="25"/>
      <c r="K948" s="22" t="s">
        <v>113</v>
      </c>
    </row>
    <row r="949" customFormat="false" ht="12.75" hidden="false" customHeight="false" outlineLevel="0" collapsed="false">
      <c r="A949" s="23" t="s">
        <v>786</v>
      </c>
      <c r="B949" s="16" t="s">
        <v>199</v>
      </c>
      <c r="C949" s="17" t="s">
        <v>200</v>
      </c>
      <c r="D949" s="18" t="n">
        <v>-23401.92</v>
      </c>
      <c r="E949" s="18" t="n">
        <v>20000</v>
      </c>
      <c r="F949" s="19" t="n">
        <v>11754.93</v>
      </c>
      <c r="G949" s="18"/>
      <c r="H949" s="18" t="n">
        <f aca="false">SUM(E949+G949)</f>
        <v>20000</v>
      </c>
      <c r="I949" s="30" t="n">
        <f aca="false">H949</f>
        <v>20000</v>
      </c>
      <c r="J949" s="25"/>
      <c r="K949" s="22" t="s">
        <v>86</v>
      </c>
    </row>
    <row r="950" customFormat="false" ht="12.75" hidden="false" customHeight="false" outlineLevel="0" collapsed="false">
      <c r="A950" s="23" t="s">
        <v>786</v>
      </c>
      <c r="B950" s="16" t="s">
        <v>89</v>
      </c>
      <c r="C950" s="17" t="s">
        <v>90</v>
      </c>
      <c r="D950" s="18" t="n">
        <v>0</v>
      </c>
      <c r="E950" s="18" t="n">
        <v>300</v>
      </c>
      <c r="F950" s="19" t="n">
        <v>0</v>
      </c>
      <c r="G950" s="18"/>
      <c r="H950" s="18" t="n">
        <f aca="false">SUM(E950+G950)</f>
        <v>300</v>
      </c>
      <c r="I950" s="30" t="n">
        <f aca="false">H950</f>
        <v>300</v>
      </c>
      <c r="J950" s="25"/>
      <c r="K950" s="22" t="s">
        <v>113</v>
      </c>
    </row>
    <row r="951" customFormat="false" ht="12.75" hidden="false" customHeight="false" outlineLevel="0" collapsed="false">
      <c r="A951" s="23" t="s">
        <v>786</v>
      </c>
      <c r="B951" s="16" t="s">
        <v>798</v>
      </c>
      <c r="C951" s="17" t="s">
        <v>788</v>
      </c>
      <c r="D951" s="18" t="n">
        <v>248.49</v>
      </c>
      <c r="E951" s="18" t="n">
        <v>0</v>
      </c>
      <c r="F951" s="19" t="n">
        <v>248.49</v>
      </c>
      <c r="G951" s="18"/>
      <c r="H951" s="18" t="n">
        <f aca="false">SUM(E951+G951)</f>
        <v>0</v>
      </c>
      <c r="I951" s="30" t="n">
        <f aca="false">H951</f>
        <v>0</v>
      </c>
      <c r="J951" s="25"/>
      <c r="K951" s="22" t="s">
        <v>113</v>
      </c>
    </row>
    <row r="952" customFormat="false" ht="12.75" hidden="false" customHeight="false" outlineLevel="0" collapsed="false">
      <c r="A952" s="23" t="s">
        <v>786</v>
      </c>
      <c r="B952" s="16" t="s">
        <v>104</v>
      </c>
      <c r="C952" s="17" t="s">
        <v>105</v>
      </c>
      <c r="D952" s="18" t="n">
        <v>17433.62</v>
      </c>
      <c r="E952" s="18" t="n">
        <v>20000</v>
      </c>
      <c r="F952" s="19" t="n">
        <v>1535.48</v>
      </c>
      <c r="G952" s="18"/>
      <c r="H952" s="18" t="n">
        <f aca="false">SUM(E952+G952)</f>
        <v>20000</v>
      </c>
      <c r="I952" s="30" t="n">
        <f aca="false">H952</f>
        <v>20000</v>
      </c>
      <c r="J952" s="25"/>
      <c r="K952" s="22" t="s">
        <v>106</v>
      </c>
    </row>
    <row r="953" customFormat="false" ht="12.75" hidden="false" customHeight="false" outlineLevel="0" collapsed="false">
      <c r="A953" s="23" t="s">
        <v>786</v>
      </c>
      <c r="B953" s="16" t="s">
        <v>109</v>
      </c>
      <c r="C953" s="17" t="s">
        <v>110</v>
      </c>
      <c r="D953" s="18" t="n">
        <v>17854.73</v>
      </c>
      <c r="E953" s="18" t="n">
        <v>20000</v>
      </c>
      <c r="F953" s="19" t="n">
        <v>12683.24</v>
      </c>
      <c r="G953" s="18"/>
      <c r="H953" s="18" t="n">
        <f aca="false">SUM(E953+G953)</f>
        <v>20000</v>
      </c>
      <c r="I953" s="30" t="n">
        <f aca="false">H953</f>
        <v>20000</v>
      </c>
      <c r="J953" s="25"/>
      <c r="K953" s="22" t="s">
        <v>106</v>
      </c>
    </row>
    <row r="954" customFormat="false" ht="12.75" hidden="false" customHeight="false" outlineLevel="0" collapsed="false">
      <c r="A954" s="23" t="s">
        <v>786</v>
      </c>
      <c r="B954" s="16" t="s">
        <v>361</v>
      </c>
      <c r="C954" s="17" t="s">
        <v>656</v>
      </c>
      <c r="D954" s="18" t="n">
        <v>0</v>
      </c>
      <c r="E954" s="18" t="n">
        <v>200</v>
      </c>
      <c r="F954" s="19" t="n">
        <v>0</v>
      </c>
      <c r="G954" s="18"/>
      <c r="H954" s="18" t="n">
        <f aca="false">SUM(E954+G954)</f>
        <v>200</v>
      </c>
      <c r="I954" s="30" t="n">
        <f aca="false">H954</f>
        <v>200</v>
      </c>
      <c r="J954" s="25"/>
      <c r="K954" s="22" t="s">
        <v>113</v>
      </c>
    </row>
    <row r="955" customFormat="false" ht="12.75" hidden="false" customHeight="false" outlineLevel="0" collapsed="false">
      <c r="A955" s="23" t="s">
        <v>786</v>
      </c>
      <c r="B955" s="16" t="s">
        <v>120</v>
      </c>
      <c r="C955" s="17" t="s">
        <v>121</v>
      </c>
      <c r="D955" s="18" t="n">
        <v>3913.69</v>
      </c>
      <c r="E955" s="18" t="n">
        <v>5000</v>
      </c>
      <c r="F955" s="19" t="n">
        <v>1290.93</v>
      </c>
      <c r="G955" s="18"/>
      <c r="H955" s="18" t="n">
        <f aca="false">SUM(E955+G955)</f>
        <v>5000</v>
      </c>
      <c r="I955" s="30" t="n">
        <f aca="false">H955</f>
        <v>5000</v>
      </c>
      <c r="J955" s="25"/>
      <c r="K955" s="22" t="s">
        <v>113</v>
      </c>
    </row>
    <row r="956" customFormat="false" ht="12.75" hidden="false" customHeight="false" outlineLevel="0" collapsed="false">
      <c r="A956" s="23" t="s">
        <v>786</v>
      </c>
      <c r="B956" s="16" t="s">
        <v>503</v>
      </c>
      <c r="C956" s="17" t="s">
        <v>799</v>
      </c>
      <c r="D956" s="18" t="n">
        <v>24614.15</v>
      </c>
      <c r="E956" s="18" t="n">
        <v>17000</v>
      </c>
      <c r="F956" s="19" t="n">
        <v>12466.73</v>
      </c>
      <c r="G956" s="18"/>
      <c r="H956" s="18" t="n">
        <f aca="false">SUM(E956+G956)</f>
        <v>17000</v>
      </c>
      <c r="I956" s="30" t="n">
        <f aca="false">H956</f>
        <v>17000</v>
      </c>
      <c r="J956" s="25"/>
      <c r="K956" s="22" t="s">
        <v>49</v>
      </c>
    </row>
    <row r="957" customFormat="false" ht="12.75" hidden="false" customHeight="false" outlineLevel="0" collapsed="false">
      <c r="A957" s="23" t="s">
        <v>786</v>
      </c>
      <c r="B957" s="16" t="s">
        <v>800</v>
      </c>
      <c r="C957" s="17" t="s">
        <v>801</v>
      </c>
      <c r="D957" s="18" t="n">
        <v>4804.89</v>
      </c>
      <c r="E957" s="18" t="n">
        <v>4000</v>
      </c>
      <c r="F957" s="19" t="n">
        <v>0</v>
      </c>
      <c r="G957" s="18"/>
      <c r="H957" s="18" t="n">
        <f aca="false">SUM(E957+G957)</f>
        <v>4000</v>
      </c>
      <c r="I957" s="21" t="n">
        <v>1000</v>
      </c>
      <c r="J957" s="25"/>
      <c r="K957" s="22" t="s">
        <v>113</v>
      </c>
    </row>
    <row r="958" customFormat="false" ht="12.75" hidden="false" customHeight="false" outlineLevel="0" collapsed="false">
      <c r="A958" s="23"/>
      <c r="B958" s="16"/>
      <c r="C958" s="26" t="s">
        <v>41</v>
      </c>
      <c r="D958" s="27" t="n">
        <f aca="false">SUM(D939:D948)</f>
        <v>133034.23</v>
      </c>
      <c r="E958" s="27" t="n">
        <f aca="false">SUM(E939:E948)</f>
        <v>96400</v>
      </c>
      <c r="F958" s="27" t="n">
        <f aca="false">SUM(F939:F948)</f>
        <v>108829.72</v>
      </c>
      <c r="G958" s="27" t="n">
        <f aca="false">SUM(G939:G948)</f>
        <v>0</v>
      </c>
      <c r="H958" s="27" t="n">
        <f aca="false">SUM(H939:H948)</f>
        <v>96400</v>
      </c>
      <c r="I958" s="31" t="n">
        <f aca="false">SUM(I939:I948)</f>
        <v>110700</v>
      </c>
      <c r="J958" s="29"/>
      <c r="K958" s="22"/>
    </row>
    <row r="959" customFormat="false" ht="12.75" hidden="false" customHeight="false" outlineLevel="0" collapsed="false">
      <c r="A959" s="23"/>
      <c r="B959" s="16"/>
      <c r="C959" s="26" t="s">
        <v>42</v>
      </c>
      <c r="D959" s="27" t="n">
        <f aca="false">SUM(D949:D957)</f>
        <v>45467.65</v>
      </c>
      <c r="E959" s="27" t="n">
        <f aca="false">SUM(E949:E957)</f>
        <v>86500</v>
      </c>
      <c r="F959" s="27" t="n">
        <f aca="false">SUM(F949:F957)</f>
        <v>39979.8</v>
      </c>
      <c r="G959" s="27" t="n">
        <f aca="false">SUM(G949:G957)</f>
        <v>0</v>
      </c>
      <c r="H959" s="27" t="n">
        <f aca="false">SUM(H949:H957)</f>
        <v>86500</v>
      </c>
      <c r="I959" s="28" t="n">
        <f aca="false">SUM(I949:I957)</f>
        <v>83500</v>
      </c>
      <c r="J959" s="29"/>
      <c r="K959" s="22"/>
    </row>
    <row r="960" customFormat="false" ht="12.75" hidden="false" customHeight="false" outlineLevel="0" collapsed="false">
      <c r="A960" s="23"/>
      <c r="B960" s="16"/>
      <c r="C960" s="26" t="s">
        <v>43</v>
      </c>
      <c r="D960" s="27" t="n">
        <f aca="false">D958-D959</f>
        <v>87566.58</v>
      </c>
      <c r="E960" s="27" t="n">
        <f aca="false">E958-E959</f>
        <v>9900</v>
      </c>
      <c r="F960" s="27" t="n">
        <f aca="false">F958-F959</f>
        <v>68849.92</v>
      </c>
      <c r="G960" s="27" t="n">
        <f aca="false">G958-G959</f>
        <v>0</v>
      </c>
      <c r="H960" s="27" t="n">
        <f aca="false">H958-H959</f>
        <v>9900</v>
      </c>
      <c r="I960" s="28" t="n">
        <f aca="false">I958-I959</f>
        <v>27200</v>
      </c>
      <c r="J960" s="29"/>
      <c r="K960" s="22"/>
    </row>
    <row r="961" customFormat="false" ht="12.75" hidden="false" customHeight="false" outlineLevel="0" collapsed="false">
      <c r="A961" s="23" t="s">
        <v>802</v>
      </c>
      <c r="B961" s="16" t="s">
        <v>803</v>
      </c>
      <c r="C961" s="17" t="s">
        <v>804</v>
      </c>
      <c r="D961" s="18" t="n">
        <v>0</v>
      </c>
      <c r="E961" s="18" t="n">
        <v>100</v>
      </c>
      <c r="F961" s="19" t="n">
        <v>0</v>
      </c>
      <c r="G961" s="18"/>
      <c r="H961" s="18" t="n">
        <f aca="false">SUM(E961+G961)</f>
        <v>100</v>
      </c>
      <c r="I961" s="24" t="n">
        <v>100</v>
      </c>
      <c r="J961" s="25"/>
      <c r="K961" s="22" t="s">
        <v>324</v>
      </c>
    </row>
    <row r="962" customFormat="false" ht="12.75" hidden="false" customHeight="false" outlineLevel="0" collapsed="false">
      <c r="A962" s="23" t="s">
        <v>802</v>
      </c>
      <c r="B962" s="16" t="s">
        <v>805</v>
      </c>
      <c r="C962" s="17" t="s">
        <v>806</v>
      </c>
      <c r="D962" s="18" t="n">
        <v>0</v>
      </c>
      <c r="E962" s="18" t="n">
        <v>600</v>
      </c>
      <c r="F962" s="19" t="n">
        <v>556.58</v>
      </c>
      <c r="G962" s="18"/>
      <c r="H962" s="18" t="n">
        <f aca="false">SUM(E962+G962)</f>
        <v>600</v>
      </c>
      <c r="I962" s="24" t="n">
        <v>300</v>
      </c>
      <c r="J962" s="25"/>
      <c r="K962" s="22" t="s">
        <v>324</v>
      </c>
    </row>
    <row r="963" customFormat="false" ht="12.75" hidden="false" customHeight="false" outlineLevel="0" collapsed="false">
      <c r="A963" s="23"/>
      <c r="B963" s="16"/>
      <c r="C963" s="26" t="s">
        <v>41</v>
      </c>
      <c r="D963" s="27" t="n">
        <f aca="false">SUM(D961)</f>
        <v>0</v>
      </c>
      <c r="E963" s="27" t="n">
        <f aca="false">SUM(E961)</f>
        <v>100</v>
      </c>
      <c r="F963" s="27" t="n">
        <f aca="false">SUM(F961)</f>
        <v>0</v>
      </c>
      <c r="G963" s="27" t="n">
        <f aca="false">SUM(G961)</f>
        <v>0</v>
      </c>
      <c r="H963" s="27" t="n">
        <f aca="false">SUM(H961)</f>
        <v>100</v>
      </c>
      <c r="I963" s="28" t="n">
        <f aca="false">SUM(I961)</f>
        <v>100</v>
      </c>
      <c r="J963" s="29"/>
      <c r="K963" s="22"/>
    </row>
    <row r="964" customFormat="false" ht="12.75" hidden="false" customHeight="false" outlineLevel="0" collapsed="false">
      <c r="A964" s="23"/>
      <c r="B964" s="16"/>
      <c r="C964" s="26" t="s">
        <v>42</v>
      </c>
      <c r="D964" s="27" t="n">
        <f aca="false">SUM(D962)</f>
        <v>0</v>
      </c>
      <c r="E964" s="27" t="n">
        <f aca="false">SUM(E962)</f>
        <v>600</v>
      </c>
      <c r="F964" s="27" t="n">
        <f aca="false">SUM(F962)</f>
        <v>556.58</v>
      </c>
      <c r="G964" s="27" t="n">
        <f aca="false">SUM(G962)</f>
        <v>0</v>
      </c>
      <c r="H964" s="27" t="n">
        <f aca="false">SUM(H962)</f>
        <v>600</v>
      </c>
      <c r="I964" s="28" t="n">
        <f aca="false">SUM(I962)</f>
        <v>300</v>
      </c>
      <c r="J964" s="29"/>
      <c r="K964" s="22"/>
    </row>
    <row r="965" customFormat="false" ht="12.75" hidden="false" customHeight="false" outlineLevel="0" collapsed="false">
      <c r="A965" s="23"/>
      <c r="B965" s="16"/>
      <c r="C965" s="26" t="s">
        <v>43</v>
      </c>
      <c r="D965" s="27" t="n">
        <f aca="false">D963-D964</f>
        <v>0</v>
      </c>
      <c r="E965" s="27" t="n">
        <f aca="false">E963-E964</f>
        <v>-500</v>
      </c>
      <c r="F965" s="27" t="n">
        <f aca="false">F963-F964</f>
        <v>-556.58</v>
      </c>
      <c r="G965" s="27" t="n">
        <f aca="false">G963-G964</f>
        <v>0</v>
      </c>
      <c r="H965" s="27" t="n">
        <f aca="false">H963-H964</f>
        <v>-500</v>
      </c>
      <c r="I965" s="31" t="n">
        <f aca="false">I963-I964</f>
        <v>-200</v>
      </c>
      <c r="J965" s="29"/>
      <c r="K965" s="22"/>
    </row>
    <row r="966" customFormat="false" ht="12.75" hidden="false" customHeight="false" outlineLevel="0" collapsed="false">
      <c r="A966" s="23" t="s">
        <v>807</v>
      </c>
      <c r="B966" s="16" t="s">
        <v>808</v>
      </c>
      <c r="C966" s="17" t="s">
        <v>809</v>
      </c>
      <c r="D966" s="18" t="n">
        <v>11280.61</v>
      </c>
      <c r="E966" s="18" t="n">
        <v>11300</v>
      </c>
      <c r="F966" s="19" t="n">
        <v>11280.36</v>
      </c>
      <c r="G966" s="18"/>
      <c r="H966" s="18" t="n">
        <f aca="false">SUM(E966+G966)</f>
        <v>11300</v>
      </c>
      <c r="I966" s="21" t="n">
        <v>11600</v>
      </c>
      <c r="J966" s="25" t="n">
        <v>3.8</v>
      </c>
      <c r="K966" s="22"/>
    </row>
    <row r="967" customFormat="false" ht="12.75" hidden="false" customHeight="false" outlineLevel="0" collapsed="false">
      <c r="A967" s="23" t="s">
        <v>807</v>
      </c>
      <c r="B967" s="16" t="s">
        <v>810</v>
      </c>
      <c r="C967" s="17" t="s">
        <v>811</v>
      </c>
      <c r="D967" s="18" t="n">
        <v>1892049.11</v>
      </c>
      <c r="E967" s="18" t="n">
        <v>1900000</v>
      </c>
      <c r="F967" s="19" t="n">
        <v>1905571.24</v>
      </c>
      <c r="G967" s="18" t="n">
        <v>5000</v>
      </c>
      <c r="H967" s="18" t="n">
        <f aca="false">SUM(E967+G967)</f>
        <v>1905000</v>
      </c>
      <c r="I967" s="24" t="n">
        <v>1956400</v>
      </c>
      <c r="J967" s="25"/>
      <c r="K967" s="22"/>
    </row>
    <row r="968" customFormat="false" ht="12.75" hidden="false" customHeight="false" outlineLevel="0" collapsed="false">
      <c r="A968" s="23" t="s">
        <v>807</v>
      </c>
      <c r="B968" s="16" t="s">
        <v>812</v>
      </c>
      <c r="C968" s="17" t="s">
        <v>813</v>
      </c>
      <c r="D968" s="18" t="n">
        <v>3762124.33</v>
      </c>
      <c r="E968" s="18" t="n">
        <v>3500000</v>
      </c>
      <c r="F968" s="19" t="n">
        <v>2686481.11</v>
      </c>
      <c r="G968" s="18" t="n">
        <v>-500000</v>
      </c>
      <c r="H968" s="18" t="n">
        <f aca="false">SUM(E968+G968)</f>
        <v>3000000</v>
      </c>
      <c r="I968" s="24" t="n">
        <v>3048800</v>
      </c>
      <c r="J968" s="25"/>
      <c r="K968" s="22"/>
    </row>
    <row r="969" customFormat="false" ht="12.75" hidden="false" customHeight="false" outlineLevel="0" collapsed="false">
      <c r="A969" s="23" t="s">
        <v>807</v>
      </c>
      <c r="B969" s="16" t="s">
        <v>814</v>
      </c>
      <c r="C969" s="17" t="s">
        <v>815</v>
      </c>
      <c r="D969" s="18" t="n">
        <v>4082984</v>
      </c>
      <c r="E969" s="18" t="n">
        <v>3792000</v>
      </c>
      <c r="F969" s="19" t="n">
        <v>1797486</v>
      </c>
      <c r="G969" s="18" t="n">
        <v>-143400</v>
      </c>
      <c r="H969" s="18" t="n">
        <f aca="false">SUM(E969+G969)</f>
        <v>3648600</v>
      </c>
      <c r="I969" s="24" t="n">
        <v>3960200</v>
      </c>
      <c r="J969" s="25"/>
      <c r="K969" s="22"/>
    </row>
    <row r="970" customFormat="false" ht="12.75" hidden="false" customHeight="false" outlineLevel="0" collapsed="false">
      <c r="A970" s="23" t="s">
        <v>807</v>
      </c>
      <c r="B970" s="16" t="s">
        <v>816</v>
      </c>
      <c r="C970" s="17" t="s">
        <v>817</v>
      </c>
      <c r="D970" s="18" t="n">
        <v>419122</v>
      </c>
      <c r="E970" s="18" t="n">
        <v>425300</v>
      </c>
      <c r="F970" s="19" t="n">
        <v>213473</v>
      </c>
      <c r="G970" s="18" t="n">
        <v>13200</v>
      </c>
      <c r="H970" s="18" t="n">
        <f aca="false">SUM(E970+G970)</f>
        <v>438500</v>
      </c>
      <c r="I970" s="24" t="n">
        <v>456000</v>
      </c>
      <c r="J970" s="25"/>
      <c r="K970" s="22"/>
    </row>
    <row r="971" customFormat="false" ht="12.75" hidden="false" customHeight="false" outlineLevel="0" collapsed="false">
      <c r="A971" s="23" t="s">
        <v>807</v>
      </c>
      <c r="B971" s="16" t="s">
        <v>818</v>
      </c>
      <c r="C971" s="17" t="s">
        <v>819</v>
      </c>
      <c r="D971" s="18" t="n">
        <v>26934.16</v>
      </c>
      <c r="E971" s="18" t="n">
        <v>80000</v>
      </c>
      <c r="F971" s="19" t="n">
        <v>59126.8</v>
      </c>
      <c r="G971" s="18" t="n">
        <v>10000</v>
      </c>
      <c r="H971" s="18" t="n">
        <f aca="false">SUM(E971+G971)</f>
        <v>90000</v>
      </c>
      <c r="I971" s="24" t="n">
        <v>80000</v>
      </c>
      <c r="J971" s="25"/>
      <c r="K971" s="22"/>
    </row>
    <row r="972" customFormat="false" ht="12.75" hidden="false" customHeight="false" outlineLevel="0" collapsed="false">
      <c r="A972" s="23" t="s">
        <v>807</v>
      </c>
      <c r="B972" s="16" t="s">
        <v>820</v>
      </c>
      <c r="C972" s="17" t="s">
        <v>821</v>
      </c>
      <c r="D972" s="18" t="n">
        <v>73336.03</v>
      </c>
      <c r="E972" s="18" t="n">
        <v>74000</v>
      </c>
      <c r="F972" s="19" t="n">
        <v>70785</v>
      </c>
      <c r="G972" s="18" t="n">
        <v>-3000</v>
      </c>
      <c r="H972" s="18" t="n">
        <f aca="false">SUM(E972+G972)</f>
        <v>71000</v>
      </c>
      <c r="I972" s="24" t="n">
        <v>78900</v>
      </c>
      <c r="J972" s="25"/>
      <c r="K972" s="22"/>
    </row>
    <row r="973" customFormat="false" ht="12.75" hidden="false" customHeight="false" outlineLevel="0" collapsed="false">
      <c r="A973" s="23" t="s">
        <v>807</v>
      </c>
      <c r="B973" s="16" t="s">
        <v>822</v>
      </c>
      <c r="C973" s="17" t="s">
        <v>823</v>
      </c>
      <c r="D973" s="18" t="n">
        <v>7727.62</v>
      </c>
      <c r="E973" s="18" t="n">
        <v>9000</v>
      </c>
      <c r="F973" s="19" t="n">
        <v>7811.41</v>
      </c>
      <c r="G973" s="18" t="n">
        <v>-1000</v>
      </c>
      <c r="H973" s="18" t="n">
        <f aca="false">SUM(E973+G973)</f>
        <v>8000</v>
      </c>
      <c r="I973" s="24" t="n">
        <v>8100</v>
      </c>
      <c r="J973" s="25"/>
      <c r="K973" s="22"/>
    </row>
    <row r="974" customFormat="false" ht="12.75" hidden="false" customHeight="false" outlineLevel="0" collapsed="false">
      <c r="A974" s="23" t="s">
        <v>807</v>
      </c>
      <c r="B974" s="16" t="s">
        <v>824</v>
      </c>
      <c r="C974" s="17" t="s">
        <v>825</v>
      </c>
      <c r="D974" s="18" t="n">
        <v>2315568</v>
      </c>
      <c r="E974" s="18" t="n">
        <v>1990200</v>
      </c>
      <c r="F974" s="19" t="n">
        <v>1161090</v>
      </c>
      <c r="G974" s="18" t="n">
        <v>200</v>
      </c>
      <c r="H974" s="18" t="n">
        <f aca="false">SUM(E974+G974)</f>
        <v>1990400</v>
      </c>
      <c r="I974" s="24" t="n">
        <v>2304400</v>
      </c>
      <c r="J974" s="25"/>
      <c r="K974" s="22"/>
    </row>
    <row r="975" customFormat="false" ht="12.75" hidden="false" customHeight="false" outlineLevel="0" collapsed="false">
      <c r="A975" s="23" t="s">
        <v>807</v>
      </c>
      <c r="B975" s="16" t="s">
        <v>826</v>
      </c>
      <c r="C975" s="17" t="s">
        <v>827</v>
      </c>
      <c r="D975" s="18" t="n">
        <v>695616</v>
      </c>
      <c r="E975" s="18" t="n">
        <v>745000</v>
      </c>
      <c r="F975" s="19" t="n">
        <v>434616</v>
      </c>
      <c r="G975" s="18"/>
      <c r="H975" s="18" t="n">
        <f aca="false">SUM(E975+G975)</f>
        <v>745000</v>
      </c>
      <c r="I975" s="24" t="n">
        <v>813700</v>
      </c>
      <c r="J975" s="25"/>
      <c r="K975" s="22"/>
    </row>
    <row r="976" customFormat="false" ht="12.75" hidden="false" customHeight="false" outlineLevel="0" collapsed="false">
      <c r="A976" s="23" t="s">
        <v>807</v>
      </c>
      <c r="B976" s="16" t="s">
        <v>828</v>
      </c>
      <c r="C976" s="17" t="s">
        <v>829</v>
      </c>
      <c r="D976" s="18" t="n">
        <v>485316</v>
      </c>
      <c r="E976" s="18" t="n">
        <v>377500</v>
      </c>
      <c r="F976" s="19" t="n">
        <v>220283</v>
      </c>
      <c r="G976" s="18" t="n">
        <v>100</v>
      </c>
      <c r="H976" s="18" t="n">
        <f aca="false">SUM(E976+G976)</f>
        <v>377600</v>
      </c>
      <c r="I976" s="24" t="n">
        <v>410300</v>
      </c>
      <c r="J976" s="25"/>
      <c r="K976" s="22"/>
    </row>
    <row r="977" customFormat="false" ht="12.75" hidden="false" customHeight="false" outlineLevel="0" collapsed="false">
      <c r="A977" s="23" t="s">
        <v>807</v>
      </c>
      <c r="B977" s="16" t="s">
        <v>830</v>
      </c>
      <c r="C977" s="17" t="s">
        <v>831</v>
      </c>
      <c r="D977" s="18" t="n">
        <v>777579</v>
      </c>
      <c r="E977" s="18" t="n">
        <v>700000</v>
      </c>
      <c r="F977" s="19" t="n">
        <v>282366</v>
      </c>
      <c r="G977" s="18" t="n">
        <v>-148000</v>
      </c>
      <c r="H977" s="18" t="n">
        <f aca="false">SUM(E977+G977)</f>
        <v>552000</v>
      </c>
      <c r="I977" s="24" t="n">
        <v>575000</v>
      </c>
      <c r="J977" s="25"/>
      <c r="K977" s="22"/>
    </row>
    <row r="978" customFormat="false" ht="12.75" hidden="false" customHeight="false" outlineLevel="0" collapsed="false">
      <c r="A978" s="23" t="s">
        <v>807</v>
      </c>
      <c r="B978" s="16" t="s">
        <v>832</v>
      </c>
      <c r="C978" s="17" t="s">
        <v>833</v>
      </c>
      <c r="D978" s="18" t="n">
        <v>3472003.62</v>
      </c>
      <c r="E978" s="18" t="n">
        <v>3854300</v>
      </c>
      <c r="F978" s="19" t="n">
        <v>3854178.69</v>
      </c>
      <c r="G978" s="18" t="n">
        <v>-100</v>
      </c>
      <c r="H978" s="18" t="n">
        <f aca="false">SUM(E978+G978)</f>
        <v>3854200</v>
      </c>
      <c r="I978" s="24" t="n">
        <v>3912600</v>
      </c>
      <c r="J978" s="25"/>
      <c r="K978" s="22"/>
    </row>
    <row r="979" customFormat="false" ht="12.75" hidden="false" customHeight="false" outlineLevel="0" collapsed="false">
      <c r="A979" s="23"/>
      <c r="B979" s="16"/>
      <c r="C979" s="26" t="s">
        <v>41</v>
      </c>
      <c r="D979" s="27" t="n">
        <f aca="false">SUM(D966:D976)</f>
        <v>13772057.86</v>
      </c>
      <c r="E979" s="27" t="n">
        <f aca="false">SUM(E966:E976)</f>
        <v>12904300</v>
      </c>
      <c r="F979" s="27" t="n">
        <f aca="false">SUM(F966:F976)</f>
        <v>8568003.92</v>
      </c>
      <c r="G979" s="27" t="n">
        <f aca="false">SUM(G966:G976)</f>
        <v>-618900</v>
      </c>
      <c r="H979" s="27" t="n">
        <f aca="false">SUM(H966:H976)</f>
        <v>12285400</v>
      </c>
      <c r="I979" s="28" t="n">
        <f aca="false">SUM(I966:I976)</f>
        <v>13128400</v>
      </c>
      <c r="J979" s="29"/>
      <c r="K979" s="22"/>
    </row>
    <row r="980" customFormat="false" ht="12.75" hidden="false" customHeight="false" outlineLevel="0" collapsed="false">
      <c r="A980" s="23"/>
      <c r="B980" s="16"/>
      <c r="C980" s="26" t="s">
        <v>42</v>
      </c>
      <c r="D980" s="27" t="n">
        <f aca="false">SUM(D977:D978)</f>
        <v>4249582.62</v>
      </c>
      <c r="E980" s="27" t="n">
        <f aca="false">SUM(E977:E978)</f>
        <v>4554300</v>
      </c>
      <c r="F980" s="27" t="n">
        <f aca="false">SUM(F977:F978)</f>
        <v>4136544.69</v>
      </c>
      <c r="G980" s="27" t="n">
        <f aca="false">SUM(G977:G978)</f>
        <v>-148100</v>
      </c>
      <c r="H980" s="27" t="n">
        <f aca="false">SUM(H977:H978)</f>
        <v>4406200</v>
      </c>
      <c r="I980" s="28" t="n">
        <f aca="false">SUM(I977:I978)</f>
        <v>4487600</v>
      </c>
      <c r="J980" s="29"/>
      <c r="K980" s="22"/>
    </row>
    <row r="981" customFormat="false" ht="12.75" hidden="false" customHeight="false" outlineLevel="0" collapsed="false">
      <c r="A981" s="23"/>
      <c r="B981" s="16"/>
      <c r="C981" s="26" t="s">
        <v>43</v>
      </c>
      <c r="D981" s="27" t="n">
        <f aca="false">D979-D980</f>
        <v>9522475.24</v>
      </c>
      <c r="E981" s="27" t="n">
        <f aca="false">E979-E980</f>
        <v>8350000</v>
      </c>
      <c r="F981" s="27" t="n">
        <f aca="false">F979-F980</f>
        <v>4431459.23</v>
      </c>
      <c r="G981" s="27" t="n">
        <f aca="false">G979-G980</f>
        <v>-470800</v>
      </c>
      <c r="H981" s="27" t="n">
        <f aca="false">H979-H980</f>
        <v>7879200</v>
      </c>
      <c r="I981" s="28" t="n">
        <f aca="false">I979-I980</f>
        <v>8640800</v>
      </c>
      <c r="J981" s="29"/>
      <c r="K981" s="22"/>
    </row>
    <row r="982" customFormat="false" ht="12.75" hidden="false" customHeight="false" outlineLevel="0" collapsed="false">
      <c r="A982" s="23" t="s">
        <v>834</v>
      </c>
      <c r="B982" s="16" t="s">
        <v>162</v>
      </c>
      <c r="C982" s="17" t="s">
        <v>835</v>
      </c>
      <c r="D982" s="18" t="n">
        <v>42.75</v>
      </c>
      <c r="E982" s="18" t="n">
        <v>0</v>
      </c>
      <c r="F982" s="19" t="n">
        <v>96.07</v>
      </c>
      <c r="G982" s="18"/>
      <c r="H982" s="18" t="n">
        <f aca="false">SUM(E982+G982)</f>
        <v>0</v>
      </c>
      <c r="I982" s="24" t="n">
        <v>100</v>
      </c>
      <c r="J982" s="25"/>
      <c r="K982" s="22"/>
    </row>
    <row r="983" customFormat="false" ht="12.75" hidden="false" customHeight="false" outlineLevel="0" collapsed="false">
      <c r="A983" s="23" t="s">
        <v>834</v>
      </c>
      <c r="B983" s="16" t="s">
        <v>836</v>
      </c>
      <c r="C983" s="17" t="s">
        <v>837</v>
      </c>
      <c r="D983" s="18" t="n">
        <v>72.57</v>
      </c>
      <c r="E983" s="18" t="n">
        <v>100</v>
      </c>
      <c r="F983" s="19" t="n">
        <v>74.93</v>
      </c>
      <c r="G983" s="18"/>
      <c r="H983" s="18" t="n">
        <f aca="false">SUM(E983+G983)</f>
        <v>100</v>
      </c>
      <c r="I983" s="24" t="n">
        <v>100</v>
      </c>
      <c r="J983" s="25"/>
      <c r="K983" s="22"/>
    </row>
    <row r="984" customFormat="false" ht="12.75" hidden="false" customHeight="false" outlineLevel="0" collapsed="false">
      <c r="A984" s="23" t="s">
        <v>834</v>
      </c>
      <c r="B984" s="16" t="s">
        <v>838</v>
      </c>
      <c r="C984" s="17" t="s">
        <v>839</v>
      </c>
      <c r="D984" s="18" t="n">
        <v>0</v>
      </c>
      <c r="E984" s="18" t="n">
        <v>300</v>
      </c>
      <c r="F984" s="19" t="n">
        <v>0</v>
      </c>
      <c r="G984" s="18"/>
      <c r="H984" s="18" t="n">
        <f aca="false">SUM(E984+G984)</f>
        <v>300</v>
      </c>
      <c r="I984" s="24" t="n">
        <f aca="false">H984</f>
        <v>300</v>
      </c>
      <c r="J984" s="25"/>
      <c r="K984" s="22"/>
    </row>
    <row r="985" customFormat="false" ht="12.75" hidden="false" customHeight="false" outlineLevel="0" collapsed="false">
      <c r="A985" s="23" t="s">
        <v>834</v>
      </c>
      <c r="B985" s="16" t="s">
        <v>840</v>
      </c>
      <c r="C985" s="17" t="s">
        <v>841</v>
      </c>
      <c r="D985" s="18" t="n">
        <v>17573</v>
      </c>
      <c r="E985" s="18" t="n">
        <v>15000</v>
      </c>
      <c r="F985" s="19" t="n">
        <v>19829.5</v>
      </c>
      <c r="G985" s="18" t="n">
        <v>12800</v>
      </c>
      <c r="H985" s="18" t="n">
        <f aca="false">SUM(E985+G985)</f>
        <v>27800</v>
      </c>
      <c r="I985" s="24" t="n">
        <v>15000</v>
      </c>
      <c r="J985" s="25"/>
      <c r="K985" s="22"/>
    </row>
    <row r="986" customFormat="false" ht="12.75" hidden="false" customHeight="false" outlineLevel="0" collapsed="false">
      <c r="A986" s="23" t="s">
        <v>834</v>
      </c>
      <c r="B986" s="16" t="s">
        <v>842</v>
      </c>
      <c r="C986" s="17" t="s">
        <v>843</v>
      </c>
      <c r="D986" s="18" t="n">
        <v>82100</v>
      </c>
      <c r="E986" s="18" t="n">
        <v>82100</v>
      </c>
      <c r="F986" s="19" t="n">
        <v>0</v>
      </c>
      <c r="G986" s="18"/>
      <c r="H986" s="18" t="n">
        <f aca="false">SUM(E986+G986)</f>
        <v>82100</v>
      </c>
      <c r="I986" s="24" t="n">
        <f aca="false">H986</f>
        <v>82100</v>
      </c>
      <c r="J986" s="25"/>
      <c r="K986" s="22"/>
    </row>
    <row r="987" customFormat="false" ht="12.75" hidden="false" customHeight="false" outlineLevel="0" collapsed="false">
      <c r="A987" s="23" t="s">
        <v>834</v>
      </c>
      <c r="B987" s="16" t="s">
        <v>844</v>
      </c>
      <c r="C987" s="17" t="s">
        <v>459</v>
      </c>
      <c r="D987" s="18" t="n">
        <v>125600</v>
      </c>
      <c r="E987" s="18" t="n">
        <v>125600</v>
      </c>
      <c r="F987" s="19" t="n">
        <v>0</v>
      </c>
      <c r="G987" s="18"/>
      <c r="H987" s="18" t="n">
        <f aca="false">SUM(E987+G987)</f>
        <v>125600</v>
      </c>
      <c r="I987" s="24" t="n">
        <f aca="false">H987</f>
        <v>125600</v>
      </c>
      <c r="J987" s="25"/>
      <c r="K987" s="22"/>
    </row>
    <row r="988" customFormat="false" ht="12.75" hidden="false" customHeight="false" outlineLevel="0" collapsed="false">
      <c r="A988" s="23" t="n">
        <v>910</v>
      </c>
      <c r="B988" s="16" t="n">
        <v>2800</v>
      </c>
      <c r="C988" s="17" t="s">
        <v>845</v>
      </c>
      <c r="D988" s="18" t="n">
        <v>0</v>
      </c>
      <c r="E988" s="18" t="n">
        <v>0</v>
      </c>
      <c r="F988" s="19"/>
      <c r="G988" s="18"/>
      <c r="H988" s="18" t="n">
        <f aca="false">SUM(E988+G988)</f>
        <v>0</v>
      </c>
      <c r="I988" s="24" t="n">
        <v>200</v>
      </c>
      <c r="J988" s="25"/>
      <c r="K988" s="22"/>
    </row>
    <row r="989" customFormat="false" ht="12.75" hidden="false" customHeight="false" outlineLevel="0" collapsed="false">
      <c r="A989" s="23" t="s">
        <v>834</v>
      </c>
      <c r="B989" s="16" t="s">
        <v>846</v>
      </c>
      <c r="C989" s="17" t="s">
        <v>847</v>
      </c>
      <c r="D989" s="18" t="n">
        <v>3304.58</v>
      </c>
      <c r="E989" s="18" t="n">
        <v>3400</v>
      </c>
      <c r="F989" s="19" t="n">
        <v>4469.87</v>
      </c>
      <c r="G989" s="18" t="n">
        <v>1100</v>
      </c>
      <c r="H989" s="18" t="n">
        <f aca="false">SUM(E989+G989)</f>
        <v>4500</v>
      </c>
      <c r="I989" s="24" t="n">
        <f aca="false">H989</f>
        <v>4500</v>
      </c>
      <c r="J989" s="25"/>
      <c r="K989" s="22" t="s">
        <v>56</v>
      </c>
    </row>
    <row r="990" customFormat="false" ht="12.75" hidden="false" customHeight="false" outlineLevel="0" collapsed="false">
      <c r="A990" s="23" t="s">
        <v>834</v>
      </c>
      <c r="B990" s="16" t="s">
        <v>848</v>
      </c>
      <c r="C990" s="17" t="s">
        <v>849</v>
      </c>
      <c r="D990" s="18" t="n">
        <v>10271.34</v>
      </c>
      <c r="E990" s="18" t="n">
        <v>10300</v>
      </c>
      <c r="F990" s="19" t="n">
        <v>11761.67</v>
      </c>
      <c r="G990" s="18" t="n">
        <v>1500</v>
      </c>
      <c r="H990" s="18" t="n">
        <f aca="false">SUM(E990+G990)</f>
        <v>11800</v>
      </c>
      <c r="I990" s="24" t="n">
        <f aca="false">H990</f>
        <v>11800</v>
      </c>
      <c r="J990" s="25"/>
      <c r="K990" s="22" t="s">
        <v>56</v>
      </c>
    </row>
    <row r="991" customFormat="false" ht="12.75" hidden="false" customHeight="false" outlineLevel="0" collapsed="false">
      <c r="A991" s="23" t="s">
        <v>834</v>
      </c>
      <c r="B991" s="16" t="s">
        <v>850</v>
      </c>
      <c r="C991" s="17" t="s">
        <v>851</v>
      </c>
      <c r="D991" s="18" t="n">
        <v>1212.09</v>
      </c>
      <c r="E991" s="18" t="n">
        <v>1200</v>
      </c>
      <c r="F991" s="19" t="n">
        <v>1186.14</v>
      </c>
      <c r="G991" s="18"/>
      <c r="H991" s="18" t="n">
        <f aca="false">SUM(E991+G991)</f>
        <v>1200</v>
      </c>
      <c r="I991" s="24" t="n">
        <v>1200</v>
      </c>
      <c r="J991" s="25"/>
      <c r="K991" s="22"/>
    </row>
    <row r="992" customFormat="false" ht="12.75" hidden="false" customHeight="false" outlineLevel="0" collapsed="false">
      <c r="A992" s="23" t="s">
        <v>834</v>
      </c>
      <c r="B992" s="16" t="s">
        <v>852</v>
      </c>
      <c r="C992" s="17" t="s">
        <v>853</v>
      </c>
      <c r="D992" s="18" t="n">
        <v>3834.65</v>
      </c>
      <c r="E992" s="18" t="n">
        <v>1700</v>
      </c>
      <c r="F992" s="19" t="n">
        <v>1637.33</v>
      </c>
      <c r="G992" s="18"/>
      <c r="H992" s="18" t="n">
        <f aca="false">SUM(E992+G992)</f>
        <v>1700</v>
      </c>
      <c r="I992" s="24" t="n">
        <v>0</v>
      </c>
      <c r="J992" s="25"/>
      <c r="K992" s="22"/>
    </row>
    <row r="993" customFormat="false" ht="12.75" hidden="false" customHeight="false" outlineLevel="0" collapsed="false">
      <c r="A993" s="23" t="s">
        <v>834</v>
      </c>
      <c r="B993" s="16" t="s">
        <v>854</v>
      </c>
      <c r="C993" s="17" t="s">
        <v>855</v>
      </c>
      <c r="D993" s="18" t="n">
        <v>284496.56</v>
      </c>
      <c r="E993" s="18" t="n">
        <v>378600</v>
      </c>
      <c r="F993" s="19" t="n">
        <v>292523.91</v>
      </c>
      <c r="G993" s="18" t="n">
        <v>-64300</v>
      </c>
      <c r="H993" s="18" t="n">
        <f aca="false">SUM(E993+G993)</f>
        <v>314300</v>
      </c>
      <c r="I993" s="24" t="n">
        <v>326100</v>
      </c>
      <c r="J993" s="25"/>
      <c r="K993" s="22"/>
    </row>
    <row r="994" customFormat="false" ht="12.75" hidden="false" customHeight="false" outlineLevel="0" collapsed="false">
      <c r="A994" s="23" t="s">
        <v>834</v>
      </c>
      <c r="B994" s="16" t="s">
        <v>856</v>
      </c>
      <c r="C994" s="17" t="s">
        <v>857</v>
      </c>
      <c r="D994" s="18" t="n">
        <v>0</v>
      </c>
      <c r="E994" s="18" t="n">
        <v>0</v>
      </c>
      <c r="F994" s="19" t="n">
        <v>0</v>
      </c>
      <c r="G994" s="18"/>
      <c r="H994" s="18" t="n">
        <f aca="false">SUM(E994+G994)</f>
        <v>0</v>
      </c>
      <c r="I994" s="24" t="n">
        <v>0</v>
      </c>
      <c r="J994" s="25"/>
      <c r="K994" s="22"/>
    </row>
    <row r="995" customFormat="false" ht="12.75" hidden="false" customHeight="false" outlineLevel="0" collapsed="false">
      <c r="A995" s="23" t="s">
        <v>834</v>
      </c>
      <c r="B995" s="16" t="s">
        <v>858</v>
      </c>
      <c r="C995" s="17" t="s">
        <v>859</v>
      </c>
      <c r="D995" s="18" t="n">
        <v>42180.54</v>
      </c>
      <c r="E995" s="18" t="n">
        <v>60000</v>
      </c>
      <c r="F995" s="19" t="n">
        <v>11372.36</v>
      </c>
      <c r="G995" s="18" t="n">
        <v>-18600</v>
      </c>
      <c r="H995" s="18" t="n">
        <f aca="false">SUM(E995+G995)</f>
        <v>41400</v>
      </c>
      <c r="I995" s="24" t="n">
        <v>50000</v>
      </c>
      <c r="J995" s="25"/>
      <c r="K995" s="22"/>
    </row>
    <row r="996" customFormat="false" ht="12.75" hidden="false" customHeight="false" outlineLevel="0" collapsed="false">
      <c r="A996" s="23" t="s">
        <v>834</v>
      </c>
      <c r="B996" s="16" t="s">
        <v>860</v>
      </c>
      <c r="C996" s="17" t="s">
        <v>841</v>
      </c>
      <c r="D996" s="18" t="n">
        <v>9047</v>
      </c>
      <c r="E996" s="18" t="n">
        <v>6000</v>
      </c>
      <c r="F996" s="19" t="n">
        <v>57262.5</v>
      </c>
      <c r="G996" s="18" t="n">
        <v>52000</v>
      </c>
      <c r="H996" s="18" t="n">
        <f aca="false">SUM(E996+G996)</f>
        <v>58000</v>
      </c>
      <c r="I996" s="24" t="n">
        <v>6000</v>
      </c>
      <c r="J996" s="25"/>
      <c r="K996" s="22"/>
    </row>
    <row r="997" customFormat="false" ht="12.75" hidden="false" customHeight="false" outlineLevel="0" collapsed="false">
      <c r="A997" s="23" t="s">
        <v>834</v>
      </c>
      <c r="B997" s="16" t="s">
        <v>474</v>
      </c>
      <c r="C997" s="17" t="s">
        <v>861</v>
      </c>
      <c r="D997" s="18" t="n">
        <v>820703.77</v>
      </c>
      <c r="E997" s="18" t="n">
        <v>965300</v>
      </c>
      <c r="F997" s="19" t="n">
        <v>0</v>
      </c>
      <c r="G997" s="18" t="n">
        <v>-33300</v>
      </c>
      <c r="H997" s="18" t="n">
        <f aca="false">SUM(E997+G997)</f>
        <v>932000</v>
      </c>
      <c r="I997" s="24" t="n">
        <v>1000600</v>
      </c>
      <c r="J997" s="25"/>
      <c r="K997" s="22"/>
    </row>
    <row r="998" customFormat="false" ht="12.75" hidden="false" customHeight="false" outlineLevel="0" collapsed="false">
      <c r="A998" s="23" t="s">
        <v>834</v>
      </c>
      <c r="B998" s="16" t="s">
        <v>862</v>
      </c>
      <c r="C998" s="17" t="s">
        <v>863</v>
      </c>
      <c r="D998" s="18" t="n">
        <v>11841.82</v>
      </c>
      <c r="E998" s="18" t="n">
        <v>10000</v>
      </c>
      <c r="F998" s="19" t="n">
        <v>0</v>
      </c>
      <c r="G998" s="18"/>
      <c r="H998" s="18" t="n">
        <f aca="false">SUM(E998+G998)</f>
        <v>10000</v>
      </c>
      <c r="I998" s="24" t="n">
        <v>10000</v>
      </c>
      <c r="J998" s="25"/>
      <c r="K998" s="22"/>
    </row>
    <row r="999" customFormat="false" ht="12.75" hidden="false" customHeight="false" outlineLevel="0" collapsed="false">
      <c r="A999" s="23" t="s">
        <v>834</v>
      </c>
      <c r="B999" s="16" t="s">
        <v>864</v>
      </c>
      <c r="C999" s="17" t="s">
        <v>865</v>
      </c>
      <c r="D999" s="18" t="n">
        <v>0</v>
      </c>
      <c r="E999" s="18" t="n">
        <v>0</v>
      </c>
      <c r="F999" s="19" t="n">
        <v>0</v>
      </c>
      <c r="G999" s="18"/>
      <c r="H999" s="18" t="n">
        <f aca="false">SUM(E999+G999)</f>
        <v>0</v>
      </c>
      <c r="I999" s="24" t="n">
        <v>200</v>
      </c>
      <c r="J999" s="25"/>
      <c r="K999" s="22"/>
    </row>
    <row r="1000" customFormat="false" ht="12.75" hidden="false" customHeight="false" outlineLevel="0" collapsed="false">
      <c r="A1000" s="23"/>
      <c r="B1000" s="16"/>
      <c r="C1000" s="26" t="s">
        <v>41</v>
      </c>
      <c r="D1000" s="27" t="n">
        <f aca="false">SUM(D982:D988)</f>
        <v>225388.32</v>
      </c>
      <c r="E1000" s="27" t="n">
        <f aca="false">SUM(E982:F988)</f>
        <v>243100.5</v>
      </c>
      <c r="F1000" s="27" t="n">
        <f aca="false">SUM(F982:F987)</f>
        <v>20000.5</v>
      </c>
      <c r="G1000" s="27" t="n">
        <f aca="false">SUM(G982:G988)</f>
        <v>12800</v>
      </c>
      <c r="H1000" s="27" t="n">
        <f aca="false">SUM(H982:H988)</f>
        <v>235900</v>
      </c>
      <c r="I1000" s="28" t="n">
        <f aca="false">SUM(I982:I988)</f>
        <v>223400</v>
      </c>
      <c r="J1000" s="29"/>
      <c r="K1000" s="22"/>
    </row>
    <row r="1001" customFormat="false" ht="12.75" hidden="false" customHeight="false" outlineLevel="0" collapsed="false">
      <c r="A1001" s="23"/>
      <c r="B1001" s="16"/>
      <c r="C1001" s="26" t="s">
        <v>42</v>
      </c>
      <c r="D1001" s="27" t="n">
        <f aca="false">SUM(D989:D999)</f>
        <v>1186892.35</v>
      </c>
      <c r="E1001" s="27" t="n">
        <f aca="false">SUM(E989:E999)</f>
        <v>1436500</v>
      </c>
      <c r="F1001" s="27" t="n">
        <f aca="false">SUM(F989:F999)</f>
        <v>380213.78</v>
      </c>
      <c r="G1001" s="27" t="n">
        <f aca="false">SUM(G989:G999)</f>
        <v>-61600</v>
      </c>
      <c r="H1001" s="27" t="n">
        <f aca="false">SUM(H989:H999)</f>
        <v>1374900</v>
      </c>
      <c r="I1001" s="28" t="n">
        <f aca="false">SUM(I989:I999)</f>
        <v>1410400</v>
      </c>
      <c r="J1001" s="29"/>
      <c r="K1001" s="22"/>
    </row>
    <row r="1002" customFormat="false" ht="12.75" hidden="false" customHeight="false" outlineLevel="0" collapsed="false">
      <c r="A1002" s="23"/>
      <c r="B1002" s="16"/>
      <c r="C1002" s="26" t="s">
        <v>43</v>
      </c>
      <c r="D1002" s="27" t="n">
        <f aca="false">D1000-D1001</f>
        <v>-961504.03</v>
      </c>
      <c r="E1002" s="27" t="n">
        <f aca="false">E1000-E1001</f>
        <v>-1193399.5</v>
      </c>
      <c r="F1002" s="27" t="n">
        <f aca="false">F1000-F1001</f>
        <v>-360213.28</v>
      </c>
      <c r="G1002" s="27" t="n">
        <f aca="false">G1000-G1001</f>
        <v>74400</v>
      </c>
      <c r="H1002" s="27" t="n">
        <f aca="false">H1000-H1001</f>
        <v>-1139000</v>
      </c>
      <c r="I1002" s="28" t="n">
        <f aca="false">I1000-I1001</f>
        <v>-1187000</v>
      </c>
      <c r="J1002" s="29"/>
      <c r="K1002" s="22"/>
    </row>
    <row r="1003" customFormat="false" ht="12.75" hidden="false" customHeight="false" outlineLevel="0" collapsed="false">
      <c r="A1003" s="23" t="s">
        <v>866</v>
      </c>
      <c r="B1003" s="16" t="s">
        <v>867</v>
      </c>
      <c r="C1003" s="17" t="s">
        <v>868</v>
      </c>
      <c r="D1003" s="18" t="n">
        <v>0</v>
      </c>
      <c r="E1003" s="18" t="n">
        <v>0</v>
      </c>
      <c r="F1003" s="18" t="n">
        <v>0</v>
      </c>
      <c r="G1003" s="18"/>
      <c r="H1003" s="18" t="n">
        <f aca="false">SUM(E1003+G1003)</f>
        <v>0</v>
      </c>
      <c r="I1003" s="24" t="n">
        <f aca="false">H1003</f>
        <v>0</v>
      </c>
      <c r="J1003" s="25"/>
      <c r="K1003" s="22"/>
    </row>
    <row r="1004" customFormat="false" ht="12.75" hidden="false" customHeight="false" outlineLevel="0" collapsed="false">
      <c r="A1004" s="23" t="s">
        <v>866</v>
      </c>
      <c r="B1004" s="16" t="s">
        <v>869</v>
      </c>
      <c r="C1004" s="17" t="s">
        <v>870</v>
      </c>
      <c r="D1004" s="18" t="n">
        <v>0</v>
      </c>
      <c r="E1004" s="18" t="n">
        <v>0</v>
      </c>
      <c r="F1004" s="18" t="n">
        <v>0</v>
      </c>
      <c r="G1004" s="18"/>
      <c r="H1004" s="18" t="n">
        <f aca="false">SUM(E1004+G1004)</f>
        <v>0</v>
      </c>
      <c r="I1004" s="24" t="n">
        <v>194300</v>
      </c>
      <c r="J1004" s="25"/>
      <c r="K1004" s="22"/>
    </row>
    <row r="1005" customFormat="false" ht="12.75" hidden="false" customHeight="false" outlineLevel="0" collapsed="false">
      <c r="A1005" s="23"/>
      <c r="B1005" s="16"/>
      <c r="C1005" s="26" t="s">
        <v>41</v>
      </c>
      <c r="D1005" s="27" t="n">
        <f aca="false">SUM(D1003)</f>
        <v>0</v>
      </c>
      <c r="E1005" s="27" t="n">
        <f aca="false">SUM(E1003)</f>
        <v>0</v>
      </c>
      <c r="F1005" s="27" t="n">
        <f aca="false">SUM(F1003)</f>
        <v>0</v>
      </c>
      <c r="G1005" s="27" t="n">
        <f aca="false">SUM(G1003)</f>
        <v>0</v>
      </c>
      <c r="H1005" s="27" t="n">
        <f aca="false">SUM(H1003)</f>
        <v>0</v>
      </c>
      <c r="I1005" s="28" t="n">
        <f aca="false">SUM(I1003)</f>
        <v>0</v>
      </c>
      <c r="J1005" s="29"/>
      <c r="K1005" s="22"/>
    </row>
    <row r="1006" customFormat="false" ht="12.75" hidden="false" customHeight="false" outlineLevel="0" collapsed="false">
      <c r="A1006" s="23"/>
      <c r="B1006" s="16"/>
      <c r="C1006" s="26" t="s">
        <v>42</v>
      </c>
      <c r="D1006" s="27" t="n">
        <f aca="false">SUM(D1004)</f>
        <v>0</v>
      </c>
      <c r="E1006" s="27" t="n">
        <f aca="false">SUM(E1004)</f>
        <v>0</v>
      </c>
      <c r="F1006" s="27" t="n">
        <f aca="false">SUM(F1004)</f>
        <v>0</v>
      </c>
      <c r="G1006" s="27" t="n">
        <f aca="false">SUM(G1004)</f>
        <v>0</v>
      </c>
      <c r="H1006" s="27" t="n">
        <f aca="false">SUM(H1004)</f>
        <v>0</v>
      </c>
      <c r="I1006" s="28" t="n">
        <f aca="false">SUM(I1004)</f>
        <v>194300</v>
      </c>
      <c r="J1006" s="29"/>
      <c r="K1006" s="22"/>
    </row>
    <row r="1007" customFormat="false" ht="12.75" hidden="false" customHeight="false" outlineLevel="0" collapsed="false">
      <c r="A1007" s="23"/>
      <c r="B1007" s="16"/>
      <c r="C1007" s="26" t="s">
        <v>43</v>
      </c>
      <c r="D1007" s="27" t="n">
        <f aca="false">D1005-D1006</f>
        <v>0</v>
      </c>
      <c r="E1007" s="27" t="n">
        <f aca="false">E1005-E1006</f>
        <v>0</v>
      </c>
      <c r="F1007" s="27" t="n">
        <f aca="false">F1005-F1006</f>
        <v>0</v>
      </c>
      <c r="G1007" s="27" t="n">
        <f aca="false">G1005-G1006</f>
        <v>0</v>
      </c>
      <c r="H1007" s="27" t="n">
        <f aca="false">H1005-H1006</f>
        <v>0</v>
      </c>
      <c r="I1007" s="28" t="n">
        <f aca="false">I1005-I1006</f>
        <v>-194300</v>
      </c>
      <c r="J1007" s="29"/>
      <c r="K1007" s="22"/>
    </row>
    <row r="1008" customFormat="false" ht="12.75" hidden="false" customHeight="false" outlineLevel="0" collapsed="false">
      <c r="A1008" s="23"/>
      <c r="B1008" s="16"/>
      <c r="C1008" s="17"/>
      <c r="D1008" s="18"/>
      <c r="E1008" s="18"/>
      <c r="F1008" s="18"/>
      <c r="G1008" s="18"/>
      <c r="H1008" s="18"/>
      <c r="I1008" s="38"/>
      <c r="J1008" s="25"/>
      <c r="K1008" s="22"/>
    </row>
    <row r="1009" customFormat="false" ht="12.75" hidden="false" customHeight="false" outlineLevel="0" collapsed="false">
      <c r="A1009" s="23"/>
      <c r="B1009" s="16"/>
      <c r="C1009" s="42" t="s">
        <v>871</v>
      </c>
      <c r="D1009" s="43" t="n">
        <f aca="false">SUM(D16+D79+D88+D108+D116+D125+D138+D154+D169+D181+D191+D223+D256+D261+D272+D276+D345+D361+D365+D369+D378+D382+D396+D402+D433+D463+D467+D478+D486+D492+D510+D521+D565+D586+D602+D606+D645+D661+D671+D675+D679+D689+D695+D703+D707+D718+D742+D756+D762+D781+D791+D798+D806+D823+D832+D838+D852+D861+D872+D882+D887+D895+D899+D903+D910+D914+D922+D936+D958+D963+D979+D1000+D1005+D685)</f>
        <v>18863091.28</v>
      </c>
      <c r="E1009" s="43" t="n">
        <f aca="false">SUM(E16+E79+E88+E108+E116+E125+E138+E154+E169+E181+E191+E223+E256+E261+E272+E276+E345+E361+E365+E369+E378+E382+E396+E402+E433+E463+E467+E478+E486+E492+E510+E521+E565+E586+E602+E606+E645+E661+E671+E675+E679+E689+E695+E703+E707+E718+E742+E756+E762+E781+E791+E798+E806+E823+E832+E838+E852+E861+E872+E882+E887+E895+E899+E903+E910+E914+E922+E936+E958+E963+E979+E1000+E1005+E685)</f>
        <v>17940800.5</v>
      </c>
      <c r="F1009" s="43" t="n">
        <f aca="false">SUM(F16+F79+F88+F108+F116+F125+F138+F154+F169+F181+F191+F223+F256+F261+F272+F276+F345+F361+F365+F369+F378+F382+F396+F402+F433+F463+F467+F478+F486+F492+F510+F521+F565+F586+F602+F606+F645+F661+F671+F675+F679+F689+F695+F703+F707+F718+F742+F756+F762+F781+F791+F798+F806+F823+F832+F838+F852+F861+F872+F882+F887+F895+F899+F903+F910+F914+F922+F936+F958+F963+F979+F1000+F1005+F685)</f>
        <v>11632670.2</v>
      </c>
      <c r="G1009" s="43" t="n">
        <f aca="false">SUM(G16+G79+G88+G108+G116+G125+G138+G154+G169+G181+G191+G223+G256+G261+G272+G276+G345+G361+G365+G369+G378+G382+G396+G402+G433+G463+G467+G478+G486+G492+G510+G521+G565+G586+G602+G606+G645+G661+G671+G675+G679+G689+G695+G703+G707+G718+G742+G756+G762+G781+G791+G798+G806+G823+G832+G838+G852+G861+G872+G882+G887+G895+G899+G903+G910+G914+G922+G936+G958+G963+G979+G1000+G1005+G685)</f>
        <v>-444700</v>
      </c>
      <c r="H1009" s="43" t="n">
        <f aca="false">SUM(H16+H79+H88+H108+H116+H125+H138+H154+H169+H181+H191+H223+H256+H261+H272+H276+H345+H361+H365+H369+H378+H382+H396+H402+H433+H463+H467+H478+H486+H492+H510+H521+H565+H586+H602+H606+H645+H661+H671+H675+H679+H689+H695+H703+H707+H718+H742+H756+H762+H781+H791+H798+H806+H823+H832+H838+H852+H861+H872+H882+H887+H895+H899+H903+H910+H914+H922+H936+H958+H963+H979+H1000+H1005+H685)</f>
        <v>17476100</v>
      </c>
      <c r="I1009" s="44" t="n">
        <f aca="false">SUM(I16+I79+I88+I108+I116+I125+I138+I154+I169+I181+I191+I223+I256+I261+I272+I276+I345+I361+I365+I369+I378+I382+I396+I402+I433+I463+I467+I478+I486+I492+I510+I521+I565+I586+I602+I606+I645+I661+I671+I675+I679+I689+I695+I703+I707+I718+I742+I756+I762+I781+I791+I798+I806+I823+I832+I838+I852+I861+I872+I882+I887+I895+I899+I903+I910+I914+I922+I936+I958+I963+I979+I1000+I1005+I685)</f>
        <v>18553500</v>
      </c>
      <c r="J1009" s="45"/>
      <c r="K1009" s="22"/>
    </row>
    <row r="1010" customFormat="false" ht="12.75" hidden="false" customHeight="false" outlineLevel="0" collapsed="false">
      <c r="A1010" s="23"/>
      <c r="B1010" s="16"/>
      <c r="C1010" s="42" t="s">
        <v>872</v>
      </c>
      <c r="D1010" s="43" t="n">
        <f aca="false">SUM(D17+D80+D89+D109+D117+D126+D139+D155+D170+D182+D192+D224+D257+D262+D273+D277+D346+D362+D366+D370+D379+D383+D397+D403+D434+D464+D468+D479+D487+D493+D511+D522+D566+D587+D603+D607+D646+D662+D672+D676+D680+D690+D696+D704+D708+D719+D743+D757+D763+D782+D792+D799+D807+D824+D833+D839+D853+D862+D873+D883+D888+D896+D900+D904+D911+D915+D923+D937+D959+D964+D980+D1001+D1006+D686)</f>
        <v>19057345.97</v>
      </c>
      <c r="E1010" s="43" t="n">
        <f aca="false">SUM(E17+E80+E89+E109+E117+E126+E139+E155+E170+E182+E192+E224+E257+E262+E273+E277+E346+E362+E366+E370+E379+E383+E397+E403+E434+E464+E468+E479+E487+E493+E511+E522+E566+E587+E603+E607+E646+E662+E672+E676+E680+E690+E696+E704+E708+E719+E743+E757+E763+E782+E792+E799+E807+E824+E833+E839+E853+E862+E873+E883+E888+E896+E900+E904+E911+E915+E923+E937+E959+E964+E980+E1001+E1006+E686)</f>
        <v>19946200</v>
      </c>
      <c r="F1010" s="43" t="n">
        <f aca="false">SUM(F17+F80+F89+F109+F117+F126+F139+F155+F170+F182+F192+F224+F257+F262+F273+F277+F346+F362+F366+F370+F379+F383+F397+F403+F434+F464+F468+F479+F487+F493+F511+F522+F566+F587+F603+F607+F646+F662+F672+F676+F680+F690+F696+F704+F708+F719+F743+F757+F763+F782+F792+F799+F807+F824+F833+F839+F853+F862+F873+F883+F888+F896+F900+F904+F911+F915+F923+F937+F959+F964+F980+F1001+F1006+F686)</f>
        <v>14294906.03</v>
      </c>
      <c r="G1010" s="43" t="n">
        <f aca="false">SUM(G17+G80+G89+G109+G117+G126+G139+G155+G170+G182+G192+G224+G257+G262+G273+G277+G346+G362+G366+G370+G379+G383+G397+G403+G434+G464+G468+G479+G487+G493+G511+G522+G566+G587+G603+G607+G646+G662+G672+G676+G680+G690+G696+G704+G708+G719+G743+G757+G763+G782+G792+G799+G807+G824+G833+G839+G853+G862+G873+G883+G888+G896+G900+G904+G911+G915+G923+G937+G959+G964+G980+G1001+G1006+G686)</f>
        <v>387600</v>
      </c>
      <c r="H1010" s="43" t="n">
        <f aca="false">SUM(H17+H80+H89+H109+H117+H126+H139+H155+H170+H182+H192+H224+H257+H262+H273+H277+H346+H362+H366+H370+H379+H383+H397+H403+H434+H464+H468+H479+H487+H493+H511+H522+H566+H587+H603+H607+H646+H662+H672+H676+H680+H690+H696+H704+H708+H719+H743+H757+H763+H782+H792+H799+H807+H824+H833+H839+H853+H862+H873+H883+H888+H896+H900+H904+H911+H915+H923+H937+H959+H964+H980+H1001+H1006+H686)</f>
        <v>20333800</v>
      </c>
      <c r="I1010" s="44" t="n">
        <f aca="false">SUM(I17+I80+I89+I109+I117+I126+I139+I155+I170+I182+I192+I224+I257+I262+I273+I277+I346+I362+I366+I370+I379+I383+I397+I403+I434+I464+I468+I479+I487+I493+I511+I522+I566+I587+I603+I607+I646+I662+I672+I676+I680+I690+I696+I704+I708+I719+I743+I757+I763+I782+I792+I799+I807+I824+I833+I839+I853+I862+I873+I883+I888+I896+I900+I904+I911+I915+I923+I937+I959+I964+I980+I1001+I1006+I686)</f>
        <v>20795400</v>
      </c>
      <c r="J1010" s="45"/>
      <c r="K1010" s="22"/>
    </row>
    <row r="1011" customFormat="false" ht="12.75" hidden="false" customHeight="false" outlineLevel="0" collapsed="false">
      <c r="A1011" s="23"/>
      <c r="B1011" s="16"/>
      <c r="C1011" s="17"/>
      <c r="D1011" s="18"/>
      <c r="E1011" s="18"/>
      <c r="F1011" s="18"/>
      <c r="G1011" s="18"/>
      <c r="H1011" s="18"/>
      <c r="I1011" s="38"/>
      <c r="J1011" s="25"/>
      <c r="K1011" s="22"/>
    </row>
    <row r="1012" customFormat="false" ht="12.75" hidden="false" customHeight="false" outlineLevel="0" collapsed="false">
      <c r="A1012" s="23"/>
      <c r="B1012" s="16"/>
      <c r="C1012" s="42" t="s">
        <v>43</v>
      </c>
      <c r="D1012" s="43" t="n">
        <f aca="false">D1009-D1010</f>
        <v>-194254.689999998</v>
      </c>
      <c r="E1012" s="43" t="n">
        <f aca="false">E1009-E1010</f>
        <v>-2005399.5</v>
      </c>
      <c r="F1012" s="43" t="n">
        <f aca="false">F1009-F1010</f>
        <v>-2662235.83</v>
      </c>
      <c r="G1012" s="43" t="n">
        <f aca="false">G1009-G1010</f>
        <v>-832300</v>
      </c>
      <c r="H1012" s="43" t="n">
        <f aca="false">H1009-H1010</f>
        <v>-2857700</v>
      </c>
      <c r="I1012" s="46" t="n">
        <f aca="false">I1009-I1010</f>
        <v>-2241900</v>
      </c>
      <c r="J1012" s="45"/>
      <c r="K1012" s="22"/>
    </row>
    <row r="1013" customFormat="false" ht="12.75" hidden="false" customHeight="false" outlineLevel="0" collapsed="false">
      <c r="A1013" s="23"/>
      <c r="B1013" s="16"/>
      <c r="C1013" s="42"/>
      <c r="D1013" s="43"/>
      <c r="E1013" s="43"/>
      <c r="F1013" s="43"/>
      <c r="G1013" s="43"/>
      <c r="H1013" s="43"/>
      <c r="I1013" s="46"/>
      <c r="J1013" s="45"/>
      <c r="K1013" s="22"/>
    </row>
    <row r="1014" customFormat="false" ht="12.75" hidden="false" customHeight="false" outlineLevel="0" collapsed="false">
      <c r="A1014" s="23"/>
      <c r="B1014" s="16"/>
      <c r="C1014" s="42" t="s">
        <v>873</v>
      </c>
      <c r="D1014" s="43"/>
      <c r="E1014" s="47"/>
      <c r="F1014" s="47"/>
      <c r="G1014" s="43"/>
      <c r="H1014" s="43"/>
      <c r="I1014" s="46" t="n">
        <v>-2876100</v>
      </c>
      <c r="J1014" s="45"/>
      <c r="K1014" s="22"/>
    </row>
    <row r="1015" customFormat="false" ht="12.75" hidden="false" customHeight="false" outlineLevel="0" collapsed="false">
      <c r="A1015" s="23"/>
      <c r="B1015" s="16"/>
      <c r="C1015" s="42"/>
      <c r="D1015" s="43"/>
      <c r="E1015" s="47"/>
      <c r="F1015" s="47"/>
      <c r="G1015" s="43"/>
      <c r="H1015" s="43"/>
      <c r="I1015" s="46"/>
      <c r="J1015" s="45"/>
      <c r="K1015" s="22"/>
    </row>
    <row r="1016" customFormat="false" ht="12.75" hidden="false" customHeight="false" outlineLevel="0" collapsed="false">
      <c r="A1016" s="23"/>
      <c r="B1016" s="16"/>
      <c r="C1016" s="42" t="s">
        <v>874</v>
      </c>
      <c r="D1016" s="43"/>
      <c r="E1016" s="43"/>
      <c r="F1016" s="43"/>
      <c r="G1016" s="43"/>
      <c r="H1016" s="43" t="n">
        <f aca="false">H1013+H1012</f>
        <v>-2857700</v>
      </c>
      <c r="I1016" s="46" t="n">
        <f aca="false">I1012+I1014</f>
        <v>-5118000</v>
      </c>
      <c r="J1016" s="45"/>
      <c r="K1016" s="22"/>
    </row>
    <row r="1017" customFormat="false" ht="12.75" hidden="false" customHeight="false" outlineLevel="0" collapsed="false">
      <c r="A1017" s="23"/>
      <c r="B1017" s="16"/>
      <c r="C1017" s="17"/>
      <c r="D1017" s="18"/>
      <c r="E1017" s="18"/>
      <c r="F1017" s="18"/>
      <c r="G1017" s="18"/>
      <c r="H1017" s="18"/>
      <c r="I1017" s="30"/>
      <c r="J1017" s="25"/>
      <c r="K1017" s="22"/>
    </row>
    <row r="1018" customFormat="false" ht="13.5" hidden="false" customHeight="false" outlineLevel="0" collapsed="false">
      <c r="A1018" s="48"/>
      <c r="B1018" s="49"/>
      <c r="C1018" s="50"/>
      <c r="D1018" s="51"/>
      <c r="E1018" s="51"/>
      <c r="F1018" s="51"/>
      <c r="G1018" s="51"/>
      <c r="H1018" s="51"/>
      <c r="I1018" s="52"/>
      <c r="J1018" s="25"/>
      <c r="K1018" s="22"/>
    </row>
    <row r="1019" customFormat="false" ht="12.75" hidden="false" customHeight="false" outlineLevel="0" collapsed="false">
      <c r="A1019" s="53"/>
      <c r="B1019" s="53"/>
      <c r="C1019" s="53"/>
      <c r="D1019" s="19"/>
      <c r="E1019" s="19"/>
      <c r="F1019" s="19"/>
      <c r="G1019" s="19"/>
      <c r="H1019" s="19"/>
      <c r="I1019" s="19"/>
      <c r="J1019" s="19"/>
      <c r="K1019" s="22"/>
    </row>
    <row r="1020" customFormat="false" ht="12.75" hidden="false" customHeight="false" outlineLevel="0" collapsed="false">
      <c r="A1020" s="53"/>
      <c r="B1020" s="53"/>
      <c r="C1020" s="54" t="s">
        <v>875</v>
      </c>
      <c r="D1020" s="19"/>
      <c r="E1020" s="19"/>
      <c r="F1020" s="19"/>
      <c r="G1020" s="19"/>
      <c r="H1020" s="19"/>
      <c r="I1020" s="19"/>
      <c r="J1020" s="19"/>
      <c r="K1020" s="22"/>
    </row>
    <row r="1021" customFormat="false" ht="12.75" hidden="false" customHeight="false" outlineLevel="0" collapsed="false">
      <c r="A1021" s="53"/>
      <c r="B1021" s="53"/>
      <c r="C1021" s="53"/>
      <c r="D1021" s="19"/>
      <c r="E1021" s="25"/>
      <c r="F1021" s="25"/>
      <c r="G1021" s="45"/>
      <c r="H1021" s="25"/>
      <c r="I1021" s="19"/>
      <c r="J1021" s="19"/>
      <c r="K1021" s="22"/>
    </row>
    <row r="1022" customFormat="false" ht="12.75" hidden="false" customHeight="false" outlineLevel="0" collapsed="false">
      <c r="A1022" s="53"/>
      <c r="B1022" s="53"/>
      <c r="C1022" s="55"/>
      <c r="D1022" s="19"/>
      <c r="E1022" s="25"/>
      <c r="F1022" s="25"/>
      <c r="G1022" s="25"/>
      <c r="H1022" s="25"/>
      <c r="I1022" s="19"/>
      <c r="J1022" s="19"/>
      <c r="K1022" s="22"/>
    </row>
    <row r="1023" customFormat="false" ht="12.75" hidden="false" customHeight="false" outlineLevel="0" collapsed="false">
      <c r="A1023" s="53"/>
      <c r="B1023" s="53"/>
      <c r="C1023" s="55"/>
      <c r="D1023" s="19"/>
      <c r="E1023" s="25"/>
      <c r="F1023" s="25"/>
      <c r="G1023" s="25"/>
      <c r="H1023" s="25"/>
      <c r="I1023" s="19"/>
      <c r="J1023" s="19"/>
      <c r="K1023" s="22"/>
    </row>
    <row r="1024" customFormat="false" ht="12.75" hidden="false" customHeight="false" outlineLevel="0" collapsed="false">
      <c r="A1024" s="53"/>
      <c r="B1024" s="53"/>
      <c r="D1024" s="19"/>
      <c r="E1024" s="25"/>
      <c r="F1024" s="25"/>
      <c r="G1024" s="25"/>
      <c r="H1024" s="25"/>
      <c r="I1024" s="19"/>
      <c r="J1024" s="19"/>
      <c r="K1024" s="22"/>
    </row>
    <row r="1025" customFormat="false" ht="12.75" hidden="false" customHeight="false" outlineLevel="0" collapsed="false">
      <c r="A1025" s="53"/>
      <c r="B1025" s="53"/>
      <c r="C1025" s="53"/>
      <c r="D1025" s="19"/>
      <c r="E1025" s="25"/>
      <c r="F1025" s="25"/>
      <c r="G1025" s="25"/>
      <c r="H1025" s="25"/>
      <c r="I1025" s="19"/>
      <c r="J1025" s="19"/>
      <c r="K1025" s="22"/>
    </row>
    <row r="1026" customFormat="false" ht="12.75" hidden="false" customHeight="false" outlineLevel="0" collapsed="false">
      <c r="A1026" s="53"/>
      <c r="B1026" s="53"/>
      <c r="C1026" s="53"/>
      <c r="D1026" s="19"/>
      <c r="E1026" s="25"/>
      <c r="F1026" s="25"/>
      <c r="G1026" s="25"/>
      <c r="H1026" s="25"/>
      <c r="I1026" s="19"/>
      <c r="J1026" s="19"/>
      <c r="K1026" s="22"/>
    </row>
    <row r="1027" customFormat="false" ht="12.75" hidden="false" customHeight="false" outlineLevel="0" collapsed="false">
      <c r="A1027" s="53"/>
      <c r="B1027" s="53"/>
      <c r="C1027" s="53"/>
      <c r="D1027" s="19"/>
      <c r="E1027" s="25"/>
      <c r="F1027" s="25"/>
      <c r="G1027" s="25"/>
      <c r="H1027" s="25"/>
      <c r="I1027" s="19"/>
      <c r="J1027" s="19"/>
      <c r="K1027" s="22"/>
    </row>
    <row r="1028" customFormat="false" ht="12.75" hidden="false" customHeight="false" outlineLevel="0" collapsed="false">
      <c r="A1028" s="53"/>
      <c r="B1028" s="53"/>
      <c r="C1028" s="53"/>
      <c r="D1028" s="19"/>
      <c r="E1028" s="25"/>
      <c r="F1028" s="25"/>
      <c r="G1028" s="25"/>
      <c r="H1028" s="25"/>
      <c r="I1028" s="19"/>
      <c r="J1028" s="19"/>
      <c r="K1028" s="22"/>
    </row>
    <row r="1029" customFormat="false" ht="12.75" hidden="false" customHeight="false" outlineLevel="0" collapsed="false">
      <c r="A1029" s="53"/>
      <c r="B1029" s="53"/>
      <c r="C1029" s="53"/>
      <c r="D1029" s="19"/>
      <c r="E1029" s="25"/>
      <c r="F1029" s="25"/>
      <c r="G1029" s="25"/>
      <c r="H1029" s="25"/>
      <c r="I1029" s="19"/>
      <c r="J1029" s="19"/>
      <c r="K1029" s="22"/>
    </row>
    <row r="1030" customFormat="false" ht="12.75" hidden="false" customHeight="false" outlineLevel="0" collapsed="false">
      <c r="A1030" s="53"/>
      <c r="B1030" s="53"/>
      <c r="C1030" s="53"/>
      <c r="H1030" s="19"/>
      <c r="I1030" s="19"/>
      <c r="J1030" s="19"/>
      <c r="K1030" s="22"/>
    </row>
    <row r="1031" customFormat="false" ht="12.75" hidden="false" customHeight="false" outlineLevel="0" collapsed="false">
      <c r="A1031" s="53"/>
      <c r="B1031" s="53"/>
      <c r="C1031" s="53"/>
      <c r="H1031" s="19"/>
      <c r="I1031" s="19"/>
      <c r="J1031" s="19"/>
      <c r="K1031" s="22"/>
    </row>
    <row r="1032" customFormat="false" ht="12.75" hidden="false" customHeight="false" outlineLevel="0" collapsed="false">
      <c r="A1032" s="53"/>
      <c r="B1032" s="53"/>
      <c r="C1032" s="53"/>
      <c r="H1032" s="19"/>
      <c r="I1032" s="19"/>
      <c r="J1032" s="19"/>
      <c r="K1032" s="22"/>
    </row>
    <row r="1033" customFormat="false" ht="12.75" hidden="false" customHeight="false" outlineLevel="0" collapsed="false">
      <c r="A1033" s="53"/>
      <c r="B1033" s="53"/>
      <c r="C1033" s="53"/>
      <c r="H1033" s="19"/>
      <c r="I1033" s="19"/>
      <c r="J1033" s="19"/>
      <c r="K1033" s="22"/>
    </row>
    <row r="1034" customFormat="false" ht="12.75" hidden="false" customHeight="false" outlineLevel="0" collapsed="false">
      <c r="A1034" s="53"/>
      <c r="B1034" s="53"/>
      <c r="C1034" s="53"/>
      <c r="H1034" s="19"/>
      <c r="I1034" s="19"/>
      <c r="J1034" s="19"/>
      <c r="K1034" s="22"/>
    </row>
    <row r="1035" customFormat="false" ht="12.75" hidden="false" customHeight="false" outlineLevel="0" collapsed="false">
      <c r="A1035" s="53"/>
      <c r="B1035" s="53"/>
      <c r="C1035" s="53"/>
      <c r="H1035" s="19"/>
      <c r="I1035" s="19"/>
      <c r="J1035" s="19"/>
      <c r="K1035" s="22"/>
    </row>
    <row r="1036" customFormat="false" ht="12.75" hidden="false" customHeight="false" outlineLevel="0" collapsed="false">
      <c r="A1036" s="53"/>
      <c r="B1036" s="53"/>
      <c r="C1036" s="53"/>
      <c r="H1036" s="19"/>
      <c r="I1036" s="19"/>
      <c r="J1036" s="19"/>
      <c r="K1036" s="22"/>
    </row>
    <row r="1037" customFormat="false" ht="12.75" hidden="false" customHeight="false" outlineLevel="0" collapsed="false">
      <c r="A1037" s="53"/>
      <c r="B1037" s="53"/>
      <c r="C1037" s="53"/>
      <c r="H1037" s="19"/>
      <c r="I1037" s="19"/>
      <c r="J1037" s="19"/>
      <c r="K1037" s="22"/>
    </row>
    <row r="1038" customFormat="false" ht="12.75" hidden="false" customHeight="false" outlineLevel="0" collapsed="false">
      <c r="A1038" s="53"/>
      <c r="B1038" s="53"/>
      <c r="C1038" s="53"/>
      <c r="H1038" s="19"/>
      <c r="I1038" s="19"/>
      <c r="J1038" s="19"/>
      <c r="K1038" s="22"/>
    </row>
    <row r="1039" customFormat="false" ht="12.75" hidden="false" customHeight="false" outlineLevel="0" collapsed="false">
      <c r="A1039" s="53"/>
      <c r="B1039" s="53"/>
      <c r="C1039" s="53"/>
      <c r="H1039" s="19"/>
      <c r="I1039" s="19"/>
      <c r="J1039" s="19"/>
      <c r="K1039" s="22"/>
    </row>
    <row r="1040" customFormat="false" ht="12.75" hidden="false" customHeight="false" outlineLevel="0" collapsed="false">
      <c r="A1040" s="53"/>
      <c r="B1040" s="53"/>
      <c r="C1040" s="53"/>
      <c r="H1040" s="19"/>
      <c r="I1040" s="19"/>
      <c r="J1040" s="19"/>
      <c r="K1040" s="22"/>
    </row>
    <row r="1041" customFormat="false" ht="12.75" hidden="false" customHeight="false" outlineLevel="0" collapsed="false">
      <c r="A1041" s="53"/>
      <c r="B1041" s="53"/>
      <c r="C1041" s="53"/>
      <c r="H1041" s="19"/>
      <c r="I1041" s="19"/>
      <c r="J1041" s="19"/>
      <c r="K1041" s="22"/>
    </row>
    <row r="1042" customFormat="false" ht="12.75" hidden="false" customHeight="false" outlineLevel="0" collapsed="false">
      <c r="A1042" s="53"/>
      <c r="B1042" s="53"/>
      <c r="C1042" s="53"/>
      <c r="H1042" s="19"/>
      <c r="I1042" s="19"/>
      <c r="J1042" s="19"/>
      <c r="K1042" s="22"/>
    </row>
    <row r="1043" customFormat="false" ht="12.75" hidden="false" customHeight="false" outlineLevel="0" collapsed="false">
      <c r="A1043" s="53"/>
      <c r="B1043" s="53"/>
      <c r="C1043" s="53"/>
      <c r="H1043" s="19"/>
      <c r="I1043" s="19"/>
      <c r="J1043" s="19"/>
      <c r="K1043" s="22"/>
    </row>
    <row r="1044" customFormat="false" ht="12.75" hidden="false" customHeight="false" outlineLevel="0" collapsed="false">
      <c r="A1044" s="53"/>
      <c r="B1044" s="53"/>
      <c r="C1044" s="53"/>
      <c r="H1044" s="19"/>
      <c r="I1044" s="19"/>
      <c r="J1044" s="19"/>
      <c r="K1044" s="22"/>
    </row>
    <row r="1045" customFormat="false" ht="12.75" hidden="false" customHeight="false" outlineLevel="0" collapsed="false">
      <c r="A1045" s="53"/>
      <c r="B1045" s="53"/>
      <c r="C1045" s="53"/>
      <c r="H1045" s="19"/>
      <c r="I1045" s="19"/>
      <c r="J1045" s="19"/>
      <c r="K1045" s="22"/>
    </row>
    <row r="1046" customFormat="false" ht="12.75" hidden="false" customHeight="false" outlineLevel="0" collapsed="false">
      <c r="A1046" s="53"/>
      <c r="B1046" s="53"/>
      <c r="C1046" s="53"/>
      <c r="D1046" s="19"/>
      <c r="E1046" s="19"/>
      <c r="F1046" s="19"/>
      <c r="G1046" s="19"/>
      <c r="H1046" s="19"/>
      <c r="I1046" s="19"/>
      <c r="J1046" s="19"/>
      <c r="K1046" s="22"/>
    </row>
    <row r="1047" customFormat="false" ht="12.75" hidden="false" customHeight="false" outlineLevel="0" collapsed="false">
      <c r="A1047" s="53"/>
      <c r="B1047" s="53"/>
      <c r="C1047" s="53"/>
      <c r="D1047" s="19"/>
      <c r="E1047" s="19"/>
      <c r="F1047" s="19"/>
      <c r="G1047" s="19"/>
      <c r="H1047" s="19"/>
      <c r="I1047" s="19"/>
      <c r="J1047" s="19"/>
      <c r="K1047" s="22"/>
    </row>
    <row r="1048" customFormat="false" ht="12.75" hidden="false" customHeight="false" outlineLevel="0" collapsed="false">
      <c r="A1048" s="53"/>
      <c r="B1048" s="53"/>
      <c r="C1048" s="53"/>
      <c r="D1048" s="19"/>
      <c r="E1048" s="19"/>
      <c r="F1048" s="19"/>
      <c r="G1048" s="19"/>
      <c r="H1048" s="19"/>
      <c r="I1048" s="19"/>
      <c r="J1048" s="19"/>
      <c r="K1048" s="22"/>
    </row>
    <row r="1049" customFormat="false" ht="12.75" hidden="false" customHeight="false" outlineLevel="0" collapsed="false">
      <c r="A1049" s="53"/>
      <c r="B1049" s="53"/>
      <c r="C1049" s="53"/>
      <c r="H1049" s="19"/>
      <c r="I1049" s="19"/>
      <c r="J1049" s="19"/>
      <c r="K1049" s="22"/>
    </row>
    <row r="1050" customFormat="false" ht="12.75" hidden="false" customHeight="false" outlineLevel="0" collapsed="false">
      <c r="A1050" s="53"/>
      <c r="B1050" s="53"/>
      <c r="C1050" s="53"/>
      <c r="H1050" s="19"/>
      <c r="I1050" s="19"/>
      <c r="J1050" s="19"/>
      <c r="K1050" s="22"/>
    </row>
    <row r="1051" customFormat="false" ht="12.75" hidden="false" customHeight="false" outlineLevel="0" collapsed="false">
      <c r="A1051" s="53"/>
      <c r="B1051" s="53"/>
      <c r="C1051" s="53"/>
      <c r="H1051" s="19"/>
      <c r="I1051" s="19"/>
      <c r="J1051" s="19"/>
      <c r="K1051" s="22"/>
    </row>
    <row r="1052" customFormat="false" ht="12.75" hidden="false" customHeight="false" outlineLevel="0" collapsed="false">
      <c r="A1052" s="53"/>
      <c r="B1052" s="53"/>
      <c r="C1052" s="53"/>
      <c r="H1052" s="19"/>
      <c r="I1052" s="19"/>
      <c r="J1052" s="19"/>
      <c r="K1052" s="22"/>
    </row>
    <row r="1053" customFormat="false" ht="12.75" hidden="false" customHeight="false" outlineLevel="0" collapsed="false">
      <c r="A1053" s="53"/>
      <c r="B1053" s="53"/>
      <c r="C1053" s="53"/>
      <c r="H1053" s="19"/>
      <c r="I1053" s="19"/>
      <c r="J1053" s="19"/>
      <c r="K1053" s="22"/>
    </row>
    <row r="1054" customFormat="false" ht="12.75" hidden="false" customHeight="false" outlineLevel="0" collapsed="false">
      <c r="A1054" s="53"/>
      <c r="B1054" s="53"/>
      <c r="C1054" s="53"/>
      <c r="H1054" s="19"/>
      <c r="I1054" s="19"/>
      <c r="J1054" s="19"/>
      <c r="K1054" s="22"/>
    </row>
    <row r="1055" customFormat="false" ht="12.75" hidden="false" customHeight="false" outlineLevel="0" collapsed="false">
      <c r="A1055" s="53"/>
      <c r="B1055" s="53"/>
      <c r="C1055" s="53"/>
      <c r="H1055" s="19"/>
      <c r="I1055" s="19"/>
      <c r="J1055" s="19"/>
      <c r="K1055" s="22"/>
    </row>
    <row r="1056" customFormat="false" ht="12.75" hidden="false" customHeight="false" outlineLevel="0" collapsed="false">
      <c r="A1056" s="53"/>
      <c r="B1056" s="53"/>
      <c r="C1056" s="53"/>
      <c r="H1056" s="19"/>
      <c r="I1056" s="19"/>
      <c r="J1056" s="19"/>
      <c r="K1056" s="22"/>
    </row>
    <row r="1057" customFormat="false" ht="12.75" hidden="false" customHeight="false" outlineLevel="0" collapsed="false">
      <c r="A1057" s="53"/>
      <c r="B1057" s="53"/>
      <c r="C1057" s="53"/>
      <c r="H1057" s="19"/>
      <c r="I1057" s="19"/>
      <c r="J1057" s="19"/>
      <c r="K1057" s="22"/>
    </row>
    <row r="1058" customFormat="false" ht="12.75" hidden="false" customHeight="false" outlineLevel="0" collapsed="false">
      <c r="A1058" s="53"/>
      <c r="B1058" s="53"/>
      <c r="C1058" s="53"/>
      <c r="H1058" s="19"/>
      <c r="I1058" s="19"/>
      <c r="J1058" s="19"/>
      <c r="K1058" s="22"/>
    </row>
    <row r="1059" customFormat="false" ht="12.75" hidden="false" customHeight="false" outlineLevel="0" collapsed="false">
      <c r="A1059" s="53"/>
      <c r="B1059" s="53"/>
      <c r="C1059" s="53"/>
      <c r="H1059" s="19"/>
      <c r="I1059" s="19"/>
      <c r="J1059" s="19"/>
      <c r="K1059" s="22"/>
    </row>
    <row r="1060" customFormat="false" ht="12.75" hidden="false" customHeight="false" outlineLevel="0" collapsed="false">
      <c r="A1060" s="53"/>
      <c r="B1060" s="53"/>
      <c r="C1060" s="53"/>
      <c r="H1060" s="19"/>
      <c r="I1060" s="19"/>
      <c r="J1060" s="19"/>
      <c r="K1060" s="22"/>
    </row>
    <row r="1061" customFormat="false" ht="12.75" hidden="false" customHeight="false" outlineLevel="0" collapsed="false">
      <c r="A1061" s="53"/>
      <c r="B1061" s="53"/>
      <c r="C1061" s="53"/>
      <c r="H1061" s="19"/>
      <c r="I1061" s="19"/>
      <c r="J1061" s="19"/>
      <c r="K1061" s="22"/>
    </row>
    <row r="1062" customFormat="false" ht="12.75" hidden="false" customHeight="false" outlineLevel="0" collapsed="false">
      <c r="A1062" s="53"/>
      <c r="B1062" s="53"/>
      <c r="C1062" s="53"/>
      <c r="H1062" s="19"/>
      <c r="I1062" s="19"/>
      <c r="J1062" s="19"/>
      <c r="K1062" s="22"/>
    </row>
    <row r="1063" customFormat="false" ht="12.75" hidden="false" customHeight="false" outlineLevel="0" collapsed="false">
      <c r="A1063" s="53"/>
      <c r="B1063" s="53"/>
      <c r="C1063" s="53"/>
      <c r="H1063" s="19"/>
      <c r="I1063" s="19"/>
      <c r="J1063" s="19"/>
      <c r="K1063" s="22"/>
    </row>
    <row r="1064" customFormat="false" ht="12.75" hidden="false" customHeight="false" outlineLevel="0" collapsed="false">
      <c r="A1064" s="53"/>
      <c r="B1064" s="53"/>
      <c r="C1064" s="53"/>
      <c r="H1064" s="19"/>
      <c r="I1064" s="19"/>
      <c r="J1064" s="19"/>
      <c r="K1064" s="22"/>
    </row>
    <row r="1065" customFormat="false" ht="12.75" hidden="false" customHeight="false" outlineLevel="0" collapsed="false">
      <c r="A1065" s="53"/>
      <c r="B1065" s="53"/>
      <c r="C1065" s="53"/>
      <c r="D1065" s="19"/>
      <c r="E1065" s="19"/>
      <c r="F1065" s="19"/>
      <c r="G1065" s="19"/>
      <c r="H1065" s="19"/>
      <c r="I1065" s="19"/>
      <c r="J1065" s="19"/>
      <c r="K1065" s="22"/>
    </row>
    <row r="1066" customFormat="false" ht="12.75" hidden="false" customHeight="false" outlineLevel="0" collapsed="false">
      <c r="A1066" s="53"/>
      <c r="B1066" s="53"/>
      <c r="C1066" s="53"/>
      <c r="D1066" s="19"/>
      <c r="E1066" s="19"/>
      <c r="F1066" s="19"/>
      <c r="G1066" s="19"/>
      <c r="H1066" s="19"/>
      <c r="I1066" s="19"/>
      <c r="J1066" s="19"/>
      <c r="K1066" s="22"/>
    </row>
    <row r="1067" customFormat="false" ht="12.75" hidden="false" customHeight="false" outlineLevel="0" collapsed="false">
      <c r="A1067" s="53"/>
      <c r="B1067" s="53"/>
      <c r="C1067" s="53"/>
      <c r="D1067" s="19"/>
      <c r="E1067" s="19"/>
      <c r="F1067" s="19"/>
      <c r="G1067" s="19"/>
      <c r="H1067" s="19"/>
      <c r="I1067" s="19"/>
      <c r="J1067" s="19"/>
      <c r="K1067" s="22"/>
    </row>
    <row r="1068" customFormat="false" ht="12.75" hidden="false" customHeight="false" outlineLevel="0" collapsed="false">
      <c r="A1068" s="53"/>
      <c r="B1068" s="53"/>
      <c r="C1068" s="53"/>
      <c r="D1068" s="19"/>
      <c r="E1068" s="19"/>
      <c r="F1068" s="19"/>
      <c r="G1068" s="19"/>
      <c r="H1068" s="19"/>
      <c r="I1068" s="19"/>
      <c r="J1068" s="19"/>
      <c r="K1068" s="22"/>
    </row>
    <row r="1069" customFormat="false" ht="12.75" hidden="false" customHeight="false" outlineLevel="0" collapsed="false">
      <c r="A1069" s="53"/>
      <c r="B1069" s="53"/>
      <c r="C1069" s="53"/>
      <c r="D1069" s="19"/>
      <c r="E1069" s="19"/>
      <c r="F1069" s="19"/>
      <c r="G1069" s="19"/>
      <c r="H1069" s="19"/>
      <c r="I1069" s="19"/>
      <c r="J1069" s="19"/>
      <c r="K1069" s="22"/>
    </row>
    <row r="1070" customFormat="false" ht="12.75" hidden="false" customHeight="false" outlineLevel="0" collapsed="false">
      <c r="A1070" s="53"/>
      <c r="B1070" s="53"/>
      <c r="C1070" s="53"/>
      <c r="D1070" s="19"/>
      <c r="E1070" s="19"/>
      <c r="F1070" s="19"/>
      <c r="G1070" s="19"/>
      <c r="H1070" s="19"/>
      <c r="I1070" s="19"/>
      <c r="J1070" s="19"/>
      <c r="K1070" s="22"/>
    </row>
    <row r="1071" customFormat="false" ht="12.75" hidden="false" customHeight="false" outlineLevel="0" collapsed="false">
      <c r="A1071" s="53"/>
      <c r="B1071" s="53"/>
      <c r="C1071" s="53"/>
      <c r="D1071" s="19"/>
      <c r="E1071" s="19"/>
      <c r="F1071" s="19"/>
      <c r="G1071" s="19"/>
      <c r="H1071" s="19"/>
      <c r="I1071" s="19"/>
      <c r="J1071" s="19"/>
      <c r="K1071" s="22"/>
    </row>
    <row r="1072" customFormat="false" ht="12.75" hidden="false" customHeight="false" outlineLevel="0" collapsed="false">
      <c r="A1072" s="53"/>
      <c r="B1072" s="53"/>
      <c r="C1072" s="53"/>
      <c r="D1072" s="19"/>
      <c r="E1072" s="19"/>
      <c r="F1072" s="19"/>
      <c r="G1072" s="19"/>
      <c r="H1072" s="19"/>
      <c r="I1072" s="19"/>
      <c r="J1072" s="19"/>
      <c r="K1072" s="22"/>
    </row>
    <row r="1073" customFormat="false" ht="12.75" hidden="false" customHeight="false" outlineLevel="0" collapsed="false">
      <c r="A1073" s="53"/>
      <c r="B1073" s="53"/>
      <c r="C1073" s="53"/>
      <c r="D1073" s="19"/>
      <c r="E1073" s="19"/>
      <c r="F1073" s="19"/>
      <c r="G1073" s="19"/>
      <c r="H1073" s="19"/>
      <c r="I1073" s="19"/>
      <c r="J1073" s="19"/>
      <c r="K1073" s="22"/>
    </row>
    <row r="1074" customFormat="false" ht="12.75" hidden="false" customHeight="false" outlineLevel="0" collapsed="false">
      <c r="A1074" s="53"/>
      <c r="B1074" s="53"/>
      <c r="C1074" s="53"/>
      <c r="D1074" s="19"/>
      <c r="E1074" s="19"/>
      <c r="F1074" s="19"/>
      <c r="G1074" s="19"/>
      <c r="H1074" s="19"/>
      <c r="I1074" s="19"/>
      <c r="J1074" s="19"/>
      <c r="K1074" s="22"/>
    </row>
    <row r="1075" customFormat="false" ht="12.75" hidden="false" customHeight="false" outlineLevel="0" collapsed="false">
      <c r="A1075" s="53"/>
      <c r="B1075" s="53"/>
      <c r="C1075" s="53"/>
      <c r="D1075" s="19"/>
      <c r="E1075" s="19"/>
      <c r="F1075" s="19"/>
      <c r="G1075" s="19"/>
      <c r="H1075" s="19"/>
      <c r="I1075" s="19"/>
      <c r="J1075" s="19"/>
      <c r="K1075" s="22"/>
    </row>
    <row r="1076" customFormat="false" ht="12.75" hidden="false" customHeight="false" outlineLevel="0" collapsed="false">
      <c r="A1076" s="53"/>
      <c r="B1076" s="53"/>
      <c r="C1076" s="53"/>
      <c r="D1076" s="19"/>
      <c r="E1076" s="19"/>
      <c r="F1076" s="19"/>
      <c r="G1076" s="19"/>
      <c r="H1076" s="19"/>
      <c r="I1076" s="19"/>
      <c r="J1076" s="19"/>
      <c r="K1076" s="22"/>
    </row>
    <row r="1077" customFormat="false" ht="12.75" hidden="false" customHeight="false" outlineLevel="0" collapsed="false">
      <c r="A1077" s="53"/>
      <c r="B1077" s="53"/>
      <c r="C1077" s="53"/>
      <c r="D1077" s="19"/>
      <c r="E1077" s="19"/>
      <c r="F1077" s="19"/>
      <c r="G1077" s="19"/>
      <c r="H1077" s="19"/>
      <c r="I1077" s="19"/>
      <c r="J1077" s="19"/>
      <c r="K1077" s="22"/>
    </row>
    <row r="1078" customFormat="false" ht="12.75" hidden="false" customHeight="false" outlineLevel="0" collapsed="false">
      <c r="A1078" s="53"/>
      <c r="B1078" s="53"/>
      <c r="C1078" s="53"/>
      <c r="D1078" s="19"/>
      <c r="E1078" s="19"/>
      <c r="F1078" s="19"/>
      <c r="G1078" s="19"/>
      <c r="H1078" s="19"/>
      <c r="I1078" s="19"/>
      <c r="J1078" s="19"/>
      <c r="K1078" s="22"/>
    </row>
    <row r="1079" customFormat="false" ht="12.75" hidden="false" customHeight="false" outlineLevel="0" collapsed="false">
      <c r="A1079" s="53"/>
      <c r="B1079" s="53"/>
      <c r="C1079" s="53"/>
      <c r="D1079" s="19"/>
      <c r="E1079" s="19"/>
      <c r="F1079" s="19"/>
      <c r="G1079" s="19"/>
      <c r="H1079" s="19"/>
      <c r="I1079" s="19"/>
      <c r="J1079" s="19"/>
      <c r="K1079" s="22"/>
    </row>
    <row r="1080" customFormat="false" ht="12.75" hidden="false" customHeight="false" outlineLevel="0" collapsed="false">
      <c r="A1080" s="53"/>
      <c r="B1080" s="53"/>
      <c r="C1080" s="53"/>
      <c r="D1080" s="19"/>
      <c r="E1080" s="19"/>
      <c r="F1080" s="19"/>
      <c r="G1080" s="19"/>
      <c r="H1080" s="19"/>
      <c r="I1080" s="19"/>
      <c r="J1080" s="19"/>
      <c r="K1080" s="22"/>
    </row>
    <row r="1081" customFormat="false" ht="12.75" hidden="false" customHeight="false" outlineLevel="0" collapsed="false">
      <c r="A1081" s="53"/>
      <c r="B1081" s="53"/>
      <c r="C1081" s="53"/>
      <c r="D1081" s="19"/>
      <c r="E1081" s="19"/>
      <c r="F1081" s="19"/>
      <c r="G1081" s="19"/>
      <c r="H1081" s="19"/>
      <c r="I1081" s="19"/>
      <c r="J1081" s="19"/>
      <c r="K1081" s="22"/>
    </row>
    <row r="1082" customFormat="false" ht="12.75" hidden="false" customHeight="false" outlineLevel="0" collapsed="false">
      <c r="A1082" s="53"/>
      <c r="B1082" s="53"/>
      <c r="C1082" s="53"/>
      <c r="D1082" s="19"/>
      <c r="E1082" s="19"/>
      <c r="F1082" s="19"/>
      <c r="G1082" s="19"/>
      <c r="H1082" s="19"/>
      <c r="I1082" s="19"/>
      <c r="J1082" s="19"/>
      <c r="K1082" s="22"/>
    </row>
    <row r="1083" customFormat="false" ht="12.75" hidden="false" customHeight="false" outlineLevel="0" collapsed="false">
      <c r="A1083" s="53"/>
      <c r="B1083" s="53"/>
      <c r="C1083" s="53"/>
      <c r="D1083" s="19"/>
      <c r="E1083" s="19"/>
      <c r="F1083" s="19"/>
      <c r="G1083" s="19"/>
      <c r="H1083" s="19"/>
      <c r="I1083" s="19"/>
      <c r="J1083" s="19"/>
      <c r="K1083" s="22"/>
    </row>
    <row r="1084" customFormat="false" ht="12.75" hidden="false" customHeight="false" outlineLevel="0" collapsed="false">
      <c r="A1084" s="53"/>
      <c r="B1084" s="53"/>
      <c r="C1084" s="53"/>
      <c r="D1084" s="19"/>
      <c r="E1084" s="19"/>
      <c r="F1084" s="19"/>
      <c r="G1084" s="19"/>
      <c r="H1084" s="19"/>
      <c r="I1084" s="19"/>
      <c r="J1084" s="19"/>
      <c r="K1084" s="22"/>
    </row>
    <row r="1085" customFormat="false" ht="12.75" hidden="false" customHeight="false" outlineLevel="0" collapsed="false">
      <c r="A1085" s="53"/>
      <c r="B1085" s="53"/>
      <c r="C1085" s="53"/>
      <c r="D1085" s="19"/>
      <c r="E1085" s="19"/>
      <c r="F1085" s="19"/>
      <c r="G1085" s="19"/>
      <c r="H1085" s="19"/>
      <c r="I1085" s="19"/>
      <c r="J1085" s="19"/>
      <c r="K1085" s="22"/>
    </row>
    <row r="1086" customFormat="false" ht="12.75" hidden="false" customHeight="false" outlineLevel="0" collapsed="false">
      <c r="A1086" s="53"/>
      <c r="B1086" s="53"/>
      <c r="C1086" s="53"/>
      <c r="D1086" s="19"/>
      <c r="E1086" s="19"/>
      <c r="F1086" s="19"/>
      <c r="G1086" s="19"/>
      <c r="H1086" s="19"/>
      <c r="I1086" s="19"/>
      <c r="J1086" s="19"/>
      <c r="K1086" s="22"/>
    </row>
    <row r="1087" customFormat="false" ht="12.75" hidden="false" customHeight="false" outlineLevel="0" collapsed="false">
      <c r="A1087" s="53"/>
      <c r="B1087" s="53"/>
      <c r="C1087" s="53"/>
      <c r="D1087" s="19"/>
      <c r="E1087" s="19"/>
      <c r="F1087" s="19"/>
      <c r="G1087" s="19"/>
      <c r="H1087" s="19"/>
      <c r="I1087" s="19"/>
      <c r="J1087" s="19"/>
      <c r="K1087" s="22"/>
    </row>
    <row r="1088" customFormat="false" ht="12.75" hidden="false" customHeight="false" outlineLevel="0" collapsed="false">
      <c r="A1088" s="53"/>
      <c r="B1088" s="53"/>
      <c r="C1088" s="53"/>
      <c r="D1088" s="19"/>
      <c r="E1088" s="19"/>
      <c r="F1088" s="19"/>
      <c r="G1088" s="19"/>
      <c r="H1088" s="19"/>
      <c r="I1088" s="19"/>
      <c r="J1088" s="19"/>
      <c r="K1088" s="22"/>
    </row>
    <row r="1089" customFormat="false" ht="12.75" hidden="false" customHeight="false" outlineLevel="0" collapsed="false">
      <c r="A1089" s="53"/>
      <c r="B1089" s="53"/>
      <c r="C1089" s="53"/>
      <c r="D1089" s="19"/>
      <c r="E1089" s="19"/>
      <c r="F1089" s="19"/>
      <c r="G1089" s="19"/>
      <c r="H1089" s="19"/>
      <c r="I1089" s="19"/>
      <c r="J1089" s="19"/>
      <c r="K1089" s="22"/>
    </row>
    <row r="1090" customFormat="false" ht="12.75" hidden="false" customHeight="false" outlineLevel="0" collapsed="false">
      <c r="A1090" s="53"/>
      <c r="B1090" s="53"/>
      <c r="C1090" s="53"/>
      <c r="D1090" s="19"/>
      <c r="E1090" s="19"/>
      <c r="F1090" s="19"/>
      <c r="G1090" s="19"/>
      <c r="H1090" s="19"/>
      <c r="I1090" s="19"/>
      <c r="J1090" s="19"/>
      <c r="K1090" s="22"/>
    </row>
    <row r="1091" customFormat="false" ht="12.75" hidden="false" customHeight="false" outlineLevel="0" collapsed="false">
      <c r="A1091" s="53"/>
      <c r="B1091" s="53"/>
      <c r="C1091" s="53"/>
      <c r="D1091" s="19"/>
      <c r="E1091" s="19"/>
      <c r="F1091" s="19"/>
      <c r="G1091" s="19"/>
      <c r="H1091" s="19"/>
      <c r="I1091" s="19"/>
      <c r="J1091" s="19"/>
      <c r="K1091" s="22"/>
    </row>
    <row r="1092" customFormat="false" ht="12.75" hidden="false" customHeight="false" outlineLevel="0" collapsed="false">
      <c r="A1092" s="53"/>
      <c r="B1092" s="53"/>
      <c r="C1092" s="53"/>
      <c r="D1092" s="19"/>
      <c r="E1092" s="19"/>
      <c r="F1092" s="19"/>
      <c r="G1092" s="19"/>
      <c r="H1092" s="19"/>
      <c r="I1092" s="19"/>
      <c r="J1092" s="19"/>
      <c r="K1092" s="22"/>
    </row>
    <row r="1093" customFormat="false" ht="12.75" hidden="false" customHeight="false" outlineLevel="0" collapsed="false">
      <c r="A1093" s="53"/>
      <c r="B1093" s="53"/>
      <c r="C1093" s="53"/>
      <c r="D1093" s="19"/>
      <c r="E1093" s="19"/>
      <c r="F1093" s="19"/>
      <c r="G1093" s="19"/>
      <c r="H1093" s="19"/>
      <c r="I1093" s="19"/>
      <c r="J1093" s="19"/>
      <c r="K1093" s="22"/>
    </row>
    <row r="1094" customFormat="false" ht="12.75" hidden="false" customHeight="false" outlineLevel="0" collapsed="false">
      <c r="A1094" s="53"/>
      <c r="B1094" s="53"/>
      <c r="C1094" s="53"/>
      <c r="D1094" s="19"/>
      <c r="E1094" s="19"/>
      <c r="F1094" s="19"/>
      <c r="G1094" s="19"/>
      <c r="H1094" s="19"/>
      <c r="I1094" s="19"/>
      <c r="J1094" s="19"/>
      <c r="K1094" s="22"/>
    </row>
    <row r="1095" customFormat="false" ht="12.75" hidden="false" customHeight="false" outlineLevel="0" collapsed="false">
      <c r="A1095" s="53"/>
      <c r="B1095" s="53"/>
      <c r="C1095" s="53"/>
      <c r="D1095" s="19"/>
      <c r="E1095" s="19"/>
      <c r="F1095" s="19"/>
      <c r="G1095" s="19"/>
      <c r="H1095" s="19"/>
      <c r="I1095" s="19"/>
      <c r="J1095" s="19"/>
      <c r="K1095" s="22"/>
    </row>
    <row r="1096" customFormat="false" ht="12.75" hidden="false" customHeight="false" outlineLevel="0" collapsed="false">
      <c r="A1096" s="53"/>
      <c r="B1096" s="53"/>
      <c r="C1096" s="53"/>
      <c r="D1096" s="19"/>
      <c r="E1096" s="19"/>
      <c r="F1096" s="19"/>
      <c r="G1096" s="19"/>
      <c r="H1096" s="19"/>
      <c r="I1096" s="19"/>
      <c r="J1096" s="19"/>
      <c r="K1096" s="22"/>
    </row>
    <row r="1097" customFormat="false" ht="12.75" hidden="false" customHeight="false" outlineLevel="0" collapsed="false">
      <c r="A1097" s="53"/>
      <c r="B1097" s="53"/>
      <c r="C1097" s="53"/>
      <c r="D1097" s="19"/>
      <c r="E1097" s="19"/>
      <c r="F1097" s="19"/>
      <c r="G1097" s="19"/>
      <c r="H1097" s="19"/>
      <c r="I1097" s="19"/>
      <c r="J1097" s="19"/>
      <c r="K1097" s="22"/>
    </row>
    <row r="1098" customFormat="false" ht="12.75" hidden="false" customHeight="false" outlineLevel="0" collapsed="false">
      <c r="A1098" s="53"/>
      <c r="B1098" s="53"/>
      <c r="C1098" s="53"/>
      <c r="D1098" s="19"/>
      <c r="E1098" s="19"/>
      <c r="F1098" s="19"/>
      <c r="G1098" s="19"/>
      <c r="H1098" s="19"/>
      <c r="I1098" s="19"/>
      <c r="J1098" s="19"/>
      <c r="K1098" s="22"/>
    </row>
    <row r="1099" customFormat="false" ht="12.75" hidden="false" customHeight="false" outlineLevel="0" collapsed="false">
      <c r="A1099" s="53"/>
      <c r="B1099" s="53"/>
      <c r="C1099" s="53"/>
      <c r="D1099" s="19"/>
      <c r="E1099" s="19"/>
      <c r="F1099" s="19"/>
      <c r="G1099" s="19"/>
      <c r="H1099" s="19"/>
      <c r="I1099" s="19"/>
      <c r="J1099" s="19"/>
      <c r="K1099" s="22"/>
    </row>
    <row r="1100" customFormat="false" ht="12.75" hidden="false" customHeight="false" outlineLevel="0" collapsed="false">
      <c r="A1100" s="53"/>
      <c r="B1100" s="53"/>
      <c r="C1100" s="53"/>
      <c r="D1100" s="19"/>
      <c r="E1100" s="19"/>
      <c r="F1100" s="19"/>
      <c r="G1100" s="19"/>
      <c r="H1100" s="19"/>
      <c r="I1100" s="19"/>
      <c r="J1100" s="19"/>
      <c r="K1100" s="22"/>
    </row>
    <row r="1101" customFormat="false" ht="12.75" hidden="false" customHeight="false" outlineLevel="0" collapsed="false">
      <c r="A1101" s="53"/>
      <c r="B1101" s="53"/>
      <c r="C1101" s="53"/>
      <c r="D1101" s="19"/>
      <c r="E1101" s="19"/>
      <c r="F1101" s="19"/>
      <c r="G1101" s="19"/>
      <c r="H1101" s="19"/>
      <c r="I1101" s="19"/>
      <c r="J1101" s="19"/>
      <c r="K1101" s="22"/>
    </row>
    <row r="1102" customFormat="false" ht="12.75" hidden="false" customHeight="false" outlineLevel="0" collapsed="false">
      <c r="A1102" s="53"/>
      <c r="B1102" s="53"/>
      <c r="C1102" s="53"/>
      <c r="D1102" s="19"/>
      <c r="E1102" s="19"/>
      <c r="F1102" s="19"/>
      <c r="G1102" s="19"/>
      <c r="H1102" s="19"/>
      <c r="I1102" s="19"/>
      <c r="J1102" s="19"/>
      <c r="K1102" s="22"/>
    </row>
    <row r="1103" customFormat="false" ht="12.75" hidden="false" customHeight="false" outlineLevel="0" collapsed="false">
      <c r="A1103" s="53"/>
      <c r="B1103" s="53"/>
      <c r="C1103" s="53"/>
      <c r="D1103" s="19"/>
      <c r="E1103" s="19"/>
      <c r="F1103" s="19"/>
      <c r="G1103" s="19"/>
      <c r="H1103" s="19"/>
      <c r="I1103" s="19"/>
      <c r="J1103" s="19"/>
      <c r="K1103" s="22"/>
    </row>
    <row r="1104" customFormat="false" ht="12.75" hidden="false" customHeight="false" outlineLevel="0" collapsed="false">
      <c r="A1104" s="53"/>
      <c r="B1104" s="53"/>
      <c r="C1104" s="53"/>
      <c r="D1104" s="19"/>
      <c r="E1104" s="19"/>
      <c r="F1104" s="19"/>
      <c r="G1104" s="19"/>
      <c r="H1104" s="19"/>
      <c r="I1104" s="19"/>
      <c r="J1104" s="19"/>
      <c r="K1104" s="22"/>
    </row>
    <row r="1105" customFormat="false" ht="12.75" hidden="false" customHeight="false" outlineLevel="0" collapsed="false">
      <c r="A1105" s="53"/>
      <c r="B1105" s="53"/>
      <c r="C1105" s="53"/>
      <c r="D1105" s="19"/>
      <c r="E1105" s="19"/>
      <c r="F1105" s="19"/>
      <c r="G1105" s="19"/>
      <c r="H1105" s="19"/>
      <c r="I1105" s="19"/>
      <c r="J1105" s="19"/>
      <c r="K1105" s="22"/>
    </row>
    <row r="1106" customFormat="false" ht="12.75" hidden="false" customHeight="false" outlineLevel="0" collapsed="false">
      <c r="A1106" s="53"/>
      <c r="B1106" s="53"/>
      <c r="C1106" s="53"/>
      <c r="D1106" s="19"/>
      <c r="E1106" s="19"/>
      <c r="F1106" s="19"/>
      <c r="G1106" s="19"/>
      <c r="H1106" s="19"/>
      <c r="I1106" s="19"/>
      <c r="J1106" s="19"/>
      <c r="K1106" s="22"/>
    </row>
    <row r="1107" customFormat="false" ht="12.75" hidden="false" customHeight="false" outlineLevel="0" collapsed="false">
      <c r="A1107" s="53"/>
      <c r="B1107" s="53"/>
      <c r="C1107" s="53"/>
      <c r="D1107" s="19"/>
      <c r="E1107" s="19"/>
      <c r="F1107" s="19"/>
      <c r="G1107" s="19"/>
      <c r="H1107" s="19"/>
      <c r="I1107" s="19"/>
      <c r="J1107" s="19"/>
      <c r="K1107" s="22"/>
    </row>
    <row r="1108" customFormat="false" ht="12.75" hidden="false" customHeight="false" outlineLevel="0" collapsed="false">
      <c r="A1108" s="53"/>
      <c r="B1108" s="53"/>
      <c r="C1108" s="53"/>
      <c r="D1108" s="19"/>
      <c r="E1108" s="19"/>
      <c r="F1108" s="19"/>
      <c r="G1108" s="19"/>
      <c r="H1108" s="19"/>
      <c r="I1108" s="19"/>
      <c r="J1108" s="19"/>
      <c r="K1108" s="22"/>
    </row>
    <row r="1109" customFormat="false" ht="12.75" hidden="false" customHeight="false" outlineLevel="0" collapsed="false">
      <c r="A1109" s="53"/>
      <c r="B1109" s="53"/>
      <c r="C1109" s="53"/>
      <c r="D1109" s="19"/>
      <c r="E1109" s="19"/>
      <c r="F1109" s="19"/>
      <c r="G1109" s="19"/>
      <c r="H1109" s="19"/>
      <c r="I1109" s="19"/>
      <c r="J1109" s="19"/>
      <c r="K1109" s="22"/>
    </row>
    <row r="1110" customFormat="false" ht="12.75" hidden="false" customHeight="false" outlineLevel="0" collapsed="false">
      <c r="A1110" s="53"/>
      <c r="B1110" s="53"/>
      <c r="C1110" s="53"/>
      <c r="D1110" s="19"/>
      <c r="E1110" s="19"/>
      <c r="F1110" s="19"/>
      <c r="G1110" s="19"/>
      <c r="H1110" s="19"/>
      <c r="I1110" s="19"/>
      <c r="J1110" s="19"/>
      <c r="K1110" s="22"/>
    </row>
    <row r="1111" customFormat="false" ht="12.75" hidden="false" customHeight="false" outlineLevel="0" collapsed="false">
      <c r="A1111" s="53"/>
      <c r="B1111" s="53"/>
      <c r="C1111" s="53"/>
      <c r="D1111" s="19"/>
      <c r="E1111" s="19"/>
      <c r="F1111" s="19"/>
      <c r="G1111" s="19"/>
      <c r="H1111" s="19"/>
      <c r="I1111" s="19"/>
      <c r="J1111" s="19"/>
      <c r="K1111" s="22"/>
    </row>
    <row r="1112" customFormat="false" ht="12.75" hidden="false" customHeight="false" outlineLevel="0" collapsed="false">
      <c r="A1112" s="53"/>
      <c r="B1112" s="53"/>
      <c r="C1112" s="53"/>
      <c r="D1112" s="19"/>
      <c r="E1112" s="19"/>
      <c r="F1112" s="19"/>
      <c r="G1112" s="19"/>
      <c r="H1112" s="19"/>
      <c r="I1112" s="19"/>
      <c r="J1112" s="19"/>
      <c r="K1112" s="22"/>
    </row>
    <row r="1113" customFormat="false" ht="12.75" hidden="false" customHeight="false" outlineLevel="0" collapsed="false">
      <c r="A1113" s="53"/>
      <c r="B1113" s="53"/>
      <c r="C1113" s="53"/>
      <c r="D1113" s="19"/>
      <c r="E1113" s="19"/>
      <c r="F1113" s="19"/>
      <c r="G1113" s="19"/>
      <c r="H1113" s="19"/>
      <c r="I1113" s="19"/>
      <c r="J1113" s="19"/>
      <c r="K1113" s="22"/>
    </row>
    <row r="1114" customFormat="false" ht="12.75" hidden="false" customHeight="false" outlineLevel="0" collapsed="false">
      <c r="A1114" s="53"/>
      <c r="B1114" s="53"/>
      <c r="C1114" s="53"/>
      <c r="D1114" s="19"/>
      <c r="E1114" s="19"/>
      <c r="F1114" s="19"/>
      <c r="G1114" s="19"/>
      <c r="H1114" s="19"/>
      <c r="I1114" s="19"/>
      <c r="J1114" s="19"/>
      <c r="K1114" s="22"/>
    </row>
    <row r="1115" customFormat="false" ht="12.75" hidden="false" customHeight="false" outlineLevel="0" collapsed="false">
      <c r="A1115" s="53"/>
      <c r="B1115" s="53"/>
      <c r="C1115" s="53"/>
      <c r="D1115" s="19"/>
      <c r="E1115" s="19"/>
      <c r="F1115" s="19"/>
      <c r="G1115" s="19"/>
      <c r="H1115" s="19"/>
      <c r="I1115" s="19"/>
      <c r="J1115" s="19"/>
      <c r="K1115" s="22"/>
    </row>
    <row r="1116" customFormat="false" ht="12.75" hidden="false" customHeight="false" outlineLevel="0" collapsed="false">
      <c r="A1116" s="53"/>
      <c r="B1116" s="53"/>
      <c r="C1116" s="53"/>
      <c r="D1116" s="19"/>
      <c r="E1116" s="19"/>
      <c r="F1116" s="19"/>
      <c r="G1116" s="19"/>
      <c r="H1116" s="19"/>
      <c r="I1116" s="19"/>
      <c r="J1116" s="19"/>
      <c r="K1116" s="22"/>
    </row>
    <row r="1117" customFormat="false" ht="12.75" hidden="false" customHeight="false" outlineLevel="0" collapsed="false">
      <c r="A1117" s="53"/>
      <c r="B1117" s="53"/>
      <c r="C1117" s="53"/>
      <c r="D1117" s="19"/>
      <c r="E1117" s="19"/>
      <c r="F1117" s="19"/>
      <c r="G1117" s="19"/>
      <c r="H1117" s="19"/>
      <c r="I1117" s="19"/>
      <c r="J1117" s="19"/>
      <c r="K1117" s="22"/>
    </row>
    <row r="1118" customFormat="false" ht="12.75" hidden="false" customHeight="false" outlineLevel="0" collapsed="false">
      <c r="A1118" s="53"/>
      <c r="B1118" s="53"/>
      <c r="C1118" s="53"/>
      <c r="D1118" s="19"/>
      <c r="E1118" s="19"/>
      <c r="F1118" s="19"/>
      <c r="G1118" s="19"/>
      <c r="H1118" s="19"/>
      <c r="I1118" s="19"/>
      <c r="J1118" s="19"/>
      <c r="K1118" s="22"/>
    </row>
    <row r="1119" customFormat="false" ht="12.75" hidden="false" customHeight="false" outlineLevel="0" collapsed="false">
      <c r="A1119" s="53"/>
      <c r="B1119" s="53"/>
      <c r="C1119" s="53"/>
      <c r="D1119" s="19"/>
      <c r="E1119" s="19"/>
      <c r="F1119" s="19"/>
      <c r="G1119" s="19"/>
      <c r="H1119" s="19"/>
      <c r="I1119" s="19"/>
      <c r="J1119" s="19"/>
      <c r="K1119" s="22"/>
    </row>
    <row r="1120" customFormat="false" ht="12.75" hidden="false" customHeight="false" outlineLevel="0" collapsed="false">
      <c r="A1120" s="53"/>
      <c r="B1120" s="53"/>
      <c r="C1120" s="53"/>
      <c r="D1120" s="19"/>
      <c r="E1120" s="19"/>
      <c r="F1120" s="19"/>
      <c r="G1120" s="19"/>
      <c r="H1120" s="19"/>
      <c r="I1120" s="19"/>
      <c r="J1120" s="19"/>
      <c r="K1120" s="22"/>
    </row>
    <row r="1121" customFormat="false" ht="12.75" hidden="false" customHeight="false" outlineLevel="0" collapsed="false">
      <c r="A1121" s="53"/>
      <c r="B1121" s="53"/>
      <c r="C1121" s="53"/>
      <c r="D1121" s="19"/>
      <c r="E1121" s="19"/>
      <c r="F1121" s="19"/>
      <c r="G1121" s="19"/>
      <c r="H1121" s="19"/>
      <c r="I1121" s="19"/>
      <c r="J1121" s="19"/>
      <c r="K1121" s="22"/>
    </row>
    <row r="1122" customFormat="false" ht="12.75" hidden="false" customHeight="false" outlineLevel="0" collapsed="false">
      <c r="A1122" s="53"/>
      <c r="B1122" s="53"/>
      <c r="C1122" s="53"/>
      <c r="D1122" s="19"/>
      <c r="E1122" s="19"/>
      <c r="F1122" s="19"/>
      <c r="G1122" s="19"/>
      <c r="H1122" s="19"/>
      <c r="I1122" s="19"/>
      <c r="J1122" s="19"/>
      <c r="K1122" s="22"/>
    </row>
    <row r="1123" customFormat="false" ht="12.75" hidden="false" customHeight="false" outlineLevel="0" collapsed="false">
      <c r="A1123" s="53"/>
      <c r="B1123" s="53"/>
      <c r="C1123" s="53"/>
      <c r="D1123" s="19"/>
      <c r="E1123" s="19"/>
      <c r="F1123" s="19"/>
      <c r="G1123" s="19"/>
      <c r="H1123" s="19"/>
      <c r="I1123" s="19"/>
      <c r="J1123" s="19"/>
      <c r="K1123" s="22"/>
    </row>
    <row r="1124" customFormat="false" ht="12.75" hidden="false" customHeight="false" outlineLevel="0" collapsed="false">
      <c r="A1124" s="53"/>
      <c r="B1124" s="53"/>
      <c r="C1124" s="53"/>
      <c r="D1124" s="19"/>
      <c r="E1124" s="19"/>
      <c r="F1124" s="19"/>
      <c r="G1124" s="19"/>
      <c r="H1124" s="19"/>
      <c r="I1124" s="19"/>
      <c r="J1124" s="19"/>
      <c r="K1124" s="22"/>
    </row>
    <row r="1125" customFormat="false" ht="12.75" hidden="false" customHeight="false" outlineLevel="0" collapsed="false">
      <c r="A1125" s="53"/>
      <c r="B1125" s="53"/>
      <c r="C1125" s="53"/>
      <c r="D1125" s="19"/>
      <c r="E1125" s="19"/>
      <c r="F1125" s="19"/>
      <c r="G1125" s="19"/>
      <c r="H1125" s="19"/>
      <c r="I1125" s="19"/>
      <c r="J1125" s="19"/>
      <c r="K1125" s="22"/>
    </row>
    <row r="1126" customFormat="false" ht="12.75" hidden="false" customHeight="false" outlineLevel="0" collapsed="false">
      <c r="A1126" s="53"/>
      <c r="B1126" s="53"/>
      <c r="C1126" s="53"/>
      <c r="D1126" s="19"/>
      <c r="E1126" s="19"/>
      <c r="F1126" s="19"/>
      <c r="G1126" s="19"/>
      <c r="H1126" s="19"/>
      <c r="I1126" s="19"/>
      <c r="J1126" s="19"/>
      <c r="K1126" s="22"/>
    </row>
    <row r="1127" customFormat="false" ht="12.75" hidden="false" customHeight="false" outlineLevel="0" collapsed="false">
      <c r="A1127" s="53"/>
      <c r="B1127" s="53"/>
      <c r="C1127" s="53"/>
      <c r="D1127" s="19"/>
      <c r="E1127" s="19"/>
      <c r="F1127" s="19"/>
      <c r="G1127" s="19"/>
      <c r="H1127" s="19"/>
      <c r="I1127" s="19"/>
      <c r="J1127" s="19"/>
      <c r="K1127" s="22"/>
    </row>
    <row r="1128" customFormat="false" ht="12.75" hidden="false" customHeight="false" outlineLevel="0" collapsed="false">
      <c r="A1128" s="53"/>
      <c r="B1128" s="53"/>
      <c r="C1128" s="53"/>
      <c r="D1128" s="19"/>
      <c r="E1128" s="19"/>
      <c r="F1128" s="19"/>
      <c r="G1128" s="19"/>
      <c r="H1128" s="19"/>
      <c r="I1128" s="19"/>
      <c r="J1128" s="19"/>
      <c r="K1128" s="22"/>
    </row>
    <row r="1129" customFormat="false" ht="12.75" hidden="false" customHeight="false" outlineLevel="0" collapsed="false">
      <c r="A1129" s="53"/>
      <c r="B1129" s="53"/>
      <c r="C1129" s="53"/>
      <c r="D1129" s="19"/>
      <c r="E1129" s="19"/>
      <c r="F1129" s="19"/>
      <c r="G1129" s="19"/>
      <c r="H1129" s="19"/>
      <c r="I1129" s="19"/>
      <c r="J1129" s="19"/>
      <c r="K1129" s="22"/>
    </row>
    <row r="1130" customFormat="false" ht="12.75" hidden="false" customHeight="false" outlineLevel="0" collapsed="false">
      <c r="A1130" s="53"/>
      <c r="B1130" s="53"/>
      <c r="C1130" s="53"/>
      <c r="D1130" s="19"/>
      <c r="E1130" s="19"/>
      <c r="F1130" s="19"/>
      <c r="G1130" s="19"/>
      <c r="H1130" s="19"/>
      <c r="I1130" s="19"/>
      <c r="J1130" s="19"/>
      <c r="K1130" s="22"/>
    </row>
    <row r="1131" customFormat="false" ht="12.75" hidden="false" customHeight="false" outlineLevel="0" collapsed="false">
      <c r="A1131" s="53"/>
      <c r="B1131" s="53"/>
      <c r="C1131" s="53"/>
      <c r="D1131" s="19"/>
      <c r="E1131" s="19"/>
      <c r="F1131" s="19"/>
      <c r="G1131" s="19"/>
      <c r="H1131" s="19"/>
      <c r="I1131" s="19"/>
      <c r="J1131" s="19"/>
      <c r="K1131" s="22"/>
    </row>
    <row r="1132" customFormat="false" ht="12.75" hidden="false" customHeight="false" outlineLevel="0" collapsed="false">
      <c r="A1132" s="53"/>
      <c r="B1132" s="53"/>
      <c r="C1132" s="53"/>
      <c r="D1132" s="19"/>
      <c r="E1132" s="19"/>
      <c r="F1132" s="19"/>
      <c r="G1132" s="19"/>
      <c r="H1132" s="19"/>
      <c r="I1132" s="19"/>
      <c r="J1132" s="19"/>
      <c r="K1132" s="22"/>
    </row>
    <row r="1133" customFormat="false" ht="12.75" hidden="false" customHeight="false" outlineLevel="0" collapsed="false">
      <c r="A1133" s="53"/>
      <c r="B1133" s="53"/>
      <c r="C1133" s="53"/>
      <c r="D1133" s="19"/>
      <c r="E1133" s="19"/>
      <c r="F1133" s="19"/>
      <c r="G1133" s="19"/>
      <c r="H1133" s="19"/>
      <c r="I1133" s="19"/>
      <c r="J1133" s="19"/>
      <c r="K1133" s="22"/>
    </row>
    <row r="1134" customFormat="false" ht="12.75" hidden="false" customHeight="false" outlineLevel="0" collapsed="false">
      <c r="A1134" s="53"/>
      <c r="B1134" s="53"/>
      <c r="C1134" s="53"/>
      <c r="D1134" s="19"/>
      <c r="E1134" s="19"/>
      <c r="F1134" s="19"/>
      <c r="G1134" s="19"/>
      <c r="H1134" s="19"/>
      <c r="I1134" s="19"/>
      <c r="J1134" s="19"/>
      <c r="K1134" s="22"/>
    </row>
    <row r="1135" customFormat="false" ht="12.75" hidden="false" customHeight="false" outlineLevel="0" collapsed="false">
      <c r="A1135" s="53"/>
      <c r="B1135" s="53"/>
      <c r="C1135" s="53"/>
      <c r="D1135" s="19"/>
      <c r="E1135" s="19"/>
      <c r="F1135" s="19"/>
      <c r="G1135" s="19"/>
      <c r="H1135" s="19"/>
      <c r="I1135" s="19"/>
      <c r="J1135" s="19"/>
      <c r="K1135" s="22"/>
    </row>
    <row r="1136" customFormat="false" ht="12.75" hidden="false" customHeight="false" outlineLevel="0" collapsed="false">
      <c r="A1136" s="53"/>
      <c r="B1136" s="53"/>
      <c r="C1136" s="53"/>
      <c r="D1136" s="19"/>
      <c r="E1136" s="19"/>
      <c r="F1136" s="19"/>
      <c r="G1136" s="19"/>
      <c r="H1136" s="19"/>
      <c r="I1136" s="19"/>
      <c r="J1136" s="19"/>
      <c r="K1136" s="22"/>
    </row>
    <row r="1137" customFormat="false" ht="12.75" hidden="false" customHeight="false" outlineLevel="0" collapsed="false">
      <c r="A1137" s="53"/>
      <c r="B1137" s="53"/>
      <c r="C1137" s="53"/>
      <c r="D1137" s="19"/>
      <c r="E1137" s="19"/>
      <c r="F1137" s="19"/>
      <c r="G1137" s="19"/>
      <c r="H1137" s="19"/>
      <c r="I1137" s="19"/>
      <c r="J1137" s="19"/>
      <c r="K1137" s="22"/>
    </row>
    <row r="1138" customFormat="false" ht="12.75" hidden="false" customHeight="false" outlineLevel="0" collapsed="false">
      <c r="A1138" s="53"/>
      <c r="B1138" s="53"/>
      <c r="C1138" s="53"/>
      <c r="D1138" s="19"/>
      <c r="E1138" s="19"/>
      <c r="F1138" s="19"/>
      <c r="G1138" s="19"/>
      <c r="H1138" s="19"/>
      <c r="I1138" s="19"/>
      <c r="J1138" s="19"/>
      <c r="K1138" s="22"/>
    </row>
    <row r="1139" customFormat="false" ht="12.75" hidden="false" customHeight="false" outlineLevel="0" collapsed="false">
      <c r="A1139" s="53"/>
      <c r="B1139" s="53"/>
      <c r="C1139" s="53"/>
      <c r="D1139" s="19"/>
      <c r="E1139" s="19"/>
      <c r="F1139" s="19"/>
      <c r="G1139" s="19"/>
      <c r="H1139" s="19"/>
      <c r="I1139" s="19"/>
      <c r="J1139" s="19"/>
      <c r="K1139" s="22"/>
    </row>
    <row r="1140" customFormat="false" ht="12.75" hidden="false" customHeight="false" outlineLevel="0" collapsed="false">
      <c r="A1140" s="53"/>
      <c r="B1140" s="53"/>
      <c r="C1140" s="53"/>
      <c r="D1140" s="19"/>
      <c r="E1140" s="19"/>
      <c r="F1140" s="19"/>
      <c r="G1140" s="19"/>
      <c r="H1140" s="19"/>
      <c r="I1140" s="19"/>
      <c r="J1140" s="19"/>
      <c r="K1140" s="22"/>
    </row>
    <row r="1141" customFormat="false" ht="12.75" hidden="false" customHeight="false" outlineLevel="0" collapsed="false">
      <c r="A1141" s="53"/>
      <c r="B1141" s="53"/>
      <c r="C1141" s="53"/>
      <c r="D1141" s="19"/>
      <c r="E1141" s="19"/>
      <c r="F1141" s="19"/>
      <c r="G1141" s="19"/>
      <c r="H1141" s="19"/>
      <c r="I1141" s="19"/>
      <c r="J1141" s="19"/>
      <c r="K1141" s="22"/>
    </row>
    <row r="1142" customFormat="false" ht="12.75" hidden="false" customHeight="false" outlineLevel="0" collapsed="false">
      <c r="A1142" s="53"/>
      <c r="B1142" s="53"/>
      <c r="C1142" s="53"/>
      <c r="D1142" s="19"/>
      <c r="E1142" s="19"/>
      <c r="F1142" s="19"/>
      <c r="G1142" s="19"/>
      <c r="H1142" s="19"/>
      <c r="I1142" s="19"/>
      <c r="J1142" s="19"/>
      <c r="K1142" s="22"/>
    </row>
    <row r="1143" customFormat="false" ht="12.75" hidden="false" customHeight="false" outlineLevel="0" collapsed="false">
      <c r="A1143" s="53"/>
      <c r="B1143" s="53"/>
      <c r="C1143" s="53"/>
      <c r="D1143" s="19"/>
      <c r="E1143" s="19"/>
      <c r="F1143" s="19"/>
      <c r="G1143" s="19"/>
      <c r="H1143" s="19"/>
      <c r="I1143" s="19"/>
      <c r="J1143" s="19"/>
      <c r="K1143" s="22"/>
    </row>
    <row r="1144" customFormat="false" ht="12.75" hidden="false" customHeight="false" outlineLevel="0" collapsed="false">
      <c r="A1144" s="53"/>
      <c r="B1144" s="53"/>
      <c r="C1144" s="53"/>
      <c r="D1144" s="19"/>
      <c r="E1144" s="19"/>
      <c r="F1144" s="19"/>
      <c r="G1144" s="19"/>
      <c r="H1144" s="19"/>
      <c r="I1144" s="19"/>
      <c r="J1144" s="19"/>
      <c r="K1144" s="22"/>
    </row>
    <row r="1145" customFormat="false" ht="12.75" hidden="false" customHeight="false" outlineLevel="0" collapsed="false">
      <c r="A1145" s="53"/>
      <c r="B1145" s="53"/>
      <c r="C1145" s="53"/>
      <c r="D1145" s="19"/>
      <c r="E1145" s="19"/>
      <c r="F1145" s="19"/>
      <c r="G1145" s="19"/>
      <c r="H1145" s="19"/>
      <c r="I1145" s="19"/>
      <c r="J1145" s="19"/>
      <c r="K1145" s="22"/>
    </row>
    <row r="1146" customFormat="false" ht="12.75" hidden="false" customHeight="false" outlineLevel="0" collapsed="false">
      <c r="A1146" s="53"/>
      <c r="B1146" s="53"/>
      <c r="C1146" s="53"/>
      <c r="D1146" s="19"/>
      <c r="E1146" s="19"/>
      <c r="F1146" s="19"/>
      <c r="G1146" s="19"/>
      <c r="H1146" s="19"/>
      <c r="I1146" s="19"/>
      <c r="J1146" s="19"/>
      <c r="K1146" s="22"/>
    </row>
    <row r="1147" customFormat="false" ht="12.75" hidden="false" customHeight="false" outlineLevel="0" collapsed="false">
      <c r="A1147" s="53"/>
      <c r="B1147" s="53"/>
      <c r="C1147" s="53"/>
      <c r="D1147" s="19"/>
      <c r="E1147" s="19"/>
      <c r="F1147" s="19"/>
      <c r="G1147" s="19"/>
      <c r="H1147" s="19"/>
      <c r="I1147" s="19"/>
      <c r="J1147" s="19"/>
      <c r="K1147" s="22"/>
    </row>
    <row r="1148" customFormat="false" ht="12.75" hidden="false" customHeight="false" outlineLevel="0" collapsed="false">
      <c r="A1148" s="53"/>
      <c r="B1148" s="53"/>
      <c r="C1148" s="53"/>
      <c r="D1148" s="19"/>
      <c r="E1148" s="19"/>
      <c r="F1148" s="19"/>
      <c r="G1148" s="19"/>
      <c r="H1148" s="19"/>
      <c r="I1148" s="19"/>
      <c r="J1148" s="19"/>
      <c r="K1148" s="22"/>
    </row>
    <row r="1149" customFormat="false" ht="12.75" hidden="false" customHeight="false" outlineLevel="0" collapsed="false">
      <c r="A1149" s="53"/>
      <c r="B1149" s="53"/>
      <c r="C1149" s="53"/>
      <c r="D1149" s="19"/>
      <c r="E1149" s="19"/>
      <c r="F1149" s="19"/>
      <c r="G1149" s="19"/>
      <c r="H1149" s="19"/>
      <c r="I1149" s="19"/>
      <c r="J1149" s="19"/>
      <c r="K1149" s="22"/>
    </row>
    <row r="1150" customFormat="false" ht="12.75" hidden="false" customHeight="false" outlineLevel="0" collapsed="false">
      <c r="A1150" s="53"/>
      <c r="B1150" s="53"/>
      <c r="C1150" s="53"/>
      <c r="D1150" s="19"/>
      <c r="E1150" s="19"/>
      <c r="F1150" s="19"/>
      <c r="G1150" s="19"/>
      <c r="H1150" s="19"/>
      <c r="I1150" s="19"/>
      <c r="J1150" s="19"/>
      <c r="K1150" s="22"/>
    </row>
    <row r="1151" customFormat="false" ht="12.75" hidden="false" customHeight="false" outlineLevel="0" collapsed="false">
      <c r="A1151" s="53"/>
      <c r="B1151" s="53"/>
      <c r="C1151" s="53"/>
      <c r="D1151" s="19"/>
      <c r="E1151" s="19"/>
      <c r="F1151" s="19"/>
      <c r="G1151" s="19"/>
      <c r="H1151" s="19"/>
      <c r="I1151" s="19"/>
      <c r="J1151" s="19"/>
      <c r="K1151" s="22"/>
    </row>
    <row r="1152" customFormat="false" ht="12.75" hidden="false" customHeight="false" outlineLevel="0" collapsed="false">
      <c r="A1152" s="53"/>
      <c r="B1152" s="53"/>
      <c r="C1152" s="53"/>
      <c r="D1152" s="19"/>
      <c r="E1152" s="19"/>
      <c r="F1152" s="19"/>
      <c r="G1152" s="19"/>
      <c r="H1152" s="19"/>
      <c r="I1152" s="19"/>
      <c r="J1152" s="19"/>
      <c r="K1152" s="22"/>
    </row>
    <row r="1153" customFormat="false" ht="12.75" hidden="false" customHeight="false" outlineLevel="0" collapsed="false">
      <c r="A1153" s="53"/>
      <c r="B1153" s="53"/>
      <c r="C1153" s="53"/>
      <c r="D1153" s="19"/>
      <c r="E1153" s="19"/>
      <c r="F1153" s="19"/>
      <c r="G1153" s="19"/>
      <c r="H1153" s="19"/>
      <c r="I1153" s="19"/>
      <c r="J1153" s="19"/>
      <c r="K1153" s="22"/>
    </row>
    <row r="1154" customFormat="false" ht="12.75" hidden="false" customHeight="false" outlineLevel="0" collapsed="false">
      <c r="A1154" s="53"/>
      <c r="B1154" s="53"/>
      <c r="C1154" s="53"/>
      <c r="D1154" s="19"/>
      <c r="E1154" s="19"/>
      <c r="F1154" s="19"/>
      <c r="G1154" s="19"/>
      <c r="H1154" s="19"/>
      <c r="I1154" s="19"/>
      <c r="J1154" s="19"/>
      <c r="K1154" s="22"/>
    </row>
    <row r="1155" customFormat="false" ht="12.75" hidden="false" customHeight="false" outlineLevel="0" collapsed="false">
      <c r="A1155" s="53"/>
      <c r="B1155" s="53"/>
      <c r="C1155" s="53"/>
      <c r="D1155" s="19"/>
      <c r="E1155" s="19"/>
      <c r="F1155" s="19"/>
      <c r="G1155" s="19"/>
      <c r="H1155" s="19"/>
      <c r="I1155" s="19"/>
      <c r="J1155" s="19"/>
      <c r="K1155" s="22"/>
    </row>
    <row r="1156" customFormat="false" ht="12.75" hidden="false" customHeight="false" outlineLevel="0" collapsed="false">
      <c r="A1156" s="53"/>
      <c r="B1156" s="53"/>
      <c r="C1156" s="53"/>
      <c r="D1156" s="19"/>
      <c r="E1156" s="19"/>
      <c r="F1156" s="19"/>
      <c r="G1156" s="19"/>
      <c r="H1156" s="19"/>
      <c r="I1156" s="19"/>
      <c r="J1156" s="19"/>
      <c r="K1156" s="22"/>
    </row>
    <row r="1157" customFormat="false" ht="12.75" hidden="false" customHeight="false" outlineLevel="0" collapsed="false">
      <c r="A1157" s="53"/>
      <c r="B1157" s="53"/>
      <c r="C1157" s="53"/>
      <c r="D1157" s="19"/>
      <c r="E1157" s="19"/>
      <c r="F1157" s="19"/>
      <c r="G1157" s="19"/>
      <c r="H1157" s="19"/>
      <c r="I1157" s="19"/>
      <c r="J1157" s="19"/>
      <c r="K1157" s="22"/>
    </row>
    <row r="1158" customFormat="false" ht="12.75" hidden="false" customHeight="false" outlineLevel="0" collapsed="false">
      <c r="A1158" s="53"/>
      <c r="B1158" s="53"/>
      <c r="C1158" s="53"/>
      <c r="D1158" s="19"/>
      <c r="E1158" s="19"/>
      <c r="F1158" s="19"/>
      <c r="G1158" s="19"/>
      <c r="H1158" s="19"/>
      <c r="I1158" s="19"/>
      <c r="J1158" s="19"/>
      <c r="K1158" s="22"/>
    </row>
    <row r="1159" customFormat="false" ht="12.75" hidden="false" customHeight="false" outlineLevel="0" collapsed="false">
      <c r="A1159" s="53"/>
      <c r="B1159" s="53"/>
      <c r="C1159" s="53"/>
      <c r="D1159" s="19"/>
      <c r="E1159" s="19"/>
      <c r="F1159" s="19"/>
      <c r="G1159" s="19"/>
      <c r="H1159" s="19"/>
      <c r="I1159" s="19"/>
      <c r="J1159" s="19"/>
      <c r="K1159" s="22"/>
    </row>
    <row r="1160" customFormat="false" ht="12.75" hidden="false" customHeight="false" outlineLevel="0" collapsed="false">
      <c r="A1160" s="53"/>
      <c r="B1160" s="53"/>
      <c r="C1160" s="53"/>
      <c r="D1160" s="19"/>
      <c r="E1160" s="19"/>
      <c r="F1160" s="19"/>
      <c r="G1160" s="19"/>
      <c r="H1160" s="19"/>
      <c r="I1160" s="19"/>
      <c r="J1160" s="19"/>
      <c r="K1160" s="22"/>
    </row>
    <row r="1161" customFormat="false" ht="12.75" hidden="false" customHeight="false" outlineLevel="0" collapsed="false">
      <c r="A1161" s="53"/>
      <c r="B1161" s="53"/>
      <c r="C1161" s="53"/>
      <c r="D1161" s="19"/>
      <c r="E1161" s="19"/>
      <c r="F1161" s="19"/>
      <c r="G1161" s="19"/>
      <c r="H1161" s="19"/>
      <c r="I1161" s="19"/>
      <c r="J1161" s="19"/>
      <c r="K1161" s="22"/>
    </row>
    <row r="1162" customFormat="false" ht="12.75" hidden="false" customHeight="false" outlineLevel="0" collapsed="false">
      <c r="A1162" s="53"/>
      <c r="B1162" s="53"/>
      <c r="C1162" s="53"/>
      <c r="D1162" s="19"/>
      <c r="E1162" s="19"/>
      <c r="F1162" s="19"/>
      <c r="G1162" s="19"/>
      <c r="H1162" s="19"/>
      <c r="I1162" s="19"/>
      <c r="J1162" s="19"/>
      <c r="K1162" s="22"/>
    </row>
    <row r="1163" customFormat="false" ht="12.75" hidden="false" customHeight="false" outlineLevel="0" collapsed="false">
      <c r="A1163" s="53"/>
      <c r="B1163" s="53"/>
      <c r="C1163" s="53"/>
      <c r="D1163" s="19"/>
      <c r="E1163" s="19"/>
      <c r="F1163" s="19"/>
      <c r="G1163" s="19"/>
      <c r="H1163" s="19"/>
      <c r="I1163" s="19"/>
      <c r="J1163" s="19"/>
      <c r="K1163" s="22"/>
    </row>
    <row r="1164" customFormat="false" ht="12.75" hidden="false" customHeight="false" outlineLevel="0" collapsed="false">
      <c r="A1164" s="53"/>
      <c r="B1164" s="53"/>
      <c r="C1164" s="53"/>
      <c r="D1164" s="19"/>
      <c r="E1164" s="19"/>
      <c r="F1164" s="19"/>
      <c r="G1164" s="19"/>
      <c r="H1164" s="19"/>
      <c r="I1164" s="19"/>
      <c r="J1164" s="19"/>
      <c r="K1164" s="22"/>
    </row>
    <row r="1165" customFormat="false" ht="12.75" hidden="false" customHeight="false" outlineLevel="0" collapsed="false">
      <c r="A1165" s="53"/>
      <c r="B1165" s="53"/>
      <c r="C1165" s="53"/>
      <c r="D1165" s="19"/>
      <c r="E1165" s="19"/>
      <c r="F1165" s="19"/>
      <c r="G1165" s="19"/>
      <c r="H1165" s="19"/>
      <c r="I1165" s="19"/>
      <c r="J1165" s="19"/>
      <c r="K1165" s="22"/>
    </row>
    <row r="1166" customFormat="false" ht="12.75" hidden="false" customHeight="false" outlineLevel="0" collapsed="false">
      <c r="A1166" s="53"/>
      <c r="B1166" s="53"/>
      <c r="C1166" s="53"/>
      <c r="D1166" s="19"/>
      <c r="E1166" s="19"/>
      <c r="F1166" s="19"/>
      <c r="G1166" s="19"/>
      <c r="H1166" s="19"/>
      <c r="I1166" s="19"/>
      <c r="J1166" s="19"/>
      <c r="K1166" s="22"/>
    </row>
    <row r="1167" customFormat="false" ht="12.75" hidden="false" customHeight="false" outlineLevel="0" collapsed="false">
      <c r="A1167" s="53"/>
      <c r="B1167" s="53"/>
      <c r="C1167" s="53"/>
      <c r="D1167" s="19"/>
      <c r="E1167" s="19"/>
      <c r="F1167" s="19"/>
      <c r="G1167" s="19"/>
      <c r="H1167" s="19"/>
      <c r="I1167" s="19"/>
      <c r="J1167" s="19"/>
      <c r="K1167" s="22"/>
    </row>
    <row r="1168" customFormat="false" ht="12.75" hidden="false" customHeight="false" outlineLevel="0" collapsed="false">
      <c r="A1168" s="53"/>
      <c r="B1168" s="53"/>
      <c r="C1168" s="53"/>
      <c r="D1168" s="19"/>
      <c r="E1168" s="19"/>
      <c r="F1168" s="19"/>
      <c r="G1168" s="19"/>
      <c r="H1168" s="19"/>
      <c r="I1168" s="19"/>
      <c r="J1168" s="19"/>
      <c r="K1168" s="22"/>
    </row>
    <row r="1169" customFormat="false" ht="12.75" hidden="false" customHeight="false" outlineLevel="0" collapsed="false">
      <c r="A1169" s="53"/>
      <c r="B1169" s="53"/>
      <c r="C1169" s="53"/>
      <c r="D1169" s="19"/>
      <c r="E1169" s="19"/>
      <c r="F1169" s="19"/>
      <c r="G1169" s="19"/>
      <c r="H1169" s="19"/>
      <c r="I1169" s="19"/>
      <c r="J1169" s="19"/>
      <c r="K1169" s="22"/>
    </row>
    <row r="1170" customFormat="false" ht="12.75" hidden="false" customHeight="false" outlineLevel="0" collapsed="false">
      <c r="A1170" s="53"/>
      <c r="B1170" s="53"/>
      <c r="C1170" s="53"/>
      <c r="D1170" s="19"/>
      <c r="E1170" s="19"/>
      <c r="F1170" s="19"/>
      <c r="G1170" s="19"/>
      <c r="H1170" s="19"/>
      <c r="I1170" s="19"/>
      <c r="J1170" s="19"/>
      <c r="K1170" s="22"/>
    </row>
    <row r="1171" customFormat="false" ht="12.75" hidden="false" customHeight="false" outlineLevel="0" collapsed="false">
      <c r="A1171" s="53"/>
      <c r="B1171" s="53"/>
      <c r="C1171" s="53"/>
      <c r="D1171" s="19"/>
      <c r="E1171" s="19"/>
      <c r="F1171" s="19"/>
      <c r="G1171" s="19"/>
      <c r="H1171" s="19"/>
      <c r="I1171" s="19"/>
      <c r="J1171" s="19"/>
      <c r="K1171" s="22"/>
    </row>
    <row r="1172" customFormat="false" ht="12.75" hidden="false" customHeight="false" outlineLevel="0" collapsed="false">
      <c r="A1172" s="53"/>
      <c r="B1172" s="53"/>
      <c r="C1172" s="53"/>
      <c r="D1172" s="19"/>
      <c r="E1172" s="19"/>
      <c r="F1172" s="19"/>
      <c r="G1172" s="19"/>
      <c r="H1172" s="19"/>
      <c r="I1172" s="19"/>
      <c r="J1172" s="19"/>
      <c r="K1172" s="22"/>
    </row>
    <row r="1173" customFormat="false" ht="12.75" hidden="false" customHeight="false" outlineLevel="0" collapsed="false">
      <c r="A1173" s="53"/>
      <c r="B1173" s="53"/>
      <c r="C1173" s="53"/>
      <c r="D1173" s="19"/>
      <c r="E1173" s="19"/>
      <c r="F1173" s="19"/>
      <c r="G1173" s="19"/>
      <c r="H1173" s="19"/>
      <c r="I1173" s="19"/>
      <c r="J1173" s="19"/>
      <c r="K1173" s="22"/>
    </row>
    <row r="1174" customFormat="false" ht="12.75" hidden="false" customHeight="false" outlineLevel="0" collapsed="false">
      <c r="A1174" s="53"/>
      <c r="B1174" s="53"/>
      <c r="C1174" s="53"/>
      <c r="D1174" s="19"/>
      <c r="E1174" s="19"/>
      <c r="F1174" s="19"/>
      <c r="G1174" s="19"/>
      <c r="H1174" s="19"/>
      <c r="I1174" s="19"/>
      <c r="J1174" s="19"/>
      <c r="K1174" s="22"/>
    </row>
    <row r="1175" customFormat="false" ht="12.75" hidden="false" customHeight="false" outlineLevel="0" collapsed="false">
      <c r="A1175" s="53"/>
      <c r="B1175" s="53"/>
      <c r="C1175" s="53"/>
      <c r="D1175" s="19"/>
      <c r="E1175" s="19"/>
      <c r="F1175" s="19"/>
      <c r="G1175" s="19"/>
      <c r="H1175" s="19"/>
      <c r="I1175" s="19"/>
      <c r="J1175" s="19"/>
      <c r="K1175" s="22"/>
    </row>
    <row r="1176" customFormat="false" ht="12.75" hidden="false" customHeight="false" outlineLevel="0" collapsed="false">
      <c r="A1176" s="53"/>
      <c r="B1176" s="53"/>
      <c r="C1176" s="53"/>
      <c r="D1176" s="19"/>
      <c r="E1176" s="19"/>
      <c r="F1176" s="19"/>
      <c r="G1176" s="19"/>
      <c r="H1176" s="19"/>
      <c r="I1176" s="19"/>
      <c r="J1176" s="19"/>
      <c r="K1176" s="22"/>
    </row>
    <row r="1177" customFormat="false" ht="12.75" hidden="false" customHeight="false" outlineLevel="0" collapsed="false">
      <c r="A1177" s="53"/>
      <c r="B1177" s="53"/>
      <c r="C1177" s="53"/>
      <c r="D1177" s="19"/>
      <c r="E1177" s="19"/>
      <c r="F1177" s="19"/>
      <c r="G1177" s="19"/>
      <c r="H1177" s="19"/>
      <c r="I1177" s="19"/>
      <c r="J1177" s="19"/>
      <c r="K1177" s="22"/>
    </row>
    <row r="1178" customFormat="false" ht="12.75" hidden="false" customHeight="false" outlineLevel="0" collapsed="false">
      <c r="A1178" s="53"/>
      <c r="B1178" s="53"/>
      <c r="C1178" s="53"/>
      <c r="D1178" s="19"/>
      <c r="E1178" s="19"/>
      <c r="F1178" s="19"/>
      <c r="G1178" s="19"/>
      <c r="H1178" s="19"/>
      <c r="I1178" s="19"/>
      <c r="J1178" s="19"/>
      <c r="K1178" s="22"/>
    </row>
    <row r="1179" customFormat="false" ht="12.75" hidden="false" customHeight="false" outlineLevel="0" collapsed="false">
      <c r="A1179" s="53"/>
      <c r="B1179" s="53"/>
      <c r="C1179" s="53"/>
      <c r="D1179" s="19"/>
      <c r="E1179" s="19"/>
      <c r="F1179" s="19"/>
      <c r="G1179" s="19"/>
      <c r="H1179" s="19"/>
      <c r="I1179" s="19"/>
      <c r="J1179" s="19"/>
      <c r="K1179" s="22"/>
    </row>
    <row r="1180" customFormat="false" ht="12.75" hidden="false" customHeight="false" outlineLevel="0" collapsed="false">
      <c r="A1180" s="53"/>
      <c r="B1180" s="53"/>
      <c r="C1180" s="53"/>
      <c r="D1180" s="19"/>
      <c r="E1180" s="19"/>
      <c r="F1180" s="19"/>
      <c r="G1180" s="19"/>
      <c r="H1180" s="19"/>
      <c r="I1180" s="19"/>
      <c r="J1180" s="19"/>
      <c r="K1180" s="22"/>
    </row>
    <row r="1181" customFormat="false" ht="12.75" hidden="false" customHeight="false" outlineLevel="0" collapsed="false">
      <c r="A1181" s="53"/>
      <c r="B1181" s="53"/>
      <c r="C1181" s="53"/>
      <c r="D1181" s="19"/>
      <c r="E1181" s="19"/>
      <c r="F1181" s="19"/>
      <c r="G1181" s="19"/>
      <c r="H1181" s="19"/>
      <c r="I1181" s="19"/>
      <c r="J1181" s="19"/>
      <c r="K1181" s="22"/>
    </row>
    <row r="1182" customFormat="false" ht="12.75" hidden="false" customHeight="false" outlineLevel="0" collapsed="false">
      <c r="A1182" s="53"/>
      <c r="B1182" s="53"/>
      <c r="C1182" s="53"/>
      <c r="D1182" s="19"/>
      <c r="E1182" s="19"/>
      <c r="F1182" s="19"/>
      <c r="G1182" s="19"/>
      <c r="H1182" s="19"/>
      <c r="I1182" s="19"/>
      <c r="J1182" s="19"/>
      <c r="K1182" s="22"/>
    </row>
    <row r="1183" customFormat="false" ht="12.75" hidden="false" customHeight="false" outlineLevel="0" collapsed="false">
      <c r="A1183" s="53"/>
      <c r="B1183" s="53"/>
      <c r="C1183" s="53"/>
      <c r="D1183" s="19"/>
      <c r="E1183" s="19"/>
      <c r="F1183" s="19"/>
      <c r="G1183" s="19"/>
      <c r="H1183" s="19"/>
      <c r="I1183" s="19"/>
      <c r="J1183" s="19"/>
      <c r="K1183" s="22"/>
    </row>
    <row r="1184" customFormat="false" ht="12.75" hidden="false" customHeight="false" outlineLevel="0" collapsed="false">
      <c r="A1184" s="53"/>
      <c r="B1184" s="53"/>
      <c r="C1184" s="53"/>
      <c r="D1184" s="19"/>
      <c r="E1184" s="19"/>
      <c r="F1184" s="19"/>
      <c r="G1184" s="19"/>
      <c r="H1184" s="19"/>
      <c r="I1184" s="19"/>
      <c r="J1184" s="19"/>
      <c r="K1184" s="22"/>
    </row>
    <row r="1185" customFormat="false" ht="12.75" hidden="false" customHeight="false" outlineLevel="0" collapsed="false">
      <c r="A1185" s="53"/>
      <c r="B1185" s="53"/>
      <c r="C1185" s="53"/>
      <c r="D1185" s="19"/>
      <c r="E1185" s="19"/>
      <c r="F1185" s="19"/>
      <c r="G1185" s="19"/>
      <c r="H1185" s="19"/>
      <c r="I1185" s="19"/>
      <c r="J1185" s="19"/>
      <c r="K1185" s="22"/>
    </row>
    <row r="1186" customFormat="false" ht="12.75" hidden="false" customHeight="false" outlineLevel="0" collapsed="false">
      <c r="A1186" s="53"/>
      <c r="B1186" s="53"/>
      <c r="C1186" s="53"/>
      <c r="D1186" s="19"/>
      <c r="E1186" s="19"/>
      <c r="F1186" s="19"/>
      <c r="G1186" s="19"/>
      <c r="H1186" s="19"/>
      <c r="I1186" s="19"/>
      <c r="J1186" s="19"/>
      <c r="K1186" s="22"/>
    </row>
    <row r="1187" customFormat="false" ht="12.75" hidden="false" customHeight="false" outlineLevel="0" collapsed="false">
      <c r="A1187" s="53"/>
      <c r="B1187" s="53"/>
      <c r="C1187" s="53"/>
      <c r="D1187" s="19"/>
      <c r="E1187" s="19"/>
      <c r="F1187" s="19"/>
      <c r="G1187" s="19"/>
      <c r="H1187" s="19"/>
      <c r="I1187" s="19"/>
      <c r="J1187" s="19"/>
      <c r="K1187" s="22"/>
    </row>
    <row r="1188" customFormat="false" ht="12.75" hidden="false" customHeight="false" outlineLevel="0" collapsed="false">
      <c r="A1188" s="53"/>
      <c r="B1188" s="53"/>
      <c r="C1188" s="53"/>
      <c r="D1188" s="19"/>
      <c r="E1188" s="19"/>
      <c r="F1188" s="19"/>
      <c r="G1188" s="19"/>
      <c r="H1188" s="19"/>
      <c r="I1188" s="19"/>
      <c r="J1188" s="19"/>
      <c r="K1188" s="22"/>
    </row>
    <row r="1189" customFormat="false" ht="12.75" hidden="false" customHeight="false" outlineLevel="0" collapsed="false">
      <c r="A1189" s="53"/>
      <c r="B1189" s="53"/>
      <c r="C1189" s="53"/>
      <c r="D1189" s="19"/>
      <c r="E1189" s="19"/>
      <c r="F1189" s="19"/>
      <c r="G1189" s="19"/>
      <c r="H1189" s="19"/>
      <c r="I1189" s="19"/>
      <c r="J1189" s="19"/>
      <c r="K1189" s="22"/>
    </row>
    <row r="1190" customFormat="false" ht="12.75" hidden="false" customHeight="false" outlineLevel="0" collapsed="false">
      <c r="A1190" s="53"/>
      <c r="B1190" s="53"/>
      <c r="C1190" s="53"/>
      <c r="D1190" s="19"/>
      <c r="E1190" s="19"/>
      <c r="F1190" s="19"/>
      <c r="G1190" s="19"/>
      <c r="H1190" s="19"/>
      <c r="I1190" s="19"/>
      <c r="J1190" s="19"/>
      <c r="K1190" s="22"/>
    </row>
    <row r="1191" customFormat="false" ht="12.75" hidden="false" customHeight="false" outlineLevel="0" collapsed="false">
      <c r="A1191" s="53"/>
      <c r="B1191" s="53"/>
      <c r="C1191" s="53"/>
      <c r="D1191" s="19"/>
      <c r="E1191" s="19"/>
      <c r="F1191" s="19"/>
      <c r="G1191" s="19"/>
      <c r="H1191" s="19"/>
      <c r="I1191" s="19"/>
      <c r="J1191" s="19"/>
      <c r="K1191" s="22"/>
    </row>
    <row r="1192" customFormat="false" ht="12.75" hidden="false" customHeight="false" outlineLevel="0" collapsed="false">
      <c r="A1192" s="53"/>
      <c r="B1192" s="53"/>
      <c r="C1192" s="53"/>
      <c r="D1192" s="19"/>
      <c r="E1192" s="19"/>
      <c r="F1192" s="19"/>
      <c r="G1192" s="19"/>
      <c r="H1192" s="19"/>
      <c r="I1192" s="19"/>
      <c r="J1192" s="19"/>
      <c r="K1192" s="22"/>
    </row>
    <row r="1193" customFormat="false" ht="12.75" hidden="false" customHeight="false" outlineLevel="0" collapsed="false">
      <c r="A1193" s="53"/>
      <c r="B1193" s="53"/>
      <c r="C1193" s="53"/>
      <c r="D1193" s="19"/>
      <c r="E1193" s="19"/>
      <c r="F1193" s="19"/>
      <c r="G1193" s="19"/>
      <c r="H1193" s="19"/>
      <c r="I1193" s="19"/>
      <c r="J1193" s="19"/>
      <c r="K1193" s="22"/>
    </row>
    <row r="1194" customFormat="false" ht="12.75" hidden="false" customHeight="false" outlineLevel="0" collapsed="false">
      <c r="A1194" s="53"/>
      <c r="B1194" s="53"/>
      <c r="C1194" s="53"/>
      <c r="D1194" s="19"/>
      <c r="E1194" s="19"/>
      <c r="F1194" s="19"/>
      <c r="G1194" s="19"/>
      <c r="H1194" s="19"/>
      <c r="I1194" s="19"/>
      <c r="J1194" s="19"/>
      <c r="K1194" s="22"/>
    </row>
    <row r="1195" customFormat="false" ht="12.75" hidden="false" customHeight="false" outlineLevel="0" collapsed="false">
      <c r="A1195" s="53"/>
      <c r="B1195" s="53"/>
      <c r="C1195" s="53"/>
      <c r="D1195" s="19"/>
      <c r="E1195" s="19"/>
      <c r="F1195" s="19"/>
      <c r="G1195" s="19"/>
      <c r="H1195" s="19"/>
      <c r="I1195" s="19"/>
      <c r="J1195" s="19"/>
      <c r="K1195" s="22"/>
    </row>
    <row r="1196" customFormat="false" ht="12.75" hidden="false" customHeight="false" outlineLevel="0" collapsed="false">
      <c r="A1196" s="53"/>
      <c r="B1196" s="53"/>
      <c r="C1196" s="53"/>
      <c r="D1196" s="19"/>
      <c r="E1196" s="19"/>
      <c r="F1196" s="19"/>
      <c r="G1196" s="19"/>
      <c r="H1196" s="19"/>
      <c r="I1196" s="19"/>
      <c r="J1196" s="19"/>
      <c r="K1196" s="22"/>
    </row>
    <row r="1197" customFormat="false" ht="12.75" hidden="false" customHeight="false" outlineLevel="0" collapsed="false">
      <c r="A1197" s="53"/>
      <c r="B1197" s="53"/>
      <c r="C1197" s="53"/>
      <c r="D1197" s="19"/>
      <c r="E1197" s="19"/>
      <c r="F1197" s="19"/>
      <c r="G1197" s="19"/>
      <c r="H1197" s="19"/>
      <c r="I1197" s="19"/>
      <c r="J1197" s="19"/>
      <c r="K1197" s="22"/>
    </row>
    <row r="1198" customFormat="false" ht="12.75" hidden="false" customHeight="false" outlineLevel="0" collapsed="false">
      <c r="A1198" s="53"/>
      <c r="B1198" s="53"/>
      <c r="C1198" s="53"/>
      <c r="D1198" s="19"/>
      <c r="E1198" s="19"/>
      <c r="F1198" s="19"/>
      <c r="G1198" s="19"/>
      <c r="H1198" s="19"/>
      <c r="I1198" s="19"/>
      <c r="J1198" s="19"/>
      <c r="K1198" s="22"/>
    </row>
    <row r="1199" customFormat="false" ht="12.75" hidden="false" customHeight="false" outlineLevel="0" collapsed="false">
      <c r="A1199" s="53"/>
      <c r="B1199" s="53"/>
      <c r="C1199" s="53"/>
      <c r="D1199" s="19"/>
      <c r="E1199" s="19"/>
      <c r="F1199" s="19"/>
      <c r="G1199" s="19"/>
      <c r="H1199" s="19"/>
      <c r="I1199" s="19"/>
      <c r="J1199" s="19"/>
      <c r="K1199" s="22"/>
    </row>
    <row r="1200" customFormat="false" ht="12.75" hidden="false" customHeight="false" outlineLevel="0" collapsed="false">
      <c r="A1200" s="53"/>
      <c r="B1200" s="53"/>
      <c r="C1200" s="53"/>
      <c r="D1200" s="19"/>
      <c r="E1200" s="19"/>
      <c r="F1200" s="19"/>
      <c r="G1200" s="19"/>
      <c r="H1200" s="19"/>
      <c r="I1200" s="19"/>
      <c r="J1200" s="19"/>
      <c r="K1200" s="22"/>
    </row>
    <row r="1201" customFormat="false" ht="12.75" hidden="false" customHeight="false" outlineLevel="0" collapsed="false">
      <c r="A1201" s="53"/>
      <c r="B1201" s="53"/>
      <c r="C1201" s="53"/>
      <c r="D1201" s="19"/>
      <c r="E1201" s="19"/>
      <c r="F1201" s="19"/>
      <c r="G1201" s="19"/>
      <c r="H1201" s="19"/>
      <c r="I1201" s="19"/>
      <c r="J1201" s="19"/>
      <c r="K1201" s="22"/>
    </row>
    <row r="1202" customFormat="false" ht="12.75" hidden="false" customHeight="false" outlineLevel="0" collapsed="false">
      <c r="A1202" s="53"/>
      <c r="B1202" s="53"/>
      <c r="C1202" s="53"/>
      <c r="D1202" s="19"/>
      <c r="E1202" s="19"/>
      <c r="F1202" s="19"/>
      <c r="G1202" s="19"/>
      <c r="H1202" s="19"/>
      <c r="I1202" s="19"/>
      <c r="J1202" s="19"/>
      <c r="K1202" s="22"/>
    </row>
    <row r="1203" customFormat="false" ht="12.75" hidden="false" customHeight="false" outlineLevel="0" collapsed="false">
      <c r="A1203" s="53"/>
      <c r="B1203" s="53"/>
      <c r="C1203" s="53"/>
      <c r="D1203" s="19"/>
      <c r="E1203" s="19"/>
      <c r="F1203" s="19"/>
      <c r="G1203" s="19"/>
      <c r="H1203" s="19"/>
      <c r="I1203" s="19"/>
      <c r="J1203" s="19"/>
      <c r="K1203" s="22"/>
    </row>
    <row r="1204" customFormat="false" ht="12.75" hidden="false" customHeight="false" outlineLevel="0" collapsed="false">
      <c r="A1204" s="53"/>
      <c r="B1204" s="53"/>
      <c r="C1204" s="53"/>
      <c r="D1204" s="19"/>
      <c r="E1204" s="19"/>
      <c r="F1204" s="19"/>
      <c r="G1204" s="19"/>
      <c r="H1204" s="19"/>
      <c r="I1204" s="19"/>
      <c r="J1204" s="19"/>
      <c r="K1204" s="22"/>
    </row>
    <row r="1205" customFormat="false" ht="12.75" hidden="false" customHeight="false" outlineLevel="0" collapsed="false">
      <c r="A1205" s="53"/>
      <c r="B1205" s="53"/>
      <c r="C1205" s="53"/>
      <c r="D1205" s="19"/>
      <c r="E1205" s="19"/>
      <c r="F1205" s="19"/>
      <c r="G1205" s="19"/>
      <c r="H1205" s="19"/>
      <c r="I1205" s="19"/>
      <c r="J1205" s="19"/>
      <c r="K1205" s="22"/>
    </row>
    <row r="1206" customFormat="false" ht="12.75" hidden="false" customHeight="false" outlineLevel="0" collapsed="false">
      <c r="A1206" s="53"/>
      <c r="B1206" s="53"/>
      <c r="C1206" s="53"/>
      <c r="D1206" s="19"/>
      <c r="E1206" s="19"/>
      <c r="F1206" s="19"/>
      <c r="G1206" s="19"/>
      <c r="H1206" s="19"/>
      <c r="I1206" s="19"/>
      <c r="J1206" s="19"/>
      <c r="K1206" s="22"/>
    </row>
    <row r="1207" customFormat="false" ht="12.75" hidden="false" customHeight="false" outlineLevel="0" collapsed="false">
      <c r="A1207" s="53"/>
      <c r="B1207" s="53"/>
      <c r="C1207" s="53"/>
      <c r="D1207" s="19"/>
      <c r="E1207" s="19"/>
      <c r="F1207" s="19"/>
      <c r="G1207" s="19"/>
      <c r="H1207" s="19"/>
      <c r="I1207" s="19"/>
      <c r="J1207" s="19"/>
      <c r="K1207" s="22"/>
    </row>
    <row r="1208" customFormat="false" ht="12.75" hidden="false" customHeight="false" outlineLevel="0" collapsed="false">
      <c r="A1208" s="53"/>
      <c r="B1208" s="53"/>
      <c r="C1208" s="53"/>
      <c r="D1208" s="19"/>
      <c r="E1208" s="19"/>
      <c r="F1208" s="19"/>
      <c r="G1208" s="19"/>
      <c r="H1208" s="19"/>
      <c r="I1208" s="19"/>
      <c r="J1208" s="19"/>
      <c r="K1208" s="22"/>
    </row>
    <row r="1209" customFormat="false" ht="12.75" hidden="false" customHeight="false" outlineLevel="0" collapsed="false">
      <c r="A1209" s="53"/>
      <c r="B1209" s="53"/>
      <c r="C1209" s="53"/>
      <c r="D1209" s="19"/>
      <c r="E1209" s="19"/>
      <c r="F1209" s="19"/>
      <c r="G1209" s="19"/>
      <c r="H1209" s="19"/>
      <c r="I1209" s="19"/>
      <c r="J1209" s="19"/>
      <c r="K1209" s="22"/>
    </row>
    <row r="1210" customFormat="false" ht="12.75" hidden="false" customHeight="false" outlineLevel="0" collapsed="false">
      <c r="A1210" s="53"/>
      <c r="B1210" s="53"/>
      <c r="C1210" s="53"/>
      <c r="D1210" s="19"/>
      <c r="E1210" s="19"/>
      <c r="F1210" s="19"/>
      <c r="G1210" s="19"/>
      <c r="H1210" s="19"/>
      <c r="I1210" s="19"/>
      <c r="J1210" s="19"/>
      <c r="K1210" s="22"/>
    </row>
    <row r="1211" customFormat="false" ht="12.75" hidden="false" customHeight="false" outlineLevel="0" collapsed="false">
      <c r="A1211" s="53"/>
      <c r="B1211" s="53"/>
      <c r="C1211" s="53"/>
      <c r="D1211" s="19"/>
      <c r="E1211" s="19"/>
      <c r="F1211" s="19"/>
      <c r="G1211" s="19"/>
      <c r="H1211" s="19"/>
      <c r="I1211" s="19"/>
      <c r="J1211" s="19"/>
      <c r="K1211" s="22"/>
    </row>
    <row r="1212" customFormat="false" ht="12.75" hidden="false" customHeight="false" outlineLevel="0" collapsed="false">
      <c r="A1212" s="53"/>
      <c r="B1212" s="53"/>
      <c r="C1212" s="53"/>
      <c r="D1212" s="19"/>
      <c r="E1212" s="19"/>
      <c r="F1212" s="19"/>
      <c r="G1212" s="19"/>
      <c r="H1212" s="19"/>
      <c r="I1212" s="19"/>
      <c r="J1212" s="19"/>
      <c r="K1212" s="22"/>
    </row>
    <row r="1213" customFormat="false" ht="12.75" hidden="false" customHeight="false" outlineLevel="0" collapsed="false">
      <c r="A1213" s="53"/>
      <c r="B1213" s="53"/>
      <c r="C1213" s="53"/>
      <c r="D1213" s="19"/>
      <c r="E1213" s="19"/>
      <c r="F1213" s="19"/>
      <c r="G1213" s="19"/>
      <c r="H1213" s="19"/>
      <c r="I1213" s="19"/>
      <c r="J1213" s="19"/>
      <c r="K1213" s="22"/>
    </row>
    <row r="1214" customFormat="false" ht="12.75" hidden="false" customHeight="false" outlineLevel="0" collapsed="false">
      <c r="A1214" s="53"/>
      <c r="B1214" s="53"/>
      <c r="C1214" s="53"/>
      <c r="D1214" s="19"/>
      <c r="E1214" s="19"/>
      <c r="F1214" s="19"/>
      <c r="G1214" s="19"/>
      <c r="H1214" s="19"/>
      <c r="I1214" s="19"/>
      <c r="J1214" s="19"/>
      <c r="K1214" s="22"/>
    </row>
    <row r="1215" customFormat="false" ht="12.75" hidden="false" customHeight="false" outlineLevel="0" collapsed="false">
      <c r="A1215" s="53"/>
      <c r="B1215" s="53"/>
      <c r="C1215" s="53"/>
      <c r="D1215" s="19"/>
      <c r="E1215" s="19"/>
      <c r="F1215" s="19"/>
      <c r="G1215" s="19"/>
      <c r="H1215" s="19"/>
      <c r="I1215" s="19"/>
      <c r="J1215" s="19"/>
      <c r="K1215" s="22"/>
    </row>
    <row r="1216" customFormat="false" ht="12.75" hidden="false" customHeight="false" outlineLevel="0" collapsed="false">
      <c r="A1216" s="53"/>
      <c r="B1216" s="53"/>
      <c r="C1216" s="53"/>
      <c r="D1216" s="19"/>
      <c r="E1216" s="19"/>
      <c r="F1216" s="19"/>
      <c r="G1216" s="19"/>
      <c r="H1216" s="19"/>
      <c r="I1216" s="19"/>
      <c r="J1216" s="19"/>
      <c r="K1216" s="22"/>
    </row>
    <row r="1217" customFormat="false" ht="12.75" hidden="false" customHeight="false" outlineLevel="0" collapsed="false">
      <c r="A1217" s="53"/>
      <c r="B1217" s="53"/>
      <c r="C1217" s="53"/>
      <c r="D1217" s="19"/>
      <c r="E1217" s="19"/>
      <c r="F1217" s="19"/>
      <c r="G1217" s="19"/>
      <c r="H1217" s="19"/>
      <c r="I1217" s="19"/>
      <c r="J1217" s="19"/>
      <c r="K1217" s="22"/>
    </row>
    <row r="1218" customFormat="false" ht="12.75" hidden="false" customHeight="false" outlineLevel="0" collapsed="false">
      <c r="A1218" s="53"/>
      <c r="B1218" s="53"/>
      <c r="C1218" s="53"/>
      <c r="D1218" s="19"/>
      <c r="E1218" s="19"/>
      <c r="F1218" s="19"/>
      <c r="G1218" s="19"/>
      <c r="H1218" s="19"/>
      <c r="I1218" s="19"/>
      <c r="J1218" s="19"/>
      <c r="K1218" s="22"/>
    </row>
    <row r="1219" customFormat="false" ht="12.75" hidden="false" customHeight="false" outlineLevel="0" collapsed="false">
      <c r="A1219" s="53"/>
      <c r="B1219" s="53"/>
      <c r="C1219" s="53"/>
      <c r="D1219" s="19"/>
      <c r="E1219" s="19"/>
      <c r="F1219" s="19"/>
      <c r="G1219" s="19"/>
      <c r="H1219" s="19"/>
      <c r="I1219" s="19"/>
      <c r="J1219" s="19"/>
      <c r="K1219" s="22"/>
    </row>
    <row r="1220" customFormat="false" ht="12.75" hidden="false" customHeight="false" outlineLevel="0" collapsed="false">
      <c r="A1220" s="53"/>
      <c r="B1220" s="53"/>
      <c r="C1220" s="53"/>
      <c r="D1220" s="19"/>
      <c r="E1220" s="19"/>
      <c r="F1220" s="19"/>
      <c r="G1220" s="19"/>
      <c r="H1220" s="19"/>
      <c r="I1220" s="19"/>
      <c r="J1220" s="19"/>
      <c r="K1220" s="22"/>
    </row>
    <row r="1221" customFormat="false" ht="12.75" hidden="false" customHeight="false" outlineLevel="0" collapsed="false">
      <c r="A1221" s="53"/>
      <c r="B1221" s="53"/>
      <c r="C1221" s="53"/>
      <c r="D1221" s="19"/>
      <c r="E1221" s="19"/>
      <c r="F1221" s="19"/>
      <c r="G1221" s="19"/>
      <c r="H1221" s="19"/>
      <c r="I1221" s="19"/>
      <c r="J1221" s="19"/>
      <c r="K1221" s="22"/>
    </row>
    <row r="1222" customFormat="false" ht="12.75" hidden="false" customHeight="false" outlineLevel="0" collapsed="false">
      <c r="A1222" s="53"/>
      <c r="B1222" s="53"/>
      <c r="C1222" s="53"/>
      <c r="D1222" s="19"/>
      <c r="E1222" s="19"/>
      <c r="F1222" s="19"/>
      <c r="G1222" s="19"/>
      <c r="H1222" s="19"/>
      <c r="I1222" s="19"/>
      <c r="J1222" s="19"/>
      <c r="K1222" s="22"/>
    </row>
    <row r="1223" customFormat="false" ht="12.75" hidden="false" customHeight="false" outlineLevel="0" collapsed="false">
      <c r="A1223" s="53"/>
      <c r="B1223" s="53"/>
      <c r="C1223" s="53"/>
      <c r="D1223" s="19"/>
      <c r="E1223" s="19"/>
      <c r="F1223" s="19"/>
      <c r="G1223" s="19"/>
      <c r="H1223" s="19"/>
      <c r="I1223" s="19"/>
      <c r="J1223" s="19"/>
      <c r="K1223" s="22"/>
    </row>
    <row r="1224" customFormat="false" ht="12.75" hidden="false" customHeight="false" outlineLevel="0" collapsed="false">
      <c r="A1224" s="53"/>
      <c r="B1224" s="53"/>
      <c r="C1224" s="53"/>
      <c r="D1224" s="19"/>
      <c r="E1224" s="19"/>
      <c r="F1224" s="19"/>
      <c r="G1224" s="19"/>
      <c r="H1224" s="19"/>
      <c r="I1224" s="19"/>
      <c r="J1224" s="19"/>
      <c r="K1224" s="22"/>
    </row>
    <row r="1225" customFormat="false" ht="12.75" hidden="false" customHeight="false" outlineLevel="0" collapsed="false">
      <c r="A1225" s="53"/>
      <c r="B1225" s="53"/>
      <c r="C1225" s="53"/>
      <c r="D1225" s="19"/>
      <c r="E1225" s="19"/>
      <c r="F1225" s="19"/>
      <c r="G1225" s="19"/>
      <c r="H1225" s="19"/>
      <c r="I1225" s="19"/>
      <c r="J1225" s="19"/>
      <c r="K1225" s="22"/>
    </row>
    <row r="1226" customFormat="false" ht="12.75" hidden="false" customHeight="false" outlineLevel="0" collapsed="false">
      <c r="A1226" s="53"/>
      <c r="B1226" s="53"/>
      <c r="C1226" s="53"/>
      <c r="D1226" s="19"/>
      <c r="E1226" s="19"/>
      <c r="F1226" s="19"/>
      <c r="G1226" s="19"/>
      <c r="H1226" s="19"/>
      <c r="I1226" s="19"/>
      <c r="J1226" s="19"/>
      <c r="K1226" s="22"/>
    </row>
    <row r="1227" customFormat="false" ht="12.75" hidden="false" customHeight="false" outlineLevel="0" collapsed="false">
      <c r="A1227" s="53"/>
      <c r="B1227" s="53"/>
      <c r="C1227" s="53"/>
      <c r="D1227" s="19"/>
      <c r="E1227" s="19"/>
      <c r="F1227" s="19"/>
      <c r="G1227" s="19"/>
      <c r="H1227" s="19"/>
      <c r="I1227" s="19"/>
      <c r="J1227" s="19"/>
      <c r="K1227" s="22"/>
    </row>
  </sheetData>
  <mergeCells count="1">
    <mergeCell ref="A2:B2"/>
  </mergeCells>
  <printOptions headings="false" gridLines="false" gridLinesSet="true" horizontalCentered="false" verticalCentered="false"/>
  <pageMargins left="0.492361111111111" right="0.492361111111111" top="0.590277777777778" bottom="0.4923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pane xSplit="0" ySplit="2" topLeftCell="A3" activePane="bottomLeft" state="frozen"/>
      <selection pane="topLeft" activeCell="A1" activeCellId="0" sqref="A1"/>
      <selection pane="bottomLeft" activeCell="C42" activeCellId="0" sqref="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3" min="3" style="0" width="74.99"/>
    <col collapsed="false" customWidth="true" hidden="false" outlineLevel="0" max="5" min="4" style="0" width="17.42"/>
    <col collapsed="false" customWidth="true" hidden="true" outlineLevel="0" max="6" min="6" style="0" width="17.42"/>
    <col collapsed="false" customWidth="true" hidden="false" outlineLevel="0" max="10" min="7" style="0" width="17.42"/>
    <col collapsed="false" customWidth="true" hidden="false" outlineLevel="0" max="11" min="11" style="1" width="12.99"/>
    <col collapsed="false" customWidth="true" hidden="false" outlineLevel="0" max="14" min="14" style="0" width="13.56"/>
    <col collapsed="false" customWidth="true" hidden="false" outlineLevel="0" max="15" min="15" style="0" width="17.14"/>
    <col collapsed="false" customWidth="true" hidden="false" outlineLevel="0" max="18" min="18" style="0" width="18.99"/>
  </cols>
  <sheetData>
    <row r="1" customFormat="false" ht="16.5" hidden="false" customHeight="false" outlineLevel="0" collapsed="false">
      <c r="A1" s="2" t="s">
        <v>876</v>
      </c>
      <c r="H1" s="5" t="s">
        <v>1</v>
      </c>
      <c r="I1" s="6" t="n">
        <f aca="false">I1010</f>
        <v>-2475900</v>
      </c>
    </row>
    <row r="2" customFormat="false" ht="33" hidden="false" customHeight="true" outlineLevel="0" collapsed="false">
      <c r="A2" s="8" t="s">
        <v>2</v>
      </c>
      <c r="B2" s="8"/>
      <c r="C2" s="9" t="s">
        <v>3</v>
      </c>
      <c r="D2" s="10" t="s">
        <v>4</v>
      </c>
      <c r="E2" s="10" t="s">
        <v>5</v>
      </c>
      <c r="F2" s="11" t="s">
        <v>6</v>
      </c>
      <c r="G2" s="11" t="s">
        <v>877</v>
      </c>
      <c r="H2" s="11" t="s">
        <v>878</v>
      </c>
      <c r="I2" s="12" t="s">
        <v>9</v>
      </c>
      <c r="J2" s="13" t="s">
        <v>10</v>
      </c>
      <c r="K2" s="14" t="s">
        <v>11</v>
      </c>
      <c r="R2" s="3" t="s">
        <v>879</v>
      </c>
    </row>
    <row r="3" customFormat="false" ht="12.75" hidden="false" customHeight="false" outlineLevel="0" collapsed="false">
      <c r="A3" s="15" t="s">
        <v>12</v>
      </c>
      <c r="B3" s="16" t="s">
        <v>13</v>
      </c>
      <c r="C3" s="17" t="s">
        <v>14</v>
      </c>
      <c r="D3" s="18" t="n">
        <v>83838.21</v>
      </c>
      <c r="E3" s="18" t="n">
        <v>81200</v>
      </c>
      <c r="F3" s="19" t="n">
        <v>78793.8</v>
      </c>
      <c r="G3" s="20"/>
      <c r="H3" s="20" t="n">
        <f aca="false">SUM(E3+G3)</f>
        <v>81200</v>
      </c>
      <c r="I3" s="56" t="n">
        <v>82900</v>
      </c>
      <c r="K3" s="22" t="s">
        <v>15</v>
      </c>
      <c r="R3" s="57" t="n">
        <f aca="false">IF(K3="SN 01",I3-H3,0)</f>
        <v>1700</v>
      </c>
    </row>
    <row r="4" customFormat="false" ht="12.75" hidden="false" customHeight="false" outlineLevel="0" collapsed="false">
      <c r="A4" s="23" t="s">
        <v>12</v>
      </c>
      <c r="B4" s="16" t="s">
        <v>16</v>
      </c>
      <c r="C4" s="17" t="s">
        <v>17</v>
      </c>
      <c r="D4" s="18" t="n">
        <v>77320.18</v>
      </c>
      <c r="E4" s="18" t="n">
        <v>78600</v>
      </c>
      <c r="F4" s="19" t="n">
        <v>45680.39</v>
      </c>
      <c r="G4" s="18" t="n">
        <v>-3500</v>
      </c>
      <c r="H4" s="18" t="n">
        <f aca="false">SUM(E4+G4)</f>
        <v>75100</v>
      </c>
      <c r="I4" s="56" t="n">
        <v>80300</v>
      </c>
      <c r="K4" s="22" t="s">
        <v>15</v>
      </c>
      <c r="R4" s="57" t="n">
        <f aca="false">IF(K4="SN 01",I4-H4,0)</f>
        <v>5200</v>
      </c>
    </row>
    <row r="5" customFormat="false" ht="12.75" hidden="false" customHeight="false" outlineLevel="0" collapsed="false">
      <c r="A5" s="23" t="s">
        <v>12</v>
      </c>
      <c r="B5" s="16" t="s">
        <v>18</v>
      </c>
      <c r="C5" s="17" t="s">
        <v>19</v>
      </c>
      <c r="D5" s="18" t="n">
        <v>49659.17</v>
      </c>
      <c r="E5" s="18" t="n">
        <v>69700</v>
      </c>
      <c r="F5" s="19" t="n">
        <v>32188.75</v>
      </c>
      <c r="G5" s="18"/>
      <c r="H5" s="18" t="n">
        <f aca="false">SUM(E5+G5)</f>
        <v>69700</v>
      </c>
      <c r="I5" s="56" t="n">
        <v>74700</v>
      </c>
      <c r="K5" s="22" t="s">
        <v>15</v>
      </c>
      <c r="R5" s="57" t="n">
        <f aca="false">IF(K5="SN 01",I5-H5,0)</f>
        <v>5000</v>
      </c>
    </row>
    <row r="6" customFormat="false" ht="12.75" hidden="false" customHeight="false" outlineLevel="0" collapsed="false">
      <c r="A6" s="23" t="s">
        <v>12</v>
      </c>
      <c r="B6" s="16" t="s">
        <v>20</v>
      </c>
      <c r="C6" s="17" t="s">
        <v>21</v>
      </c>
      <c r="D6" s="18" t="n">
        <v>26586.95</v>
      </c>
      <c r="E6" s="18" t="n">
        <v>27200</v>
      </c>
      <c r="F6" s="19" t="n">
        <v>0</v>
      </c>
      <c r="G6" s="18" t="n">
        <v>-1800</v>
      </c>
      <c r="H6" s="18" t="n">
        <f aca="false">SUM(E6+G6)</f>
        <v>25400</v>
      </c>
      <c r="I6" s="56" t="n">
        <v>28500</v>
      </c>
      <c r="K6" s="22" t="s">
        <v>15</v>
      </c>
      <c r="R6" s="57" t="n">
        <f aca="false">IF(K6="SN 01",I6-H6,0)</f>
        <v>3100</v>
      </c>
    </row>
    <row r="7" customFormat="false" ht="12.75" hidden="false" customHeight="false" outlineLevel="0" collapsed="false">
      <c r="A7" s="23" t="s">
        <v>12</v>
      </c>
      <c r="B7" s="16" t="s">
        <v>22</v>
      </c>
      <c r="C7" s="17" t="s">
        <v>23</v>
      </c>
      <c r="D7" s="18" t="n">
        <v>4306.69</v>
      </c>
      <c r="E7" s="18" t="n">
        <v>6000</v>
      </c>
      <c r="F7" s="19" t="n">
        <v>2751.16</v>
      </c>
      <c r="G7" s="18"/>
      <c r="H7" s="18" t="n">
        <f aca="false">SUM(E7+G7)</f>
        <v>6000</v>
      </c>
      <c r="I7" s="56" t="n">
        <v>6400</v>
      </c>
      <c r="K7" s="22" t="s">
        <v>15</v>
      </c>
      <c r="R7" s="57" t="n">
        <f aca="false">IF(K7="SN 01",I7-H7,0)</f>
        <v>400</v>
      </c>
    </row>
    <row r="8" customFormat="false" ht="12.75" hidden="false" customHeight="false" outlineLevel="0" collapsed="false">
      <c r="A8" s="23" t="s">
        <v>12</v>
      </c>
      <c r="B8" s="16" t="s">
        <v>24</v>
      </c>
      <c r="C8" s="17" t="s">
        <v>25</v>
      </c>
      <c r="D8" s="18" t="n">
        <v>10318</v>
      </c>
      <c r="E8" s="18" t="n">
        <v>13800</v>
      </c>
      <c r="F8" s="19" t="n">
        <v>6638.9</v>
      </c>
      <c r="G8" s="18"/>
      <c r="H8" s="18" t="n">
        <f aca="false">SUM(E8+G8)</f>
        <v>13800</v>
      </c>
      <c r="I8" s="56" t="n">
        <v>14700</v>
      </c>
      <c r="K8" s="22" t="s">
        <v>15</v>
      </c>
      <c r="O8" s="25" t="s">
        <v>880</v>
      </c>
      <c r="R8" s="57" t="n">
        <f aca="false">IF(K8="SN 01",I8-H8,0)</f>
        <v>900</v>
      </c>
    </row>
    <row r="9" customFormat="false" ht="12.75" hidden="false" customHeight="false" outlineLevel="0" collapsed="false">
      <c r="A9" s="23" t="s">
        <v>12</v>
      </c>
      <c r="B9" s="16" t="s">
        <v>26</v>
      </c>
      <c r="C9" s="17" t="s">
        <v>27</v>
      </c>
      <c r="D9" s="18" t="n">
        <v>277.22</v>
      </c>
      <c r="E9" s="18" t="n">
        <v>0</v>
      </c>
      <c r="F9" s="19" t="n">
        <v>0</v>
      </c>
      <c r="G9" s="18"/>
      <c r="H9" s="18" t="n">
        <f aca="false">SUM(E9+G9)</f>
        <v>0</v>
      </c>
      <c r="I9" s="30" t="n">
        <f aca="false">H9</f>
        <v>0</v>
      </c>
      <c r="K9" s="22" t="s">
        <v>28</v>
      </c>
      <c r="O9" s="25" t="n">
        <v>4152600</v>
      </c>
      <c r="P9" s="3" t="s">
        <v>881</v>
      </c>
      <c r="R9" s="57" t="n">
        <f aca="false">IF(K9="SN 01",I9-H9,0)</f>
        <v>0</v>
      </c>
    </row>
    <row r="10" customFormat="false" ht="12.75" hidden="false" customHeight="false" outlineLevel="0" collapsed="false">
      <c r="A10" s="23" t="s">
        <v>12</v>
      </c>
      <c r="B10" s="16" t="s">
        <v>29</v>
      </c>
      <c r="C10" s="17" t="s">
        <v>30</v>
      </c>
      <c r="D10" s="18" t="n">
        <v>0</v>
      </c>
      <c r="E10" s="18" t="n">
        <v>0</v>
      </c>
      <c r="F10" s="19" t="n">
        <v>0</v>
      </c>
      <c r="G10" s="18"/>
      <c r="H10" s="18" t="n">
        <f aca="false">SUM(E10+G10)</f>
        <v>0</v>
      </c>
      <c r="I10" s="30" t="n">
        <f aca="false">H10</f>
        <v>0</v>
      </c>
      <c r="K10" s="22" t="s">
        <v>28</v>
      </c>
      <c r="O10" s="25"/>
      <c r="R10" s="57" t="n">
        <f aca="false">IF(K10="SN 01",I10-H10,0)</f>
        <v>0</v>
      </c>
    </row>
    <row r="11" customFormat="false" ht="12.75" hidden="false" customHeight="false" outlineLevel="0" collapsed="false">
      <c r="A11" s="23" t="s">
        <v>12</v>
      </c>
      <c r="B11" s="16" t="s">
        <v>31</v>
      </c>
      <c r="C11" s="17" t="s">
        <v>32</v>
      </c>
      <c r="D11" s="18" t="n">
        <v>0</v>
      </c>
      <c r="E11" s="18" t="n">
        <v>0</v>
      </c>
      <c r="F11" s="19" t="n">
        <v>0</v>
      </c>
      <c r="G11" s="18"/>
      <c r="H11" s="18" t="n">
        <f aca="false">SUM(E11+G11)</f>
        <v>0</v>
      </c>
      <c r="I11" s="30" t="n">
        <f aca="false">H11</f>
        <v>0</v>
      </c>
      <c r="J11" s="25"/>
      <c r="K11" s="22" t="s">
        <v>28</v>
      </c>
      <c r="O11" s="25"/>
      <c r="R11" s="57" t="n">
        <f aca="false">IF(K11="SN 01",I11-H11,0)</f>
        <v>0</v>
      </c>
    </row>
    <row r="12" customFormat="false" ht="12.75" hidden="false" customHeight="false" outlineLevel="0" collapsed="false">
      <c r="A12" s="23" t="s">
        <v>12</v>
      </c>
      <c r="B12" s="16" t="s">
        <v>33</v>
      </c>
      <c r="C12" s="17" t="s">
        <v>34</v>
      </c>
      <c r="D12" s="18" t="n">
        <v>3674.03</v>
      </c>
      <c r="E12" s="18" t="n">
        <v>4500</v>
      </c>
      <c r="F12" s="19" t="n">
        <v>4555.15</v>
      </c>
      <c r="G12" s="18" t="n">
        <v>900</v>
      </c>
      <c r="H12" s="18" t="n">
        <f aca="false">SUM(E12+G12)</f>
        <v>5400</v>
      </c>
      <c r="I12" s="56" t="n">
        <v>4500</v>
      </c>
      <c r="J12" s="25"/>
      <c r="K12" s="22" t="s">
        <v>28</v>
      </c>
      <c r="O12" s="25"/>
      <c r="R12" s="57" t="n">
        <f aca="false">IF(K12="SN 01",I12-H12,0)</f>
        <v>0</v>
      </c>
    </row>
    <row r="13" customFormat="false" ht="12.75" hidden="false" customHeight="false" outlineLevel="0" collapsed="false">
      <c r="A13" s="23" t="s">
        <v>12</v>
      </c>
      <c r="B13" s="16" t="s">
        <v>35</v>
      </c>
      <c r="C13" s="17" t="s">
        <v>36</v>
      </c>
      <c r="D13" s="18" t="n">
        <v>0</v>
      </c>
      <c r="E13" s="18" t="n">
        <v>0</v>
      </c>
      <c r="F13" s="19" t="n">
        <v>-675</v>
      </c>
      <c r="G13" s="18"/>
      <c r="H13" s="18" t="n">
        <f aca="false">SUM(E13+G13)</f>
        <v>0</v>
      </c>
      <c r="I13" s="30" t="n">
        <f aca="false">H13</f>
        <v>0</v>
      </c>
      <c r="J13" s="25"/>
      <c r="K13" s="22" t="s">
        <v>28</v>
      </c>
      <c r="O13" s="25"/>
      <c r="R13" s="57" t="n">
        <f aca="false">IF(K13="SN 01",I13-H13,0)</f>
        <v>0</v>
      </c>
    </row>
    <row r="14" customFormat="false" ht="12.75" hidden="false" customHeight="false" outlineLevel="0" collapsed="false">
      <c r="A14" s="23" t="s">
        <v>12</v>
      </c>
      <c r="B14" s="16" t="s">
        <v>37</v>
      </c>
      <c r="C14" s="17" t="s">
        <v>38</v>
      </c>
      <c r="D14" s="18" t="n">
        <v>0</v>
      </c>
      <c r="E14" s="18" t="n">
        <v>100</v>
      </c>
      <c r="F14" s="19" t="n">
        <v>0</v>
      </c>
      <c r="G14" s="18"/>
      <c r="H14" s="18" t="n">
        <f aca="false">SUM(E14+G14)</f>
        <v>100</v>
      </c>
      <c r="I14" s="30" t="n">
        <f aca="false">H14</f>
        <v>100</v>
      </c>
      <c r="J14" s="25"/>
      <c r="K14" s="22" t="s">
        <v>28</v>
      </c>
      <c r="N14" s="3" t="s">
        <v>882</v>
      </c>
      <c r="O14" s="25" t="n">
        <v>3950700</v>
      </c>
      <c r="R14" s="57" t="n">
        <f aca="false">IF(K14="SN 01",I14-H14,0)</f>
        <v>0</v>
      </c>
    </row>
    <row r="15" customFormat="false" ht="12.75" hidden="false" customHeight="false" outlineLevel="0" collapsed="false">
      <c r="A15" s="23" t="s">
        <v>12</v>
      </c>
      <c r="B15" s="16" t="s">
        <v>39</v>
      </c>
      <c r="C15" s="17" t="s">
        <v>40</v>
      </c>
      <c r="D15" s="18" t="n">
        <v>899.15</v>
      </c>
      <c r="E15" s="18" t="n">
        <v>0</v>
      </c>
      <c r="F15" s="19" t="n">
        <v>197.44</v>
      </c>
      <c r="G15" s="18"/>
      <c r="H15" s="18" t="n">
        <f aca="false">SUM(E15+G15)</f>
        <v>0</v>
      </c>
      <c r="I15" s="30" t="n">
        <f aca="false">H15</f>
        <v>0</v>
      </c>
      <c r="J15" s="25"/>
      <c r="K15" s="22"/>
      <c r="N15" s="3" t="s">
        <v>883</v>
      </c>
      <c r="O15" s="25" t="n">
        <v>3956400</v>
      </c>
      <c r="R15" s="57" t="n">
        <f aca="false">IF(K15="SN 01",I15-H15,0)</f>
        <v>0</v>
      </c>
    </row>
    <row r="16" customFormat="false" ht="12.75" hidden="false" customHeight="false" outlineLevel="0" collapsed="false">
      <c r="A16" s="23"/>
      <c r="B16" s="16"/>
      <c r="C16" s="26" t="s">
        <v>41</v>
      </c>
      <c r="D16" s="27" t="n">
        <v>0</v>
      </c>
      <c r="E16" s="27" t="n">
        <v>0</v>
      </c>
      <c r="F16" s="27" t="n">
        <v>1</v>
      </c>
      <c r="G16" s="27" t="n">
        <v>0</v>
      </c>
      <c r="H16" s="27" t="n">
        <v>0</v>
      </c>
      <c r="I16" s="31" t="n">
        <v>0</v>
      </c>
      <c r="J16" s="29"/>
      <c r="K16" s="22"/>
      <c r="R16" s="57" t="n">
        <f aca="false">IF(K16="SN 01",I16-H16,0)</f>
        <v>0</v>
      </c>
    </row>
    <row r="17" customFormat="false" ht="12.75" hidden="false" customHeight="false" outlineLevel="0" collapsed="false">
      <c r="A17" s="23"/>
      <c r="B17" s="16"/>
      <c r="C17" s="26" t="s">
        <v>42</v>
      </c>
      <c r="D17" s="27" t="n">
        <f aca="false">SUM(D3:D15)</f>
        <v>256879.6</v>
      </c>
      <c r="E17" s="27" t="n">
        <f aca="false">SUM(E3:E15)</f>
        <v>281100</v>
      </c>
      <c r="F17" s="27" t="n">
        <f aca="false">SUM(F3:F15)</f>
        <v>170130.59</v>
      </c>
      <c r="G17" s="27" t="n">
        <f aca="false">SUM(G3:G15)</f>
        <v>-4400</v>
      </c>
      <c r="H17" s="27" t="n">
        <f aca="false">SUM(H3:H15)</f>
        <v>276700</v>
      </c>
      <c r="I17" s="31" t="n">
        <f aca="false">SUM(I3:I15)</f>
        <v>292100</v>
      </c>
      <c r="J17" s="29"/>
      <c r="K17" s="22"/>
      <c r="N17" s="58" t="s">
        <v>884</v>
      </c>
      <c r="O17" s="19" t="n">
        <v>4152700</v>
      </c>
      <c r="P17" s="19"/>
      <c r="Q17" s="19"/>
      <c r="R17" s="57" t="n">
        <f aca="false">IF(K17="SN 01",I17-H17,0)</f>
        <v>0</v>
      </c>
    </row>
    <row r="18" customFormat="false" ht="12.75" hidden="false" customHeight="false" outlineLevel="0" collapsed="false">
      <c r="A18" s="23"/>
      <c r="B18" s="16"/>
      <c r="C18" s="26" t="s">
        <v>43</v>
      </c>
      <c r="D18" s="27" t="n">
        <f aca="false">D16-D17</f>
        <v>-256879.6</v>
      </c>
      <c r="E18" s="27" t="n">
        <f aca="false">E16-E17</f>
        <v>-281100</v>
      </c>
      <c r="F18" s="27" t="n">
        <f aca="false">F16-F17</f>
        <v>-170129.59</v>
      </c>
      <c r="G18" s="27" t="n">
        <f aca="false">G16-G17</f>
        <v>4400</v>
      </c>
      <c r="H18" s="27" t="n">
        <f aca="false">H16-H17</f>
        <v>-276700</v>
      </c>
      <c r="I18" s="31" t="n">
        <f aca="false">I16-I17</f>
        <v>-292100</v>
      </c>
      <c r="J18" s="29"/>
      <c r="K18" s="22"/>
      <c r="N18" s="19"/>
      <c r="O18" s="19"/>
      <c r="P18" s="19"/>
      <c r="Q18" s="19"/>
      <c r="R18" s="57" t="n">
        <f aca="false">IF(K18="SN 01",I18-H18,0)</f>
        <v>0</v>
      </c>
    </row>
    <row r="19" customFormat="false" ht="12.75" hidden="false" customHeight="false" outlineLevel="0" collapsed="false">
      <c r="A19" s="23" t="s">
        <v>44</v>
      </c>
      <c r="B19" s="16" t="s">
        <v>45</v>
      </c>
      <c r="C19" s="17" t="s">
        <v>46</v>
      </c>
      <c r="D19" s="18" t="n">
        <v>0</v>
      </c>
      <c r="E19" s="18" t="n">
        <v>0</v>
      </c>
      <c r="F19" s="19" t="n">
        <v>0</v>
      </c>
      <c r="G19" s="18"/>
      <c r="H19" s="18" t="n">
        <f aca="false">SUM(E19+G19)</f>
        <v>0</v>
      </c>
      <c r="I19" s="30" t="n">
        <v>0</v>
      </c>
      <c r="J19" s="25"/>
      <c r="K19" s="22" t="s">
        <v>28</v>
      </c>
      <c r="N19" s="19"/>
      <c r="O19" s="19"/>
      <c r="P19" s="19"/>
      <c r="Q19" s="19"/>
      <c r="R19" s="57" t="n">
        <f aca="false">IF(K19="SN 01",I19-H19,0)</f>
        <v>0</v>
      </c>
    </row>
    <row r="20" customFormat="false" ht="12.75" hidden="false" customHeight="false" outlineLevel="0" collapsed="false">
      <c r="A20" s="23" t="s">
        <v>44</v>
      </c>
      <c r="B20" s="16" t="s">
        <v>47</v>
      </c>
      <c r="C20" s="17" t="s">
        <v>48</v>
      </c>
      <c r="D20" s="18" t="n">
        <v>24608.58</v>
      </c>
      <c r="E20" s="18" t="n">
        <v>24600</v>
      </c>
      <c r="F20" s="19" t="n">
        <v>24411.48</v>
      </c>
      <c r="G20" s="18"/>
      <c r="H20" s="18" t="n">
        <f aca="false">SUM(E20+G20)</f>
        <v>24600</v>
      </c>
      <c r="I20" s="30" t="n">
        <f aca="false">H20</f>
        <v>24600</v>
      </c>
      <c r="J20" s="25"/>
      <c r="K20" s="22" t="s">
        <v>49</v>
      </c>
      <c r="N20" s="19" t="n">
        <v>204600</v>
      </c>
      <c r="O20" s="19" t="n">
        <v>3000</v>
      </c>
      <c r="P20" s="19"/>
      <c r="Q20" s="19"/>
      <c r="R20" s="57" t="n">
        <f aca="false">IF(K20="SN 01",I20-H20,0)</f>
        <v>0</v>
      </c>
    </row>
    <row r="21" customFormat="false" ht="12.75" hidden="false" customHeight="false" outlineLevel="0" collapsed="false">
      <c r="A21" s="23" t="s">
        <v>44</v>
      </c>
      <c r="B21" s="16" t="s">
        <v>50</v>
      </c>
      <c r="C21" s="17" t="s">
        <v>51</v>
      </c>
      <c r="D21" s="18" t="n">
        <v>6372</v>
      </c>
      <c r="E21" s="18" t="n">
        <v>6300</v>
      </c>
      <c r="F21" s="19" t="n">
        <v>6312</v>
      </c>
      <c r="G21" s="18"/>
      <c r="H21" s="18" t="n">
        <f aca="false">SUM(E21+G21)</f>
        <v>6300</v>
      </c>
      <c r="I21" s="30" t="n">
        <f aca="false">H21</f>
        <v>6300</v>
      </c>
      <c r="J21" s="25"/>
      <c r="K21" s="22" t="s">
        <v>49</v>
      </c>
      <c r="N21" s="59" t="s">
        <v>885</v>
      </c>
      <c r="O21" s="19" t="n">
        <v>82900</v>
      </c>
      <c r="P21" s="19"/>
      <c r="Q21" s="19"/>
      <c r="R21" s="57" t="n">
        <f aca="false">IF(K21="SN 01",I21-H21,0)</f>
        <v>0</v>
      </c>
    </row>
    <row r="22" customFormat="false" ht="12.75" hidden="false" customHeight="false" outlineLevel="0" collapsed="false">
      <c r="A22" s="23" t="s">
        <v>44</v>
      </c>
      <c r="B22" s="16" t="s">
        <v>52</v>
      </c>
      <c r="C22" s="17" t="s">
        <v>53</v>
      </c>
      <c r="D22" s="18" t="n">
        <v>184.96</v>
      </c>
      <c r="E22" s="18" t="n">
        <v>100</v>
      </c>
      <c r="F22" s="19" t="n">
        <v>37.8</v>
      </c>
      <c r="G22" s="18"/>
      <c r="H22" s="18" t="n">
        <f aca="false">SUM(E22+G22)</f>
        <v>100</v>
      </c>
      <c r="I22" s="30" t="n">
        <f aca="false">H22</f>
        <v>100</v>
      </c>
      <c r="J22" s="25"/>
      <c r="K22" s="22" t="s">
        <v>28</v>
      </c>
      <c r="N22" s="59" t="s">
        <v>886</v>
      </c>
      <c r="O22" s="19" t="n">
        <v>45000</v>
      </c>
      <c r="P22" s="19"/>
      <c r="Q22" s="19"/>
      <c r="R22" s="57" t="n">
        <f aca="false">IF(K22="SN 01",I22-H22,0)</f>
        <v>0</v>
      </c>
    </row>
    <row r="23" customFormat="false" ht="12.75" hidden="false" customHeight="false" outlineLevel="0" collapsed="false">
      <c r="A23" s="23" t="s">
        <v>44</v>
      </c>
      <c r="B23" s="16" t="s">
        <v>54</v>
      </c>
      <c r="C23" s="17" t="s">
        <v>55</v>
      </c>
      <c r="D23" s="18" t="n">
        <v>2480.55</v>
      </c>
      <c r="E23" s="18" t="n">
        <v>0</v>
      </c>
      <c r="F23" s="19" t="n">
        <v>0</v>
      </c>
      <c r="G23" s="18"/>
      <c r="H23" s="18" t="n">
        <f aca="false">SUM(E23+G23)</f>
        <v>0</v>
      </c>
      <c r="I23" s="30" t="n">
        <f aca="false">H23</f>
        <v>0</v>
      </c>
      <c r="J23" s="25"/>
      <c r="K23" s="22" t="s">
        <v>56</v>
      </c>
      <c r="N23" s="59" t="s">
        <v>887</v>
      </c>
      <c r="O23" s="19" t="n">
        <v>70000</v>
      </c>
      <c r="P23" s="19"/>
      <c r="Q23" s="19"/>
      <c r="R23" s="57" t="n">
        <f aca="false">IF(K23="SN 01",I23-H23,0)</f>
        <v>0</v>
      </c>
    </row>
    <row r="24" customFormat="false" ht="12.75" hidden="false" customHeight="false" outlineLevel="0" collapsed="false">
      <c r="A24" s="23" t="s">
        <v>44</v>
      </c>
      <c r="B24" s="16" t="s">
        <v>57</v>
      </c>
      <c r="C24" s="17" t="s">
        <v>58</v>
      </c>
      <c r="D24" s="18" t="n">
        <v>5985.63</v>
      </c>
      <c r="E24" s="18" t="n">
        <v>0</v>
      </c>
      <c r="F24" s="19" t="n">
        <v>0</v>
      </c>
      <c r="G24" s="18"/>
      <c r="H24" s="18" t="n">
        <f aca="false">SUM(E24+G24)</f>
        <v>0</v>
      </c>
      <c r="I24" s="30" t="n">
        <f aca="false">H24</f>
        <v>0</v>
      </c>
      <c r="J24" s="25"/>
      <c r="K24" s="22" t="s">
        <v>28</v>
      </c>
      <c r="N24" s="59" t="s">
        <v>76</v>
      </c>
      <c r="O24" s="60" t="n">
        <v>3900</v>
      </c>
      <c r="P24" s="19"/>
      <c r="Q24" s="19"/>
      <c r="R24" s="57" t="n">
        <f aca="false">IF(K24="SN 01",I24-H24,0)</f>
        <v>0</v>
      </c>
    </row>
    <row r="25" customFormat="false" ht="12.75" hidden="false" customHeight="false" outlineLevel="0" collapsed="false">
      <c r="A25" s="23" t="s">
        <v>44</v>
      </c>
      <c r="B25" s="16" t="s">
        <v>59</v>
      </c>
      <c r="C25" s="17" t="s">
        <v>60</v>
      </c>
      <c r="D25" s="18" t="n">
        <v>155.2</v>
      </c>
      <c r="E25" s="18" t="n">
        <v>0</v>
      </c>
      <c r="F25" s="19" t="n">
        <v>80</v>
      </c>
      <c r="G25" s="18"/>
      <c r="H25" s="18" t="n">
        <f aca="false">SUM(E25+G25)</f>
        <v>0</v>
      </c>
      <c r="I25" s="30" t="n">
        <f aca="false">H25</f>
        <v>0</v>
      </c>
      <c r="J25" s="25"/>
      <c r="K25" s="22" t="s">
        <v>28</v>
      </c>
      <c r="N25" s="59" t="s">
        <v>16</v>
      </c>
      <c r="O25" s="19" t="n">
        <v>471300</v>
      </c>
      <c r="P25" s="19"/>
      <c r="Q25" s="19"/>
      <c r="R25" s="57" t="n">
        <f aca="false">IF(K25="SN 01",I25-H25,0)</f>
        <v>0</v>
      </c>
    </row>
    <row r="26" customFormat="false" ht="12.75" hidden="false" customHeight="false" outlineLevel="0" collapsed="false">
      <c r="A26" s="23" t="s">
        <v>44</v>
      </c>
      <c r="B26" s="16" t="s">
        <v>61</v>
      </c>
      <c r="C26" s="17" t="s">
        <v>62</v>
      </c>
      <c r="D26" s="18" t="n">
        <v>754</v>
      </c>
      <c r="E26" s="18" t="n">
        <v>500</v>
      </c>
      <c r="F26" s="19" t="n">
        <v>399</v>
      </c>
      <c r="G26" s="18"/>
      <c r="H26" s="18" t="n">
        <f aca="false">SUM(E26+G26)</f>
        <v>500</v>
      </c>
      <c r="I26" s="30" t="n">
        <f aca="false">H26</f>
        <v>500</v>
      </c>
      <c r="J26" s="25"/>
      <c r="K26" s="22" t="s">
        <v>28</v>
      </c>
      <c r="N26" s="59" t="s">
        <v>20</v>
      </c>
      <c r="O26" s="19" t="n">
        <v>249200</v>
      </c>
      <c r="P26" s="19"/>
      <c r="Q26" s="19"/>
      <c r="R26" s="57" t="n">
        <f aca="false">IF(K26="SN 01",I26-H26,0)</f>
        <v>0</v>
      </c>
    </row>
    <row r="27" customFormat="false" ht="12.75" hidden="false" customHeight="false" outlineLevel="0" collapsed="false">
      <c r="A27" s="23" t="s">
        <v>44</v>
      </c>
      <c r="B27" s="16" t="s">
        <v>63</v>
      </c>
      <c r="C27" s="17" t="s">
        <v>64</v>
      </c>
      <c r="D27" s="18" t="n">
        <v>195000</v>
      </c>
      <c r="E27" s="18" t="n">
        <v>228600</v>
      </c>
      <c r="F27" s="19" t="n">
        <v>0</v>
      </c>
      <c r="G27" s="18" t="n">
        <v>10700</v>
      </c>
      <c r="H27" s="18" t="n">
        <f aca="false">SUM(E27+G27)</f>
        <v>239300</v>
      </c>
      <c r="I27" s="56" t="n">
        <v>225000</v>
      </c>
      <c r="J27" s="25"/>
      <c r="K27" s="22"/>
      <c r="N27" s="59" t="s">
        <v>18</v>
      </c>
      <c r="O27" s="19" t="n">
        <v>2513400</v>
      </c>
      <c r="P27" s="19"/>
      <c r="Q27" s="19"/>
      <c r="R27" s="57" t="n">
        <f aca="false">IF(K27="SN 01",I27-H27,0)</f>
        <v>0</v>
      </c>
    </row>
    <row r="28" customFormat="false" ht="12.75" hidden="false" customHeight="false" outlineLevel="0" collapsed="false">
      <c r="A28" s="23" t="s">
        <v>44</v>
      </c>
      <c r="B28" s="16" t="n">
        <v>1640</v>
      </c>
      <c r="C28" s="17" t="s">
        <v>65</v>
      </c>
      <c r="D28" s="18" t="n">
        <v>0</v>
      </c>
      <c r="E28" s="18" t="n">
        <v>0</v>
      </c>
      <c r="F28" s="19"/>
      <c r="G28" s="18" t="n">
        <v>300</v>
      </c>
      <c r="H28" s="18" t="n">
        <f aca="false">SUM(E28+G28)</f>
        <v>300</v>
      </c>
      <c r="I28" s="30" t="n">
        <f aca="false">H28</f>
        <v>300</v>
      </c>
      <c r="J28" s="25"/>
      <c r="K28" s="22"/>
      <c r="N28" s="59" t="s">
        <v>24</v>
      </c>
      <c r="O28" s="19" t="n">
        <v>500900</v>
      </c>
      <c r="P28" s="19"/>
      <c r="Q28" s="19"/>
      <c r="R28" s="57" t="n">
        <f aca="false">IF(K28="SN 01",I28-H28,0)</f>
        <v>0</v>
      </c>
    </row>
    <row r="29" customFormat="false" ht="12.75" hidden="false" customHeight="false" outlineLevel="0" collapsed="false">
      <c r="A29" s="23" t="s">
        <v>44</v>
      </c>
      <c r="B29" s="16" t="s">
        <v>66</v>
      </c>
      <c r="C29" s="17" t="s">
        <v>67</v>
      </c>
      <c r="D29" s="18" t="n">
        <v>357585.87</v>
      </c>
      <c r="E29" s="18" t="n">
        <v>390200</v>
      </c>
      <c r="F29" s="19" t="n">
        <v>239450.56</v>
      </c>
      <c r="G29" s="18" t="n">
        <v>-31000</v>
      </c>
      <c r="H29" s="18" t="n">
        <f aca="false">SUM(E29+G29)</f>
        <v>359200</v>
      </c>
      <c r="I29" s="56" t="n">
        <v>359100</v>
      </c>
      <c r="J29" s="25"/>
      <c r="K29" s="22"/>
      <c r="N29" s="59" t="s">
        <v>22</v>
      </c>
      <c r="O29" s="19" t="n">
        <v>213100</v>
      </c>
      <c r="P29" s="19"/>
      <c r="Q29" s="19"/>
      <c r="R29" s="57" t="n">
        <f aca="false">IF(K29="SN 01",I29-H29,0)</f>
        <v>0</v>
      </c>
    </row>
    <row r="30" customFormat="false" ht="12.75" hidden="false" customHeight="false" outlineLevel="0" collapsed="false">
      <c r="A30" s="23" t="s">
        <v>44</v>
      </c>
      <c r="B30" s="16" t="s">
        <v>68</v>
      </c>
      <c r="C30" s="17" t="s">
        <v>69</v>
      </c>
      <c r="D30" s="18" t="n">
        <v>0</v>
      </c>
      <c r="E30" s="18" t="n">
        <v>0</v>
      </c>
      <c r="F30" s="19" t="n">
        <v>600.1</v>
      </c>
      <c r="G30" s="18" t="n">
        <v>600</v>
      </c>
      <c r="H30" s="18" t="n">
        <f aca="false">SUM(E30+G30)</f>
        <v>600</v>
      </c>
      <c r="I30" s="30" t="n">
        <f aca="false">H30</f>
        <v>600</v>
      </c>
      <c r="J30" s="25"/>
      <c r="K30" s="22" t="s">
        <v>28</v>
      </c>
      <c r="N30" s="59"/>
      <c r="O30" s="58" t="n">
        <f aca="false">SUM(O20:O29)</f>
        <v>4152700</v>
      </c>
      <c r="P30" s="19"/>
      <c r="Q30" s="19"/>
      <c r="R30" s="57" t="n">
        <f aca="false">IF(K30="SN 01",I30-H30,0)</f>
        <v>0</v>
      </c>
    </row>
    <row r="31" customFormat="false" ht="12.75" hidden="false" customHeight="false" outlineLevel="0" collapsed="false">
      <c r="A31" s="23" t="s">
        <v>44</v>
      </c>
      <c r="B31" s="16" t="s">
        <v>70</v>
      </c>
      <c r="C31" s="17" t="s">
        <v>71</v>
      </c>
      <c r="D31" s="18" t="n">
        <v>4400</v>
      </c>
      <c r="E31" s="18" t="n">
        <v>4800</v>
      </c>
      <c r="F31" s="19" t="n">
        <v>3200</v>
      </c>
      <c r="G31" s="18"/>
      <c r="H31" s="18" t="n">
        <f aca="false">SUM(E31+G31)</f>
        <v>4800</v>
      </c>
      <c r="I31" s="30" t="n">
        <f aca="false">H31</f>
        <v>4800</v>
      </c>
      <c r="J31" s="25"/>
      <c r="K31" s="22" t="s">
        <v>28</v>
      </c>
      <c r="N31" s="19"/>
      <c r="O31" s="19"/>
      <c r="P31" s="19"/>
      <c r="Q31" s="19"/>
      <c r="R31" s="57" t="n">
        <f aca="false">IF(K31="SN 01",I31-H31,0)</f>
        <v>0</v>
      </c>
    </row>
    <row r="32" customFormat="false" ht="12.75" hidden="false" customHeight="false" outlineLevel="0" collapsed="false">
      <c r="A32" s="23" t="s">
        <v>44</v>
      </c>
      <c r="B32" s="16" t="s">
        <v>72</v>
      </c>
      <c r="C32" s="17" t="s">
        <v>73</v>
      </c>
      <c r="D32" s="18" t="n">
        <v>10514.95</v>
      </c>
      <c r="E32" s="18" t="n">
        <v>10500</v>
      </c>
      <c r="F32" s="19" t="n">
        <v>0</v>
      </c>
      <c r="G32" s="18" t="n">
        <v>-10500</v>
      </c>
      <c r="H32" s="18" t="n">
        <f aca="false">SUM(E32+G32)</f>
        <v>0</v>
      </c>
      <c r="I32" s="61" t="n">
        <f aca="false">H32</f>
        <v>0</v>
      </c>
      <c r="J32" s="25"/>
      <c r="K32" s="22"/>
      <c r="N32" s="62" t="s">
        <v>888</v>
      </c>
      <c r="O32" s="63" t="n">
        <f aca="false">O17-O30</f>
        <v>0</v>
      </c>
      <c r="P32" s="19"/>
      <c r="Q32" s="19"/>
      <c r="R32" s="57" t="n">
        <f aca="false">IF(K32="SN 01",I32-H32,0)</f>
        <v>0</v>
      </c>
    </row>
    <row r="33" customFormat="false" ht="12.75" hidden="false" customHeight="false" outlineLevel="0" collapsed="false">
      <c r="A33" s="23" t="s">
        <v>44</v>
      </c>
      <c r="B33" s="16" t="s">
        <v>74</v>
      </c>
      <c r="C33" s="17" t="s">
        <v>75</v>
      </c>
      <c r="D33" s="18" t="n">
        <v>0</v>
      </c>
      <c r="E33" s="18" t="n">
        <v>0</v>
      </c>
      <c r="F33" s="19" t="n">
        <v>0</v>
      </c>
      <c r="G33" s="18"/>
      <c r="H33" s="18" t="n">
        <f aca="false">SUM(E33+G33)</f>
        <v>0</v>
      </c>
      <c r="I33" s="30" t="n">
        <f aca="false">H33</f>
        <v>0</v>
      </c>
      <c r="J33" s="25"/>
      <c r="K33" s="22" t="s">
        <v>28</v>
      </c>
      <c r="R33" s="57" t="n">
        <f aca="false">IF(K33="SN 01",I33-H33,0)</f>
        <v>0</v>
      </c>
    </row>
    <row r="34" customFormat="false" ht="12.75" hidden="false" customHeight="false" outlineLevel="0" collapsed="false">
      <c r="A34" s="23" t="s">
        <v>44</v>
      </c>
      <c r="B34" s="16" t="s">
        <v>16</v>
      </c>
      <c r="C34" s="17" t="s">
        <v>17</v>
      </c>
      <c r="D34" s="18" t="n">
        <v>0</v>
      </c>
      <c r="E34" s="18" t="n">
        <v>51400</v>
      </c>
      <c r="F34" s="19" t="n">
        <v>29831.27</v>
      </c>
      <c r="G34" s="18" t="n">
        <v>-2300</v>
      </c>
      <c r="H34" s="18" t="n">
        <f aca="false">SUM(E34+G34)</f>
        <v>49100</v>
      </c>
      <c r="I34" s="56" t="n">
        <v>58000</v>
      </c>
      <c r="J34" s="25"/>
      <c r="K34" s="22" t="s">
        <v>15</v>
      </c>
      <c r="R34" s="57" t="n">
        <f aca="false">IF(K34="SN 01",I34-H34,0)</f>
        <v>8900</v>
      </c>
    </row>
    <row r="35" customFormat="false" ht="12.75" hidden="false" customHeight="false" outlineLevel="0" collapsed="false">
      <c r="A35" s="23" t="s">
        <v>44</v>
      </c>
      <c r="B35" s="16" t="s">
        <v>18</v>
      </c>
      <c r="C35" s="17" t="s">
        <v>19</v>
      </c>
      <c r="D35" s="18" t="n">
        <v>285793.61</v>
      </c>
      <c r="E35" s="18" t="n">
        <v>222300</v>
      </c>
      <c r="F35" s="19" t="n">
        <v>97027.86</v>
      </c>
      <c r="G35" s="18"/>
      <c r="H35" s="18" t="n">
        <f aca="false">SUM(E35+G35)</f>
        <v>222300</v>
      </c>
      <c r="I35" s="56" t="n">
        <v>193400</v>
      </c>
      <c r="J35" s="25"/>
      <c r="K35" s="22" t="s">
        <v>15</v>
      </c>
      <c r="R35" s="57" t="n">
        <f aca="false">IF(K35="SN 01",I35-H35,0)</f>
        <v>-28900</v>
      </c>
    </row>
    <row r="36" customFormat="false" ht="12.75" hidden="false" customHeight="false" outlineLevel="0" collapsed="false">
      <c r="A36" s="23" t="s">
        <v>44</v>
      </c>
      <c r="B36" s="16" t="s">
        <v>76</v>
      </c>
      <c r="C36" s="17" t="s">
        <v>77</v>
      </c>
      <c r="D36" s="18" t="n">
        <v>613.56</v>
      </c>
      <c r="E36" s="18" t="n">
        <v>700</v>
      </c>
      <c r="F36" s="19" t="n">
        <v>613.56</v>
      </c>
      <c r="G36" s="18"/>
      <c r="H36" s="18" t="n">
        <f aca="false">SUM(E36+G36)</f>
        <v>700</v>
      </c>
      <c r="I36" s="61" t="n">
        <f aca="false">H36</f>
        <v>700</v>
      </c>
      <c r="J36" s="25"/>
      <c r="K36" s="22" t="s">
        <v>15</v>
      </c>
      <c r="R36" s="57" t="n">
        <f aca="false">IF(K36="SN 01",I36-H36,0)</f>
        <v>0</v>
      </c>
    </row>
    <row r="37" customFormat="false" ht="12.75" hidden="false" customHeight="false" outlineLevel="0" collapsed="false">
      <c r="A37" s="23" t="s">
        <v>44</v>
      </c>
      <c r="B37" s="16" t="s">
        <v>20</v>
      </c>
      <c r="C37" s="17" t="s">
        <v>21</v>
      </c>
      <c r="D37" s="18" t="n">
        <v>0</v>
      </c>
      <c r="E37" s="18" t="n">
        <v>22000</v>
      </c>
      <c r="F37" s="19" t="n">
        <v>246628</v>
      </c>
      <c r="G37" s="18" t="n">
        <v>-1500</v>
      </c>
      <c r="H37" s="18" t="n">
        <f aca="false">SUM(E37+G37)</f>
        <v>20500</v>
      </c>
      <c r="I37" s="56" t="n">
        <v>23100</v>
      </c>
      <c r="J37" s="25"/>
      <c r="K37" s="22" t="s">
        <v>15</v>
      </c>
      <c r="L37" s="0" t="n">
        <f aca="false">431300-130100</f>
        <v>301200</v>
      </c>
      <c r="R37" s="57" t="n">
        <f aca="false">IF(K37="SN 01",I37-H37,0)</f>
        <v>2600</v>
      </c>
    </row>
    <row r="38" customFormat="false" ht="12.75" hidden="false" customHeight="false" outlineLevel="0" collapsed="false">
      <c r="A38" s="23" t="s">
        <v>44</v>
      </c>
      <c r="B38" s="16" t="s">
        <v>22</v>
      </c>
      <c r="C38" s="17" t="s">
        <v>23</v>
      </c>
      <c r="D38" s="18" t="n">
        <v>25609.47</v>
      </c>
      <c r="E38" s="18" t="n">
        <v>18900</v>
      </c>
      <c r="F38" s="19" t="n">
        <v>8473.92</v>
      </c>
      <c r="G38" s="18"/>
      <c r="H38" s="18" t="n">
        <f aca="false">SUM(E38+G38)</f>
        <v>18900</v>
      </c>
      <c r="I38" s="56" t="n">
        <v>16300</v>
      </c>
      <c r="J38" s="25"/>
      <c r="K38" s="22" t="s">
        <v>15</v>
      </c>
      <c r="R38" s="57" t="n">
        <f aca="false">IF(K38="SN 01",I38-H38,0)</f>
        <v>-2600</v>
      </c>
    </row>
    <row r="39" customFormat="false" ht="12.75" hidden="false" customHeight="false" outlineLevel="0" collapsed="false">
      <c r="A39" s="23" t="s">
        <v>44</v>
      </c>
      <c r="B39" s="16" t="s">
        <v>24</v>
      </c>
      <c r="C39" s="17" t="s">
        <v>25</v>
      </c>
      <c r="D39" s="18" t="n">
        <v>58514.99</v>
      </c>
      <c r="E39" s="18" t="n">
        <v>44600</v>
      </c>
      <c r="F39" s="19" t="n">
        <v>20287.87</v>
      </c>
      <c r="G39" s="18"/>
      <c r="H39" s="18" t="n">
        <f aca="false">SUM(E39+G39)</f>
        <v>44600</v>
      </c>
      <c r="I39" s="56" t="n">
        <v>38500</v>
      </c>
      <c r="J39" s="25"/>
      <c r="K39" s="22" t="s">
        <v>15</v>
      </c>
      <c r="R39" s="57" t="n">
        <f aca="false">IF(K39="SN 01",I39-H39,0)</f>
        <v>-6100</v>
      </c>
    </row>
    <row r="40" customFormat="false" ht="12.75" hidden="false" customHeight="false" outlineLevel="0" collapsed="false">
      <c r="A40" s="23" t="s">
        <v>44</v>
      </c>
      <c r="B40" s="16" t="s">
        <v>78</v>
      </c>
      <c r="C40" s="17" t="s">
        <v>79</v>
      </c>
      <c r="D40" s="18" t="n">
        <v>35099.8</v>
      </c>
      <c r="E40" s="18" t="n">
        <v>35100</v>
      </c>
      <c r="F40" s="19" t="n">
        <v>82086.35</v>
      </c>
      <c r="G40" s="18" t="n">
        <v>47000</v>
      </c>
      <c r="H40" s="18" t="n">
        <f aca="false">SUM(E40+G40)</f>
        <v>82100</v>
      </c>
      <c r="I40" s="56" t="n">
        <v>70000</v>
      </c>
      <c r="J40" s="25"/>
      <c r="K40" s="22" t="s">
        <v>15</v>
      </c>
      <c r="R40" s="57" t="n">
        <f aca="false">IF(K40="SN 01",I40-H40,0)</f>
        <v>-12100</v>
      </c>
    </row>
    <row r="41" customFormat="false" ht="12.75" hidden="false" customHeight="false" outlineLevel="0" collapsed="false">
      <c r="A41" s="23" t="s">
        <v>44</v>
      </c>
      <c r="B41" s="16" t="s">
        <v>80</v>
      </c>
      <c r="C41" s="17" t="s">
        <v>81</v>
      </c>
      <c r="D41" s="18" t="n">
        <v>2377.59</v>
      </c>
      <c r="E41" s="18" t="n">
        <v>3000</v>
      </c>
      <c r="F41" s="19" t="n">
        <v>2040.25</v>
      </c>
      <c r="G41" s="18"/>
      <c r="H41" s="18" t="n">
        <f aca="false">SUM(E41+G41)</f>
        <v>3000</v>
      </c>
      <c r="I41" s="61" t="n">
        <v>3000</v>
      </c>
      <c r="J41" s="25"/>
      <c r="K41" s="22" t="s">
        <v>15</v>
      </c>
      <c r="R41" s="57" t="n">
        <f aca="false">IF(K41="SN 01",I41-H41,0)</f>
        <v>0</v>
      </c>
    </row>
    <row r="42" customFormat="false" ht="12.75" hidden="false" customHeight="false" outlineLevel="0" collapsed="false">
      <c r="A42" s="23" t="s">
        <v>44</v>
      </c>
      <c r="B42" s="16" t="s">
        <v>82</v>
      </c>
      <c r="C42" s="17" t="s">
        <v>83</v>
      </c>
      <c r="D42" s="18" t="n">
        <v>526.67</v>
      </c>
      <c r="E42" s="18" t="n">
        <v>500</v>
      </c>
      <c r="F42" s="19" t="n">
        <v>57.79</v>
      </c>
      <c r="G42" s="18"/>
      <c r="H42" s="18" t="n">
        <f aca="false">SUM(E42+G42)</f>
        <v>500</v>
      </c>
      <c r="I42" s="30" t="n">
        <f aca="false">H42</f>
        <v>500</v>
      </c>
      <c r="J42" s="25"/>
      <c r="K42" s="22" t="s">
        <v>28</v>
      </c>
      <c r="R42" s="57" t="n">
        <f aca="false">IF(K42="SN 01",I42-H42,0)</f>
        <v>0</v>
      </c>
    </row>
    <row r="43" customFormat="false" ht="12.75" hidden="false" customHeight="false" outlineLevel="0" collapsed="false">
      <c r="A43" s="23" t="s">
        <v>44</v>
      </c>
      <c r="B43" s="16" t="s">
        <v>84</v>
      </c>
      <c r="C43" s="17" t="s">
        <v>85</v>
      </c>
      <c r="D43" s="18" t="n">
        <v>68297.51</v>
      </c>
      <c r="E43" s="18" t="n">
        <v>50000</v>
      </c>
      <c r="F43" s="19" t="n">
        <v>16598.18</v>
      </c>
      <c r="G43" s="18"/>
      <c r="H43" s="18" t="n">
        <f aca="false">SUM(E43+G43)</f>
        <v>50000</v>
      </c>
      <c r="I43" s="30" t="n">
        <f aca="false">H43</f>
        <v>50000</v>
      </c>
      <c r="J43" s="25"/>
      <c r="K43" s="22" t="s">
        <v>86</v>
      </c>
      <c r="R43" s="57" t="n">
        <f aca="false">IF(K43="SN 01",I43-H43,0)</f>
        <v>0</v>
      </c>
    </row>
    <row r="44" customFormat="false" ht="12.75" hidden="false" customHeight="false" outlineLevel="0" collapsed="false">
      <c r="A44" s="23" t="s">
        <v>44</v>
      </c>
      <c r="B44" s="16" t="s">
        <v>87</v>
      </c>
      <c r="C44" s="17" t="s">
        <v>88</v>
      </c>
      <c r="D44" s="18" t="n">
        <v>0</v>
      </c>
      <c r="E44" s="18" t="n">
        <v>3000</v>
      </c>
      <c r="F44" s="19" t="n">
        <v>1154.93</v>
      </c>
      <c r="G44" s="18"/>
      <c r="H44" s="18" t="n">
        <f aca="false">SUM(E44+G44)</f>
        <v>3000</v>
      </c>
      <c r="I44" s="30" t="n">
        <f aca="false">H44</f>
        <v>3000</v>
      </c>
      <c r="J44" s="25"/>
      <c r="K44" s="22" t="s">
        <v>86</v>
      </c>
      <c r="R44" s="57" t="n">
        <f aca="false">IF(K44="SN 01",I44-H44,0)</f>
        <v>0</v>
      </c>
    </row>
    <row r="45" customFormat="false" ht="12.75" hidden="false" customHeight="false" outlineLevel="0" collapsed="false">
      <c r="A45" s="23" t="s">
        <v>44</v>
      </c>
      <c r="B45" s="16" t="s">
        <v>89</v>
      </c>
      <c r="C45" s="17" t="s">
        <v>90</v>
      </c>
      <c r="D45" s="18" t="n">
        <v>0</v>
      </c>
      <c r="E45" s="18" t="n">
        <v>2500</v>
      </c>
      <c r="F45" s="19" t="n">
        <v>390.72</v>
      </c>
      <c r="G45" s="18"/>
      <c r="H45" s="18" t="n">
        <f aca="false">SUM(E45+G45)</f>
        <v>2500</v>
      </c>
      <c r="I45" s="61" t="n">
        <v>2500</v>
      </c>
      <c r="J45" s="25"/>
      <c r="K45" s="22" t="s">
        <v>91</v>
      </c>
      <c r="R45" s="57" t="n">
        <f aca="false">IF(K45="SN 01",I45-H45,0)</f>
        <v>0</v>
      </c>
    </row>
    <row r="46" customFormat="false" ht="12.75" hidden="false" customHeight="false" outlineLevel="0" collapsed="false">
      <c r="A46" s="23" t="s">
        <v>44</v>
      </c>
      <c r="B46" s="16" t="s">
        <v>92</v>
      </c>
      <c r="C46" s="17" t="s">
        <v>93</v>
      </c>
      <c r="D46" s="18" t="n">
        <v>45624.23</v>
      </c>
      <c r="E46" s="18" t="n">
        <v>40000</v>
      </c>
      <c r="F46" s="19" t="n">
        <v>37910.28</v>
      </c>
      <c r="G46" s="18"/>
      <c r="H46" s="18" t="n">
        <f aca="false">SUM(E46+G46)</f>
        <v>40000</v>
      </c>
      <c r="I46" s="56" t="n">
        <v>48500</v>
      </c>
      <c r="J46" s="25"/>
      <c r="K46" s="22" t="s">
        <v>28</v>
      </c>
      <c r="R46" s="57" t="n">
        <f aca="false">IF(K46="SN 01",I46-H46,0)</f>
        <v>0</v>
      </c>
    </row>
    <row r="47" customFormat="false" ht="12.75" hidden="false" customHeight="false" outlineLevel="0" collapsed="false">
      <c r="A47" s="23" t="s">
        <v>44</v>
      </c>
      <c r="B47" s="16" t="s">
        <v>94</v>
      </c>
      <c r="C47" s="17" t="s">
        <v>95</v>
      </c>
      <c r="D47" s="18" t="n">
        <v>510.55</v>
      </c>
      <c r="E47" s="18" t="n">
        <v>0</v>
      </c>
      <c r="F47" s="19" t="n">
        <v>0</v>
      </c>
      <c r="G47" s="18"/>
      <c r="H47" s="18" t="n">
        <f aca="false">SUM(E47+G47)</f>
        <v>0</v>
      </c>
      <c r="I47" s="30" t="n">
        <f aca="false">H47</f>
        <v>0</v>
      </c>
      <c r="J47" s="25"/>
      <c r="K47" s="22" t="s">
        <v>56</v>
      </c>
      <c r="R47" s="57" t="n">
        <f aca="false">IF(K47="SN 01",I47-H47,0)</f>
        <v>0</v>
      </c>
    </row>
    <row r="48" customFormat="false" ht="12.75" hidden="false" customHeight="false" outlineLevel="0" collapsed="false">
      <c r="A48" s="23" t="s">
        <v>44</v>
      </c>
      <c r="B48" s="16" t="s">
        <v>96</v>
      </c>
      <c r="C48" s="17" t="s">
        <v>97</v>
      </c>
      <c r="D48" s="18" t="n">
        <v>20691.96</v>
      </c>
      <c r="E48" s="18" t="n">
        <v>21900</v>
      </c>
      <c r="F48" s="19" t="n">
        <v>15235.01</v>
      </c>
      <c r="G48" s="18"/>
      <c r="H48" s="18" t="n">
        <f aca="false">SUM(E48+G48)</f>
        <v>21900</v>
      </c>
      <c r="I48" s="30" t="n">
        <f aca="false">H48</f>
        <v>21900</v>
      </c>
      <c r="J48" s="25"/>
      <c r="K48" s="22" t="s">
        <v>28</v>
      </c>
      <c r="R48" s="57" t="n">
        <f aca="false">IF(K48="SN 01",I48-H48,0)</f>
        <v>0</v>
      </c>
    </row>
    <row r="49" customFormat="false" ht="12.75" hidden="false" customHeight="false" outlineLevel="0" collapsed="false">
      <c r="A49" s="23" t="s">
        <v>44</v>
      </c>
      <c r="B49" s="16" t="s">
        <v>98</v>
      </c>
      <c r="C49" s="17" t="s">
        <v>99</v>
      </c>
      <c r="D49" s="18" t="n">
        <v>0</v>
      </c>
      <c r="E49" s="18" t="n">
        <v>4100</v>
      </c>
      <c r="F49" s="19" t="n">
        <v>4075.08</v>
      </c>
      <c r="G49" s="18"/>
      <c r="H49" s="18" t="n">
        <f aca="false">SUM(E49+G49)</f>
        <v>4100</v>
      </c>
      <c r="I49" s="56" t="n">
        <v>5200</v>
      </c>
      <c r="J49" s="25"/>
      <c r="K49" s="22" t="s">
        <v>91</v>
      </c>
      <c r="R49" s="57" t="n">
        <f aca="false">IF(K49="SN 01",I49-H49,0)</f>
        <v>0</v>
      </c>
    </row>
    <row r="50" customFormat="false" ht="12.75" hidden="false" customHeight="false" outlineLevel="0" collapsed="false">
      <c r="A50" s="23" t="s">
        <v>44</v>
      </c>
      <c r="B50" s="16" t="s">
        <v>100</v>
      </c>
      <c r="C50" s="17" t="s">
        <v>101</v>
      </c>
      <c r="D50" s="18" t="n">
        <v>0</v>
      </c>
      <c r="E50" s="18" t="n">
        <v>0</v>
      </c>
      <c r="F50" s="19" t="n">
        <v>0</v>
      </c>
      <c r="G50" s="18"/>
      <c r="H50" s="18" t="n">
        <f aca="false">SUM(E50+G50)</f>
        <v>0</v>
      </c>
      <c r="I50" s="30" t="n">
        <f aca="false">H50</f>
        <v>0</v>
      </c>
      <c r="J50" s="25"/>
      <c r="K50" s="22" t="s">
        <v>49</v>
      </c>
      <c r="R50" s="57" t="n">
        <f aca="false">IF(K50="SN 01",I50-H50,0)</f>
        <v>0</v>
      </c>
    </row>
    <row r="51" customFormat="false" ht="12.75" hidden="false" customHeight="false" outlineLevel="0" collapsed="false">
      <c r="A51" s="23" t="s">
        <v>44</v>
      </c>
      <c r="B51" s="16" t="s">
        <v>102</v>
      </c>
      <c r="C51" s="17" t="s">
        <v>103</v>
      </c>
      <c r="D51" s="18" t="n">
        <v>7622.16</v>
      </c>
      <c r="E51" s="18" t="n">
        <v>8100</v>
      </c>
      <c r="F51" s="19" t="n">
        <v>6220.2</v>
      </c>
      <c r="G51" s="18"/>
      <c r="H51" s="18" t="n">
        <f aca="false">SUM(E51+G51)</f>
        <v>8100</v>
      </c>
      <c r="I51" s="30" t="n">
        <f aca="false">H51</f>
        <v>8100</v>
      </c>
      <c r="J51" s="25"/>
      <c r="K51" s="22" t="s">
        <v>28</v>
      </c>
      <c r="R51" s="57" t="n">
        <f aca="false">IF(K51="SN 01",I51-H51,0)</f>
        <v>0</v>
      </c>
    </row>
    <row r="52" customFormat="false" ht="12.75" hidden="false" customHeight="false" outlineLevel="0" collapsed="false">
      <c r="A52" s="23" t="s">
        <v>44</v>
      </c>
      <c r="B52" s="16" t="s">
        <v>104</v>
      </c>
      <c r="C52" s="17" t="s">
        <v>105</v>
      </c>
      <c r="D52" s="18" t="n">
        <v>41297.33</v>
      </c>
      <c r="E52" s="18" t="n">
        <v>45000</v>
      </c>
      <c r="F52" s="19" t="n">
        <v>41904.1</v>
      </c>
      <c r="G52" s="18"/>
      <c r="H52" s="18" t="n">
        <f aca="false">SUM(E52+G52)</f>
        <v>45000</v>
      </c>
      <c r="I52" s="30" t="n">
        <f aca="false">H52</f>
        <v>45000</v>
      </c>
      <c r="J52" s="25"/>
      <c r="K52" s="22" t="s">
        <v>106</v>
      </c>
      <c r="R52" s="57" t="n">
        <f aca="false">IF(K52="SN 01",I52-H52,0)</f>
        <v>0</v>
      </c>
    </row>
    <row r="53" customFormat="false" ht="12.75" hidden="false" customHeight="false" outlineLevel="0" collapsed="false">
      <c r="A53" s="23" t="s">
        <v>44</v>
      </c>
      <c r="B53" s="16" t="s">
        <v>107</v>
      </c>
      <c r="C53" s="17" t="s">
        <v>108</v>
      </c>
      <c r="D53" s="18" t="n">
        <v>9608.4</v>
      </c>
      <c r="E53" s="18" t="n">
        <v>8000</v>
      </c>
      <c r="F53" s="19" t="n">
        <v>4643.16</v>
      </c>
      <c r="G53" s="18"/>
      <c r="H53" s="18" t="n">
        <f aca="false">SUM(E53+G53)</f>
        <v>8000</v>
      </c>
      <c r="I53" s="30" t="n">
        <f aca="false">H53</f>
        <v>8000</v>
      </c>
      <c r="J53" s="25"/>
      <c r="K53" s="22" t="s">
        <v>106</v>
      </c>
      <c r="R53" s="57" t="n">
        <f aca="false">IF(K53="SN 01",I53-H53,0)</f>
        <v>0</v>
      </c>
    </row>
    <row r="54" customFormat="false" ht="12.75" hidden="false" customHeight="false" outlineLevel="0" collapsed="false">
      <c r="A54" s="23" t="s">
        <v>44</v>
      </c>
      <c r="B54" s="16" t="s">
        <v>109</v>
      </c>
      <c r="C54" s="17" t="s">
        <v>110</v>
      </c>
      <c r="D54" s="18" t="n">
        <v>9151.7</v>
      </c>
      <c r="E54" s="18" t="n">
        <v>11000</v>
      </c>
      <c r="F54" s="19" t="n">
        <v>7069.82</v>
      </c>
      <c r="G54" s="18"/>
      <c r="H54" s="18" t="n">
        <f aca="false">SUM(E54+G54)</f>
        <v>11000</v>
      </c>
      <c r="I54" s="30" t="n">
        <f aca="false">H54</f>
        <v>11000</v>
      </c>
      <c r="J54" s="25"/>
      <c r="K54" s="22" t="s">
        <v>106</v>
      </c>
      <c r="R54" s="57" t="n">
        <f aca="false">IF(K54="SN 01",I54-H54,0)</f>
        <v>0</v>
      </c>
    </row>
    <row r="55" customFormat="false" ht="12.75" hidden="false" customHeight="false" outlineLevel="0" collapsed="false">
      <c r="A55" s="23" t="s">
        <v>44</v>
      </c>
      <c r="B55" s="16" t="s">
        <v>111</v>
      </c>
      <c r="C55" s="17" t="s">
        <v>112</v>
      </c>
      <c r="D55" s="18" t="n">
        <v>0</v>
      </c>
      <c r="E55" s="18" t="n">
        <v>0</v>
      </c>
      <c r="F55" s="19" t="n">
        <v>0</v>
      </c>
      <c r="G55" s="18"/>
      <c r="H55" s="18" t="n">
        <f aca="false">SUM(E55+G55)</f>
        <v>0</v>
      </c>
      <c r="I55" s="30" t="n">
        <f aca="false">H55</f>
        <v>0</v>
      </c>
      <c r="J55" s="25"/>
      <c r="K55" s="22" t="s">
        <v>113</v>
      </c>
      <c r="R55" s="57" t="n">
        <f aca="false">IF(K55="SN 01",I55-H55,0)</f>
        <v>0</v>
      </c>
    </row>
    <row r="56" customFormat="false" ht="12.75" hidden="false" customHeight="false" outlineLevel="0" collapsed="false">
      <c r="A56" s="23" t="s">
        <v>44</v>
      </c>
      <c r="B56" s="16" t="s">
        <v>114</v>
      </c>
      <c r="C56" s="17" t="s">
        <v>115</v>
      </c>
      <c r="D56" s="18" t="n">
        <v>208.25</v>
      </c>
      <c r="E56" s="18" t="n">
        <v>400</v>
      </c>
      <c r="F56" s="19" t="n">
        <v>123.17</v>
      </c>
      <c r="G56" s="18"/>
      <c r="H56" s="18" t="n">
        <f aca="false">SUM(E56+G56)</f>
        <v>400</v>
      </c>
      <c r="I56" s="30" t="n">
        <f aca="false">H56</f>
        <v>400</v>
      </c>
      <c r="J56" s="25"/>
      <c r="K56" s="22" t="s">
        <v>28</v>
      </c>
      <c r="R56" s="57" t="n">
        <f aca="false">IF(K56="SN 01",I56-H56,0)</f>
        <v>0</v>
      </c>
    </row>
    <row r="57" customFormat="false" ht="12.75" hidden="false" customHeight="false" outlineLevel="0" collapsed="false">
      <c r="A57" s="23" t="s">
        <v>44</v>
      </c>
      <c r="B57" s="16" t="s">
        <v>26</v>
      </c>
      <c r="C57" s="17" t="s">
        <v>27</v>
      </c>
      <c r="D57" s="18" t="n">
        <v>5920.91</v>
      </c>
      <c r="E57" s="18" t="n">
        <v>9000</v>
      </c>
      <c r="F57" s="19" t="n">
        <v>3480.52</v>
      </c>
      <c r="G57" s="18"/>
      <c r="H57" s="18" t="n">
        <f aca="false">SUM(E57+G57)</f>
        <v>9000</v>
      </c>
      <c r="I57" s="30" t="n">
        <f aca="false">H57</f>
        <v>9000</v>
      </c>
      <c r="J57" s="25"/>
      <c r="K57" s="22" t="s">
        <v>28</v>
      </c>
      <c r="R57" s="57" t="n">
        <f aca="false">IF(K57="SN 01",I57-H57,0)</f>
        <v>0</v>
      </c>
    </row>
    <row r="58" customFormat="false" ht="12.75" hidden="false" customHeight="false" outlineLevel="0" collapsed="false">
      <c r="A58" s="23" t="s">
        <v>44</v>
      </c>
      <c r="B58" s="16" t="s">
        <v>116</v>
      </c>
      <c r="C58" s="17" t="s">
        <v>117</v>
      </c>
      <c r="D58" s="18" t="n">
        <v>0</v>
      </c>
      <c r="E58" s="18" t="n">
        <v>0</v>
      </c>
      <c r="F58" s="19" t="n">
        <v>0</v>
      </c>
      <c r="G58" s="18"/>
      <c r="H58" s="18" t="n">
        <f aca="false">SUM(E58+G58)</f>
        <v>0</v>
      </c>
      <c r="I58" s="56" t="n">
        <v>300</v>
      </c>
      <c r="J58" s="25"/>
      <c r="K58" s="22" t="s">
        <v>28</v>
      </c>
      <c r="R58" s="57" t="n">
        <f aca="false">IF(K58="SN 01",I58-H58,0)</f>
        <v>0</v>
      </c>
    </row>
    <row r="59" customFormat="false" ht="12.75" hidden="false" customHeight="false" outlineLevel="0" collapsed="false">
      <c r="A59" s="23" t="s">
        <v>44</v>
      </c>
      <c r="B59" s="16" t="s">
        <v>118</v>
      </c>
      <c r="C59" s="17" t="s">
        <v>119</v>
      </c>
      <c r="D59" s="18" t="n">
        <v>94</v>
      </c>
      <c r="E59" s="18" t="n">
        <v>400</v>
      </c>
      <c r="F59" s="19" t="n">
        <v>0</v>
      </c>
      <c r="G59" s="18"/>
      <c r="H59" s="18" t="n">
        <f aca="false">SUM(E59+G59)</f>
        <v>400</v>
      </c>
      <c r="I59" s="30" t="n">
        <f aca="false">H59</f>
        <v>400</v>
      </c>
      <c r="J59" s="25"/>
      <c r="K59" s="22" t="s">
        <v>28</v>
      </c>
      <c r="R59" s="57" t="n">
        <f aca="false">IF(K59="SN 01",I59-H59,0)</f>
        <v>0</v>
      </c>
    </row>
    <row r="60" customFormat="false" ht="12.75" hidden="false" customHeight="false" outlineLevel="0" collapsed="false">
      <c r="A60" s="23" t="s">
        <v>44</v>
      </c>
      <c r="B60" s="16" t="s">
        <v>120</v>
      </c>
      <c r="C60" s="17" t="s">
        <v>121</v>
      </c>
      <c r="D60" s="18" t="n">
        <v>1243.9</v>
      </c>
      <c r="E60" s="18" t="n">
        <v>1000</v>
      </c>
      <c r="F60" s="19" t="n">
        <v>869.94</v>
      </c>
      <c r="G60" s="18"/>
      <c r="H60" s="18" t="n">
        <f aca="false">SUM(E60+G60)</f>
        <v>1000</v>
      </c>
      <c r="I60" s="30" t="n">
        <f aca="false">H60</f>
        <v>1000</v>
      </c>
      <c r="J60" s="25"/>
      <c r="K60" s="22" t="s">
        <v>28</v>
      </c>
      <c r="R60" s="57" t="n">
        <f aca="false">IF(K60="SN 01",I60-H60,0)</f>
        <v>0</v>
      </c>
    </row>
    <row r="61" customFormat="false" ht="12.75" hidden="false" customHeight="false" outlineLevel="0" collapsed="false">
      <c r="A61" s="23" t="s">
        <v>44</v>
      </c>
      <c r="B61" s="16" t="s">
        <v>122</v>
      </c>
      <c r="C61" s="17" t="s">
        <v>123</v>
      </c>
      <c r="D61" s="18" t="n">
        <v>0</v>
      </c>
      <c r="E61" s="18" t="n">
        <v>0</v>
      </c>
      <c r="F61" s="19" t="n">
        <v>0</v>
      </c>
      <c r="G61" s="18"/>
      <c r="H61" s="18" t="n">
        <f aca="false">SUM(E61+G61)</f>
        <v>0</v>
      </c>
      <c r="I61" s="30" t="n">
        <f aca="false">H61</f>
        <v>0</v>
      </c>
      <c r="J61" s="25"/>
      <c r="K61" s="22" t="s">
        <v>56</v>
      </c>
      <c r="R61" s="57" t="n">
        <f aca="false">IF(K61="SN 01",I61-H61,0)</f>
        <v>0</v>
      </c>
    </row>
    <row r="62" customFormat="false" ht="12.75" hidden="false" customHeight="false" outlineLevel="0" collapsed="false">
      <c r="A62" s="23" t="s">
        <v>44</v>
      </c>
      <c r="B62" s="16" t="s">
        <v>39</v>
      </c>
      <c r="C62" s="17" t="s">
        <v>40</v>
      </c>
      <c r="D62" s="18" t="n">
        <v>19461.21</v>
      </c>
      <c r="E62" s="18" t="n">
        <v>24800</v>
      </c>
      <c r="F62" s="19" t="n">
        <v>37250.3</v>
      </c>
      <c r="G62" s="18"/>
      <c r="H62" s="18" t="n">
        <f aca="false">SUM(E62+G62)</f>
        <v>24800</v>
      </c>
      <c r="I62" s="30" t="n">
        <f aca="false">H62</f>
        <v>24800</v>
      </c>
      <c r="J62" s="25"/>
      <c r="K62" s="22"/>
      <c r="R62" s="57" t="n">
        <f aca="false">IF(K62="SN 01",I62-H62,0)</f>
        <v>0</v>
      </c>
    </row>
    <row r="63" customFormat="false" ht="12.75" hidden="false" customHeight="false" outlineLevel="0" collapsed="false">
      <c r="A63" s="23" t="s">
        <v>44</v>
      </c>
      <c r="B63" s="16" t="s">
        <v>124</v>
      </c>
      <c r="C63" s="17" t="s">
        <v>125</v>
      </c>
      <c r="D63" s="18" t="n">
        <v>0</v>
      </c>
      <c r="E63" s="18" t="n">
        <v>1400</v>
      </c>
      <c r="F63" s="19" t="n">
        <v>0</v>
      </c>
      <c r="G63" s="18"/>
      <c r="H63" s="18" t="n">
        <f aca="false">SUM(E63+G63)</f>
        <v>1400</v>
      </c>
      <c r="I63" s="30" t="n">
        <f aca="false">H63</f>
        <v>1400</v>
      </c>
      <c r="J63" s="25"/>
      <c r="K63" s="22"/>
      <c r="R63" s="57" t="n">
        <f aca="false">IF(K63="SN 01",I63-H63,0)</f>
        <v>0</v>
      </c>
    </row>
    <row r="64" customFormat="false" ht="12.75" hidden="false" customHeight="false" outlineLevel="0" collapsed="false">
      <c r="A64" s="23" t="s">
        <v>44</v>
      </c>
      <c r="B64" s="16" t="s">
        <v>126</v>
      </c>
      <c r="C64" s="17" t="s">
        <v>127</v>
      </c>
      <c r="D64" s="18" t="n">
        <v>0</v>
      </c>
      <c r="E64" s="18" t="n">
        <v>8500</v>
      </c>
      <c r="F64" s="19" t="n">
        <v>3782.2</v>
      </c>
      <c r="G64" s="18" t="n">
        <v>1000</v>
      </c>
      <c r="H64" s="18" t="n">
        <f aca="false">SUM(E64+G64)</f>
        <v>9500</v>
      </c>
      <c r="I64" s="61" t="n">
        <v>9500</v>
      </c>
      <c r="J64" s="25"/>
      <c r="K64" s="22" t="s">
        <v>91</v>
      </c>
      <c r="R64" s="57" t="n">
        <f aca="false">IF(K64="SN 01",I64-H64,0)</f>
        <v>0</v>
      </c>
    </row>
    <row r="65" customFormat="false" ht="12.75" hidden="false" customHeight="false" outlineLevel="0" collapsed="false">
      <c r="A65" s="23" t="s">
        <v>44</v>
      </c>
      <c r="B65" s="16" t="s">
        <v>128</v>
      </c>
      <c r="C65" s="17" t="s">
        <v>129</v>
      </c>
      <c r="D65" s="18" t="n">
        <v>0</v>
      </c>
      <c r="E65" s="18" t="n">
        <v>12000</v>
      </c>
      <c r="F65" s="19" t="n">
        <v>7160.28</v>
      </c>
      <c r="G65" s="18" t="n">
        <v>4000</v>
      </c>
      <c r="H65" s="18" t="n">
        <f aca="false">SUM(E65+G65)</f>
        <v>16000</v>
      </c>
      <c r="I65" s="61" t="n">
        <v>16000</v>
      </c>
      <c r="J65" s="25"/>
      <c r="K65" s="22" t="s">
        <v>91</v>
      </c>
      <c r="R65" s="57" t="n">
        <f aca="false">IF(K65="SN 01",I65-H65,0)</f>
        <v>0</v>
      </c>
    </row>
    <row r="66" customFormat="false" ht="12.75" hidden="false" customHeight="false" outlineLevel="0" collapsed="false">
      <c r="A66" s="23" t="s">
        <v>44</v>
      </c>
      <c r="B66" s="16" t="s">
        <v>130</v>
      </c>
      <c r="C66" s="17" t="s">
        <v>131</v>
      </c>
      <c r="D66" s="18" t="n">
        <v>5119.76</v>
      </c>
      <c r="E66" s="18" t="n">
        <v>7000</v>
      </c>
      <c r="F66" s="19" t="n">
        <v>2925.76</v>
      </c>
      <c r="G66" s="18"/>
      <c r="H66" s="18" t="n">
        <f aca="false">SUM(E66+G66)</f>
        <v>7000</v>
      </c>
      <c r="I66" s="61" t="n">
        <v>7000</v>
      </c>
      <c r="J66" s="25"/>
      <c r="K66" s="22" t="s">
        <v>28</v>
      </c>
      <c r="R66" s="57" t="n">
        <f aca="false">IF(K66="SN 01",I66-H66,0)</f>
        <v>0</v>
      </c>
    </row>
    <row r="67" customFormat="false" ht="12.75" hidden="false" customHeight="false" outlineLevel="0" collapsed="false">
      <c r="A67" s="23" t="s">
        <v>44</v>
      </c>
      <c r="B67" s="16" t="s">
        <v>132</v>
      </c>
      <c r="C67" s="17" t="s">
        <v>133</v>
      </c>
      <c r="D67" s="18" t="n">
        <v>14380.6</v>
      </c>
      <c r="E67" s="18" t="n">
        <v>14300</v>
      </c>
      <c r="F67" s="19" t="n">
        <v>12719.06</v>
      </c>
      <c r="G67" s="18"/>
      <c r="H67" s="18" t="n">
        <f aca="false">SUM(E67+G67)</f>
        <v>14300</v>
      </c>
      <c r="I67" s="61" t="n">
        <v>14300</v>
      </c>
      <c r="J67" s="25"/>
      <c r="K67" s="22" t="s">
        <v>28</v>
      </c>
      <c r="R67" s="57" t="n">
        <f aca="false">IF(K67="SN 01",I67-H67,0)</f>
        <v>0</v>
      </c>
    </row>
    <row r="68" customFormat="false" ht="12.75" hidden="false" customHeight="false" outlineLevel="0" collapsed="false">
      <c r="A68" s="23" t="s">
        <v>44</v>
      </c>
      <c r="B68" s="16" t="s">
        <v>134</v>
      </c>
      <c r="C68" s="17" t="s">
        <v>135</v>
      </c>
      <c r="D68" s="18" t="n">
        <v>0</v>
      </c>
      <c r="E68" s="18" t="n">
        <v>9000</v>
      </c>
      <c r="F68" s="19" t="n">
        <v>5681.08</v>
      </c>
      <c r="G68" s="18"/>
      <c r="H68" s="18" t="n">
        <f aca="false">SUM(E68+G68)</f>
        <v>9000</v>
      </c>
      <c r="I68" s="56" t="n">
        <v>9200</v>
      </c>
      <c r="J68" s="25"/>
      <c r="K68" s="22" t="s">
        <v>91</v>
      </c>
      <c r="R68" s="57" t="n">
        <f aca="false">IF(K68="SN 01",I68-H68,0)</f>
        <v>0</v>
      </c>
    </row>
    <row r="69" customFormat="false" ht="12.75" hidden="false" customHeight="false" outlineLevel="0" collapsed="false">
      <c r="A69" s="23" t="s">
        <v>44</v>
      </c>
      <c r="B69" s="16" t="s">
        <v>136</v>
      </c>
      <c r="C69" s="17" t="s">
        <v>137</v>
      </c>
      <c r="D69" s="18" t="n">
        <v>31515.1</v>
      </c>
      <c r="E69" s="18" t="n">
        <v>35000</v>
      </c>
      <c r="F69" s="19" t="n">
        <v>10220.02</v>
      </c>
      <c r="G69" s="18"/>
      <c r="H69" s="18" t="n">
        <f aca="false">SUM(E69+G69)</f>
        <v>35000</v>
      </c>
      <c r="I69" s="30" t="n">
        <f aca="false">H69</f>
        <v>35000</v>
      </c>
      <c r="J69" s="25"/>
      <c r="K69" s="22" t="s">
        <v>28</v>
      </c>
      <c r="R69" s="57" t="n">
        <f aca="false">IF(K69="SN 01",I69-H69,0)</f>
        <v>0</v>
      </c>
    </row>
    <row r="70" customFormat="false" ht="12.75" hidden="false" customHeight="false" outlineLevel="0" collapsed="false">
      <c r="A70" s="23" t="s">
        <v>44</v>
      </c>
      <c r="B70" s="16" t="s">
        <v>138</v>
      </c>
      <c r="C70" s="17" t="s">
        <v>139</v>
      </c>
      <c r="D70" s="18" t="n">
        <v>34698.7</v>
      </c>
      <c r="E70" s="18" t="n">
        <v>34000</v>
      </c>
      <c r="F70" s="19" t="n">
        <v>17799.61</v>
      </c>
      <c r="G70" s="18"/>
      <c r="H70" s="18" t="n">
        <f aca="false">SUM(E70+G70)</f>
        <v>34000</v>
      </c>
      <c r="I70" s="30" t="n">
        <f aca="false">H70</f>
        <v>34000</v>
      </c>
      <c r="J70" s="25"/>
      <c r="K70" s="22" t="s">
        <v>28</v>
      </c>
      <c r="R70" s="57" t="n">
        <f aca="false">IF(K70="SN 01",I70-H70,0)</f>
        <v>0</v>
      </c>
    </row>
    <row r="71" customFormat="false" ht="12.75" hidden="false" customHeight="false" outlineLevel="0" collapsed="false">
      <c r="A71" s="23" t="s">
        <v>44</v>
      </c>
      <c r="B71" s="16" t="s">
        <v>140</v>
      </c>
      <c r="C71" s="17" t="s">
        <v>141</v>
      </c>
      <c r="D71" s="18" t="n">
        <v>2438.88</v>
      </c>
      <c r="E71" s="18" t="n">
        <v>3000</v>
      </c>
      <c r="F71" s="19" t="n">
        <v>376.42</v>
      </c>
      <c r="G71" s="18"/>
      <c r="H71" s="18" t="n">
        <f aca="false">SUM(E71+G71)</f>
        <v>3000</v>
      </c>
      <c r="I71" s="56" t="n">
        <v>5700</v>
      </c>
      <c r="J71" s="25"/>
      <c r="K71" s="22" t="s">
        <v>28</v>
      </c>
      <c r="R71" s="57" t="n">
        <f aca="false">IF(K71="SN 01",I71-H71,0)</f>
        <v>0</v>
      </c>
    </row>
    <row r="72" customFormat="false" ht="12.75" hidden="false" customHeight="false" outlineLevel="0" collapsed="false">
      <c r="A72" s="23" t="s">
        <v>44</v>
      </c>
      <c r="B72" s="16" t="s">
        <v>142</v>
      </c>
      <c r="C72" s="17" t="s">
        <v>143</v>
      </c>
      <c r="D72" s="18" t="n">
        <v>1647.04</v>
      </c>
      <c r="E72" s="18" t="n">
        <v>1500</v>
      </c>
      <c r="F72" s="19" t="n">
        <v>876</v>
      </c>
      <c r="G72" s="18"/>
      <c r="H72" s="18" t="n">
        <f aca="false">SUM(E72+G72)</f>
        <v>1500</v>
      </c>
      <c r="I72" s="30" t="n">
        <f aca="false">H72</f>
        <v>1500</v>
      </c>
      <c r="J72" s="25"/>
      <c r="K72" s="22" t="s">
        <v>28</v>
      </c>
      <c r="R72" s="57" t="n">
        <f aca="false">IF(K72="SN 01",I72-H72,0)</f>
        <v>0</v>
      </c>
    </row>
    <row r="73" customFormat="false" ht="12.75" hidden="false" customHeight="false" outlineLevel="0" collapsed="false">
      <c r="A73" s="23" t="s">
        <v>44</v>
      </c>
      <c r="B73" s="16" t="s">
        <v>144</v>
      </c>
      <c r="C73" s="17" t="s">
        <v>145</v>
      </c>
      <c r="D73" s="18" t="n">
        <v>2470.65</v>
      </c>
      <c r="E73" s="18" t="n">
        <v>1800</v>
      </c>
      <c r="F73" s="19" t="n">
        <v>735.8</v>
      </c>
      <c r="G73" s="18"/>
      <c r="H73" s="18" t="n">
        <f aca="false">SUM(E73+G73)</f>
        <v>1800</v>
      </c>
      <c r="I73" s="30" t="n">
        <f aca="false">H73</f>
        <v>1800</v>
      </c>
      <c r="J73" s="25"/>
      <c r="K73" s="22" t="s">
        <v>28</v>
      </c>
      <c r="R73" s="57" t="n">
        <f aca="false">IF(K73="SN 01",I73-H73,0)</f>
        <v>0</v>
      </c>
    </row>
    <row r="74" customFormat="false" ht="12.75" hidden="false" customHeight="false" outlineLevel="0" collapsed="false">
      <c r="A74" s="23" t="s">
        <v>44</v>
      </c>
      <c r="B74" s="16" t="s">
        <v>146</v>
      </c>
      <c r="C74" s="17" t="s">
        <v>147</v>
      </c>
      <c r="D74" s="18" t="n">
        <v>576.56</v>
      </c>
      <c r="E74" s="18" t="n">
        <v>1500</v>
      </c>
      <c r="F74" s="19" t="n">
        <v>2729.49</v>
      </c>
      <c r="G74" s="18" t="n">
        <v>2300</v>
      </c>
      <c r="H74" s="18" t="n">
        <f aca="false">SUM(E74+G74)</f>
        <v>3800</v>
      </c>
      <c r="I74" s="30" t="n">
        <f aca="false">H74</f>
        <v>3800</v>
      </c>
      <c r="J74" s="25"/>
      <c r="K74" s="22" t="s">
        <v>28</v>
      </c>
      <c r="R74" s="57" t="n">
        <f aca="false">IF(K74="SN 01",I74-H74,0)</f>
        <v>0</v>
      </c>
    </row>
    <row r="75" customFormat="false" ht="12.75" hidden="false" customHeight="false" outlineLevel="0" collapsed="false">
      <c r="A75" s="23" t="s">
        <v>44</v>
      </c>
      <c r="B75" s="16" t="s">
        <v>148</v>
      </c>
      <c r="C75" s="17" t="s">
        <v>149</v>
      </c>
      <c r="D75" s="18" t="n">
        <v>1954.2</v>
      </c>
      <c r="E75" s="18" t="n">
        <v>2600</v>
      </c>
      <c r="F75" s="19" t="n">
        <v>2567.2</v>
      </c>
      <c r="G75" s="18"/>
      <c r="H75" s="18" t="n">
        <f aca="false">SUM(E75+G75)</f>
        <v>2600</v>
      </c>
      <c r="I75" s="30" t="n">
        <f aca="false">H75</f>
        <v>2600</v>
      </c>
      <c r="J75" s="25"/>
      <c r="K75" s="22" t="s">
        <v>28</v>
      </c>
      <c r="R75" s="57" t="n">
        <f aca="false">IF(K75="SN 01",I75-H75,0)</f>
        <v>0</v>
      </c>
    </row>
    <row r="76" customFormat="false" ht="12.75" hidden="false" customHeight="false" outlineLevel="0" collapsed="false">
      <c r="A76" s="23" t="s">
        <v>44</v>
      </c>
      <c r="B76" s="16" t="s">
        <v>150</v>
      </c>
      <c r="C76" s="17" t="s">
        <v>151</v>
      </c>
      <c r="D76" s="18" t="n">
        <v>14160.41</v>
      </c>
      <c r="E76" s="18" t="n">
        <v>14400</v>
      </c>
      <c r="F76" s="19" t="n">
        <v>13530.91</v>
      </c>
      <c r="G76" s="18"/>
      <c r="H76" s="18" t="n">
        <f aca="false">SUM(E76+G76)</f>
        <v>14400</v>
      </c>
      <c r="I76" s="30" t="n">
        <f aca="false">H76</f>
        <v>14400</v>
      </c>
      <c r="J76" s="25"/>
      <c r="K76" s="22" t="s">
        <v>28</v>
      </c>
      <c r="R76" s="57" t="n">
        <f aca="false">IF(K76="SN 01",I76-H76,0)</f>
        <v>0</v>
      </c>
    </row>
    <row r="77" customFormat="false" ht="12.75" hidden="false" customHeight="false" outlineLevel="0" collapsed="false">
      <c r="A77" s="23" t="s">
        <v>44</v>
      </c>
      <c r="B77" s="16" t="s">
        <v>152</v>
      </c>
      <c r="C77" s="17" t="s">
        <v>153</v>
      </c>
      <c r="D77" s="18" t="n">
        <v>250</v>
      </c>
      <c r="E77" s="18" t="n">
        <v>200</v>
      </c>
      <c r="F77" s="19" t="n">
        <v>107.5</v>
      </c>
      <c r="G77" s="18"/>
      <c r="H77" s="18" t="n">
        <f aca="false">SUM(E77+G77)</f>
        <v>200</v>
      </c>
      <c r="I77" s="30" t="n">
        <f aca="false">H77</f>
        <v>200</v>
      </c>
      <c r="J77" s="25"/>
      <c r="K77" s="22" t="s">
        <v>56</v>
      </c>
      <c r="R77" s="57" t="n">
        <f aca="false">IF(K77="SN 01",I77-H77,0)</f>
        <v>0</v>
      </c>
    </row>
    <row r="78" customFormat="false" ht="12.75" hidden="false" customHeight="false" outlineLevel="0" collapsed="false">
      <c r="A78" s="23" t="s">
        <v>44</v>
      </c>
      <c r="B78" s="16" t="s">
        <v>154</v>
      </c>
      <c r="C78" s="17" t="s">
        <v>155</v>
      </c>
      <c r="D78" s="18" t="n">
        <v>19016.3</v>
      </c>
      <c r="E78" s="18" t="n">
        <v>20000</v>
      </c>
      <c r="F78" s="19" t="n">
        <v>13257.5</v>
      </c>
      <c r="G78" s="18"/>
      <c r="H78" s="18" t="n">
        <f aca="false">SUM(E78+G78)</f>
        <v>20000</v>
      </c>
      <c r="I78" s="30" t="n">
        <f aca="false">H78</f>
        <v>20000</v>
      </c>
      <c r="J78" s="25"/>
      <c r="K78" s="22" t="s">
        <v>28</v>
      </c>
      <c r="R78" s="57" t="n">
        <f aca="false">IF(K78="SN 01",I78-H78,0)</f>
        <v>0</v>
      </c>
    </row>
    <row r="79" customFormat="false" ht="12.75" hidden="false" customHeight="false" outlineLevel="0" collapsed="false">
      <c r="A79" s="23"/>
      <c r="B79" s="16"/>
      <c r="C79" s="26" t="s">
        <v>41</v>
      </c>
      <c r="D79" s="27" t="n">
        <f aca="false">SUM(D19:D33)</f>
        <v>608041.74</v>
      </c>
      <c r="E79" s="27" t="n">
        <f aca="false">SUM(E19:E33)</f>
        <v>665600</v>
      </c>
      <c r="F79" s="27" t="n">
        <f aca="false">SUM(F19:F33)</f>
        <v>274490.94</v>
      </c>
      <c r="G79" s="27" t="n">
        <f aca="false">SUM(G19:G33)</f>
        <v>-29900</v>
      </c>
      <c r="H79" s="27" t="n">
        <f aca="false">SUM(H19:H33)</f>
        <v>635700</v>
      </c>
      <c r="I79" s="31" t="n">
        <f aca="false">SUM(I19:I33)</f>
        <v>621300</v>
      </c>
      <c r="J79" s="29"/>
      <c r="K79" s="22"/>
      <c r="R79" s="57" t="n">
        <f aca="false">IF(K79="SN 01",I79-H79,0)</f>
        <v>0</v>
      </c>
    </row>
    <row r="80" customFormat="false" ht="12.75" hidden="false" customHeight="false" outlineLevel="0" collapsed="false">
      <c r="A80" s="23"/>
      <c r="B80" s="16"/>
      <c r="C80" s="26" t="s">
        <v>42</v>
      </c>
      <c r="D80" s="27" t="n">
        <f aca="false">SUM(D34:D78)</f>
        <v>766496</v>
      </c>
      <c r="E80" s="27" t="n">
        <f aca="false">SUM(E34:E78)</f>
        <v>793900</v>
      </c>
      <c r="F80" s="27" t="n">
        <f aca="false">SUM(F34:F78)</f>
        <v>758441.11</v>
      </c>
      <c r="G80" s="27" t="n">
        <f aca="false">SUM(G34:G78)</f>
        <v>50500</v>
      </c>
      <c r="H80" s="27" t="n">
        <f aca="false">SUM(H34:H78)</f>
        <v>844400</v>
      </c>
      <c r="I80" s="31" t="n">
        <f aca="false">SUM(I34:I78)</f>
        <v>819000</v>
      </c>
      <c r="J80" s="29"/>
      <c r="K80" s="22"/>
      <c r="R80" s="57" t="n">
        <f aca="false">IF(K80="SN 01",I80-H80,0)</f>
        <v>0</v>
      </c>
    </row>
    <row r="81" customFormat="false" ht="12.75" hidden="false" customHeight="false" outlineLevel="0" collapsed="false">
      <c r="A81" s="23"/>
      <c r="B81" s="16"/>
      <c r="C81" s="26" t="s">
        <v>43</v>
      </c>
      <c r="D81" s="27" t="n">
        <f aca="false">D79-D80</f>
        <v>-158454.26</v>
      </c>
      <c r="E81" s="27" t="n">
        <f aca="false">E79-E80</f>
        <v>-128300</v>
      </c>
      <c r="F81" s="27" t="n">
        <f aca="false">F79-F80</f>
        <v>-483950.17</v>
      </c>
      <c r="G81" s="27" t="n">
        <f aca="false">G79-G80</f>
        <v>-80400</v>
      </c>
      <c r="H81" s="27" t="n">
        <f aca="false">H79-H80</f>
        <v>-208700</v>
      </c>
      <c r="I81" s="31" t="n">
        <f aca="false">I79-I80</f>
        <v>-197700</v>
      </c>
      <c r="J81" s="29"/>
      <c r="K81" s="22"/>
      <c r="R81" s="57" t="n">
        <f aca="false">IF(K81="SN 01",I81-H81,0)</f>
        <v>0</v>
      </c>
    </row>
    <row r="82" customFormat="false" ht="12.75" hidden="false" customHeight="false" outlineLevel="0" collapsed="false">
      <c r="A82" s="23" t="s">
        <v>156</v>
      </c>
      <c r="B82" s="16" t="s">
        <v>16</v>
      </c>
      <c r="C82" s="17" t="s">
        <v>17</v>
      </c>
      <c r="D82" s="18" t="n">
        <v>41642.76</v>
      </c>
      <c r="E82" s="18" t="n">
        <v>42300</v>
      </c>
      <c r="F82" s="19" t="n">
        <v>24613.12</v>
      </c>
      <c r="G82" s="18"/>
      <c r="H82" s="18" t="n">
        <f aca="false">SUM(E82+G82)</f>
        <v>42300</v>
      </c>
      <c r="I82" s="56" t="n">
        <v>43100</v>
      </c>
      <c r="J82" s="25"/>
      <c r="K82" s="22" t="s">
        <v>15</v>
      </c>
      <c r="R82" s="57" t="n">
        <f aca="false">IF(K82="SN 01",I82-H82,0)</f>
        <v>800</v>
      </c>
    </row>
    <row r="83" customFormat="false" ht="12.75" hidden="false" customHeight="false" outlineLevel="0" collapsed="false">
      <c r="A83" s="23" t="s">
        <v>156</v>
      </c>
      <c r="B83" s="16" t="s">
        <v>18</v>
      </c>
      <c r="C83" s="17" t="s">
        <v>19</v>
      </c>
      <c r="D83" s="18" t="n">
        <v>20895.84</v>
      </c>
      <c r="E83" s="18" t="n">
        <v>46600</v>
      </c>
      <c r="F83" s="19" t="n">
        <v>21199.06</v>
      </c>
      <c r="G83" s="18" t="n">
        <v>-1800</v>
      </c>
      <c r="H83" s="18" t="n">
        <f aca="false">SUM(E83+G83)</f>
        <v>44800</v>
      </c>
      <c r="I83" s="56" t="n">
        <v>69300</v>
      </c>
      <c r="J83" s="25"/>
      <c r="K83" s="22" t="s">
        <v>15</v>
      </c>
      <c r="R83" s="57" t="n">
        <f aca="false">IF(K83="SN 01",I83-H83,0)</f>
        <v>24500</v>
      </c>
    </row>
    <row r="84" customFormat="false" ht="12.75" hidden="false" customHeight="false" outlineLevel="0" collapsed="false">
      <c r="A84" s="23" t="s">
        <v>156</v>
      </c>
      <c r="B84" s="16" t="s">
        <v>20</v>
      </c>
      <c r="C84" s="17" t="s">
        <v>21</v>
      </c>
      <c r="D84" s="18" t="n">
        <v>71189.72</v>
      </c>
      <c r="E84" s="18" t="n">
        <v>72800</v>
      </c>
      <c r="F84" s="19" t="n">
        <v>0</v>
      </c>
      <c r="G84" s="18" t="n">
        <v>-5000</v>
      </c>
      <c r="H84" s="18" t="n">
        <f aca="false">SUM(E84+G84)</f>
        <v>67800</v>
      </c>
      <c r="I84" s="56" t="n">
        <v>76400</v>
      </c>
      <c r="J84" s="25"/>
      <c r="K84" s="22" t="s">
        <v>15</v>
      </c>
      <c r="R84" s="57" t="n">
        <f aca="false">IF(K84="SN 01",I84-H84,0)</f>
        <v>8600</v>
      </c>
    </row>
    <row r="85" customFormat="false" ht="12.75" hidden="false" customHeight="false" outlineLevel="0" collapsed="false">
      <c r="A85" s="23" t="s">
        <v>156</v>
      </c>
      <c r="B85" s="16" t="s">
        <v>157</v>
      </c>
      <c r="C85" s="17" t="s">
        <v>158</v>
      </c>
      <c r="D85" s="18" t="n">
        <v>46960.05</v>
      </c>
      <c r="E85" s="18" t="n">
        <v>46200</v>
      </c>
      <c r="F85" s="19" t="n">
        <v>43950.02</v>
      </c>
      <c r="G85" s="18" t="n">
        <v>-2200</v>
      </c>
      <c r="H85" s="18" t="n">
        <f aca="false">SUM(E85+G85)</f>
        <v>44000</v>
      </c>
      <c r="I85" s="56" t="n">
        <v>45000</v>
      </c>
      <c r="J85" s="25"/>
      <c r="K85" s="22" t="s">
        <v>15</v>
      </c>
      <c r="R85" s="57" t="n">
        <f aca="false">IF(K85="SN 01",I85-H85,0)</f>
        <v>1000</v>
      </c>
    </row>
    <row r="86" customFormat="false" ht="12.75" hidden="false" customHeight="false" outlineLevel="0" collapsed="false">
      <c r="A86" s="23" t="s">
        <v>156</v>
      </c>
      <c r="B86" s="16" t="s">
        <v>22</v>
      </c>
      <c r="C86" s="17" t="s">
        <v>23</v>
      </c>
      <c r="D86" s="18" t="n">
        <v>2308.74</v>
      </c>
      <c r="E86" s="18" t="n">
        <v>4000</v>
      </c>
      <c r="F86" s="19" t="n">
        <v>2515.6</v>
      </c>
      <c r="G86" s="18"/>
      <c r="H86" s="18" t="n">
        <f aca="false">SUM(E86+G86)</f>
        <v>4000</v>
      </c>
      <c r="I86" s="56" t="n">
        <v>5800</v>
      </c>
      <c r="J86" s="25"/>
      <c r="K86" s="22" t="s">
        <v>15</v>
      </c>
      <c r="R86" s="57" t="n">
        <f aca="false">IF(K86="SN 01",I86-H86,0)</f>
        <v>1800</v>
      </c>
    </row>
    <row r="87" customFormat="false" ht="12.75" hidden="false" customHeight="false" outlineLevel="0" collapsed="false">
      <c r="A87" s="23" t="s">
        <v>156</v>
      </c>
      <c r="B87" s="16" t="s">
        <v>24</v>
      </c>
      <c r="C87" s="17" t="s">
        <v>25</v>
      </c>
      <c r="D87" s="18" t="n">
        <v>5353.77</v>
      </c>
      <c r="E87" s="18" t="n">
        <v>9400</v>
      </c>
      <c r="F87" s="19" t="n">
        <v>6009.45</v>
      </c>
      <c r="G87" s="18"/>
      <c r="H87" s="18" t="n">
        <f aca="false">SUM(E87+G87)</f>
        <v>9400</v>
      </c>
      <c r="I87" s="56" t="n">
        <v>13800</v>
      </c>
      <c r="J87" s="25"/>
      <c r="K87" s="22" t="s">
        <v>15</v>
      </c>
      <c r="R87" s="57" t="n">
        <f aca="false">IF(K87="SN 01",I87-H87,0)</f>
        <v>4400</v>
      </c>
    </row>
    <row r="88" customFormat="false" ht="12.75" hidden="false" customHeight="false" outlineLevel="0" collapsed="false">
      <c r="A88" s="23"/>
      <c r="B88" s="16"/>
      <c r="C88" s="26" t="s">
        <v>41</v>
      </c>
      <c r="D88" s="27" t="n">
        <v>0</v>
      </c>
      <c r="E88" s="27" t="n">
        <v>0</v>
      </c>
      <c r="F88" s="27" t="n">
        <v>1</v>
      </c>
      <c r="G88" s="27" t="n">
        <v>0</v>
      </c>
      <c r="H88" s="27" t="n">
        <v>0</v>
      </c>
      <c r="I88" s="31" t="n">
        <v>0</v>
      </c>
      <c r="J88" s="29"/>
      <c r="K88" s="22"/>
      <c r="R88" s="57" t="n">
        <f aca="false">IF(K88="SN 01",I88-H88,0)</f>
        <v>0</v>
      </c>
    </row>
    <row r="89" customFormat="false" ht="12.75" hidden="false" customHeight="false" outlineLevel="0" collapsed="false">
      <c r="A89" s="23"/>
      <c r="B89" s="16"/>
      <c r="C89" s="26" t="s">
        <v>42</v>
      </c>
      <c r="D89" s="27" t="n">
        <f aca="false">SUM(D82:D87)</f>
        <v>188350.88</v>
      </c>
      <c r="E89" s="27" t="n">
        <f aca="false">SUM(E82:E87)</f>
        <v>221300</v>
      </c>
      <c r="F89" s="27" t="n">
        <f aca="false">SUM(F82:F87)</f>
        <v>98287.25</v>
      </c>
      <c r="G89" s="27" t="n">
        <f aca="false">SUM(G82:G87)</f>
        <v>-9000</v>
      </c>
      <c r="H89" s="27" t="n">
        <f aca="false">SUM(H82:H87)</f>
        <v>212300</v>
      </c>
      <c r="I89" s="31" t="n">
        <f aca="false">SUM(I82:I87)</f>
        <v>253400</v>
      </c>
      <c r="J89" s="29"/>
      <c r="K89" s="22"/>
      <c r="R89" s="57" t="n">
        <f aca="false">IF(K89="SN 01",I89-H89,0)</f>
        <v>0</v>
      </c>
    </row>
    <row r="90" customFormat="false" ht="12.75" hidden="false" customHeight="false" outlineLevel="0" collapsed="false">
      <c r="A90" s="23"/>
      <c r="B90" s="16"/>
      <c r="C90" s="26" t="s">
        <v>43</v>
      </c>
      <c r="D90" s="27" t="n">
        <f aca="false">D88-D89</f>
        <v>-188350.88</v>
      </c>
      <c r="E90" s="27" t="n">
        <f aca="false">E88-E89</f>
        <v>-221300</v>
      </c>
      <c r="F90" s="27" t="n">
        <f aca="false">F88-F89</f>
        <v>-98286.25</v>
      </c>
      <c r="G90" s="27" t="n">
        <f aca="false">G88-G89</f>
        <v>9000</v>
      </c>
      <c r="H90" s="27" t="n">
        <f aca="false">H88-H89</f>
        <v>-212300</v>
      </c>
      <c r="I90" s="31" t="n">
        <f aca="false">I88-I89</f>
        <v>-253400</v>
      </c>
      <c r="J90" s="29"/>
      <c r="K90" s="22"/>
      <c r="R90" s="57" t="n">
        <f aca="false">IF(K90="SN 01",I90-H90,0)</f>
        <v>0</v>
      </c>
    </row>
    <row r="91" customFormat="false" ht="12.75" hidden="false" customHeight="false" outlineLevel="0" collapsed="false">
      <c r="A91" s="23" t="s">
        <v>159</v>
      </c>
      <c r="B91" s="16" t="s">
        <v>160</v>
      </c>
      <c r="C91" s="17" t="s">
        <v>161</v>
      </c>
      <c r="D91" s="18" t="n">
        <v>0</v>
      </c>
      <c r="E91" s="18" t="n">
        <v>0</v>
      </c>
      <c r="F91" s="19" t="n">
        <v>0</v>
      </c>
      <c r="G91" s="18"/>
      <c r="H91" s="18" t="n">
        <f aca="false">SUM(E91+G91)</f>
        <v>0</v>
      </c>
      <c r="I91" s="30" t="n">
        <f aca="false">H91</f>
        <v>0</v>
      </c>
      <c r="J91" s="25"/>
      <c r="K91" s="22" t="s">
        <v>91</v>
      </c>
      <c r="R91" s="57" t="n">
        <f aca="false">IF(K91="SN 01",I91-H91,0)</f>
        <v>0</v>
      </c>
    </row>
    <row r="92" customFormat="false" ht="12.75" hidden="false" customHeight="false" outlineLevel="0" collapsed="false">
      <c r="A92" s="23" t="s">
        <v>159</v>
      </c>
      <c r="B92" s="16" t="s">
        <v>66</v>
      </c>
      <c r="C92" s="17" t="s">
        <v>67</v>
      </c>
      <c r="D92" s="18" t="n">
        <v>0</v>
      </c>
      <c r="E92" s="18" t="n">
        <v>0</v>
      </c>
      <c r="F92" s="19" t="n">
        <v>0</v>
      </c>
      <c r="G92" s="18"/>
      <c r="H92" s="18" t="n">
        <f aca="false">SUM(E92+G92)</f>
        <v>0</v>
      </c>
      <c r="I92" s="30" t="n">
        <f aca="false">H92</f>
        <v>0</v>
      </c>
      <c r="J92" s="25"/>
      <c r="K92" s="22"/>
      <c r="R92" s="57" t="n">
        <f aca="false">IF(K92="SN 01",I92-H92,0)</f>
        <v>0</v>
      </c>
    </row>
    <row r="93" customFormat="false" ht="12.75" hidden="false" customHeight="false" outlineLevel="0" collapsed="false">
      <c r="A93" s="23" t="s">
        <v>159</v>
      </c>
      <c r="B93" s="16" t="s">
        <v>162</v>
      </c>
      <c r="C93" s="17" t="s">
        <v>163</v>
      </c>
      <c r="D93" s="18" t="n">
        <v>1470.39</v>
      </c>
      <c r="E93" s="18" t="n">
        <v>600</v>
      </c>
      <c r="F93" s="19" t="n">
        <v>3644.5</v>
      </c>
      <c r="G93" s="18" t="n">
        <v>3000</v>
      </c>
      <c r="H93" s="18" t="n">
        <f aca="false">SUM(E93+G93)</f>
        <v>3600</v>
      </c>
      <c r="I93" s="56" t="n">
        <v>600</v>
      </c>
      <c r="J93" s="25"/>
      <c r="K93" s="22" t="s">
        <v>56</v>
      </c>
      <c r="R93" s="57" t="n">
        <f aca="false">IF(K93="SN 01",I93-H93,0)</f>
        <v>0</v>
      </c>
    </row>
    <row r="94" customFormat="false" ht="12.75" hidden="false" customHeight="false" outlineLevel="0" collapsed="false">
      <c r="A94" s="23" t="s">
        <v>159</v>
      </c>
      <c r="B94" s="16" t="s">
        <v>164</v>
      </c>
      <c r="C94" s="17" t="s">
        <v>165</v>
      </c>
      <c r="D94" s="18" t="n">
        <v>0</v>
      </c>
      <c r="E94" s="18" t="n">
        <v>0</v>
      </c>
      <c r="F94" s="19" t="n">
        <v>0</v>
      </c>
      <c r="G94" s="18"/>
      <c r="H94" s="18" t="n">
        <f aca="false">SUM(E94+G94)</f>
        <v>0</v>
      </c>
      <c r="I94" s="30" t="n">
        <f aca="false">H94</f>
        <v>0</v>
      </c>
      <c r="J94" s="25"/>
      <c r="K94" s="22"/>
      <c r="R94" s="57" t="n">
        <f aca="false">IF(K94="SN 01",I94-H94,0)</f>
        <v>0</v>
      </c>
    </row>
    <row r="95" customFormat="false" ht="12.75" hidden="false" customHeight="false" outlineLevel="0" collapsed="false">
      <c r="A95" s="23" t="s">
        <v>159</v>
      </c>
      <c r="B95" s="16" t="s">
        <v>166</v>
      </c>
      <c r="C95" s="17" t="s">
        <v>167</v>
      </c>
      <c r="D95" s="18" t="n">
        <v>23820.25</v>
      </c>
      <c r="E95" s="18" t="n">
        <v>30000</v>
      </c>
      <c r="F95" s="19" t="n">
        <v>18265.04</v>
      </c>
      <c r="G95" s="18"/>
      <c r="H95" s="18" t="n">
        <f aca="false">SUM(E95+G95)</f>
        <v>30000</v>
      </c>
      <c r="I95" s="30" t="n">
        <f aca="false">H95</f>
        <v>30000</v>
      </c>
      <c r="J95" s="25"/>
      <c r="K95" s="22" t="s">
        <v>56</v>
      </c>
      <c r="R95" s="57" t="n">
        <f aca="false">IF(K95="SN 01",I95-H95,0)</f>
        <v>0</v>
      </c>
    </row>
    <row r="96" customFormat="false" ht="12.75" hidden="false" customHeight="false" outlineLevel="0" collapsed="false">
      <c r="A96" s="23" t="s">
        <v>159</v>
      </c>
      <c r="B96" s="16" t="s">
        <v>168</v>
      </c>
      <c r="C96" s="17" t="s">
        <v>169</v>
      </c>
      <c r="D96" s="18" t="n">
        <v>6816.81</v>
      </c>
      <c r="E96" s="18" t="n">
        <v>6300</v>
      </c>
      <c r="F96" s="19" t="n">
        <v>5005.1</v>
      </c>
      <c r="G96" s="18"/>
      <c r="H96" s="18" t="n">
        <f aca="false">SUM(E96+G96)</f>
        <v>6300</v>
      </c>
      <c r="I96" s="30" t="n">
        <f aca="false">H96</f>
        <v>6300</v>
      </c>
      <c r="J96" s="25"/>
      <c r="K96" s="22" t="s">
        <v>56</v>
      </c>
      <c r="R96" s="57" t="n">
        <f aca="false">IF(K96="SN 01",I96-H96,0)</f>
        <v>0</v>
      </c>
    </row>
    <row r="97" customFormat="false" ht="12.75" hidden="false" customHeight="false" outlineLevel="0" collapsed="false">
      <c r="A97" s="23" t="s">
        <v>159</v>
      </c>
      <c r="B97" s="16" t="s">
        <v>18</v>
      </c>
      <c r="C97" s="17" t="s">
        <v>19</v>
      </c>
      <c r="D97" s="18" t="n">
        <v>81737.91</v>
      </c>
      <c r="E97" s="18" t="n">
        <v>114200</v>
      </c>
      <c r="F97" s="19" t="n">
        <v>55636.48</v>
      </c>
      <c r="G97" s="18"/>
      <c r="H97" s="18" t="n">
        <f aca="false">SUM(E97+G97)</f>
        <v>114200</v>
      </c>
      <c r="I97" s="56" t="n">
        <v>127800</v>
      </c>
      <c r="J97" s="25"/>
      <c r="K97" s="22" t="s">
        <v>15</v>
      </c>
      <c r="R97" s="57" t="n">
        <f aca="false">IF(K97="SN 01",I97-H97,0)</f>
        <v>13600</v>
      </c>
    </row>
    <row r="98" customFormat="false" ht="12.75" hidden="false" customHeight="false" outlineLevel="0" collapsed="false">
      <c r="A98" s="23" t="s">
        <v>159</v>
      </c>
      <c r="B98" s="16" t="s">
        <v>20</v>
      </c>
      <c r="C98" s="17" t="s">
        <v>21</v>
      </c>
      <c r="D98" s="18" t="n">
        <v>0</v>
      </c>
      <c r="E98" s="18" t="n">
        <v>0</v>
      </c>
      <c r="F98" s="19" t="n">
        <v>0</v>
      </c>
      <c r="G98" s="18"/>
      <c r="H98" s="18" t="n">
        <f aca="false">SUM(E98+G98)</f>
        <v>0</v>
      </c>
      <c r="I98" s="30" t="n">
        <f aca="false">H98</f>
        <v>0</v>
      </c>
      <c r="J98" s="25"/>
      <c r="K98" s="22" t="s">
        <v>15</v>
      </c>
      <c r="R98" s="57" t="n">
        <f aca="false">IF(K98="SN 01",I98-H98,0)</f>
        <v>0</v>
      </c>
    </row>
    <row r="99" customFormat="false" ht="12.75" hidden="false" customHeight="false" outlineLevel="0" collapsed="false">
      <c r="A99" s="23" t="s">
        <v>159</v>
      </c>
      <c r="B99" s="16" t="s">
        <v>22</v>
      </c>
      <c r="C99" s="17" t="s">
        <v>23</v>
      </c>
      <c r="D99" s="18" t="n">
        <v>7758.59</v>
      </c>
      <c r="E99" s="18" t="n">
        <v>10000</v>
      </c>
      <c r="F99" s="19" t="n">
        <v>4841.94</v>
      </c>
      <c r="G99" s="18"/>
      <c r="H99" s="18" t="n">
        <f aca="false">SUM(E99+G99)</f>
        <v>10000</v>
      </c>
      <c r="I99" s="56" t="n">
        <v>11000</v>
      </c>
      <c r="J99" s="25"/>
      <c r="K99" s="22" t="s">
        <v>15</v>
      </c>
      <c r="R99" s="57" t="n">
        <f aca="false">IF(K99="SN 01",I99-H99,0)</f>
        <v>1000</v>
      </c>
    </row>
    <row r="100" customFormat="false" ht="12.75" hidden="false" customHeight="false" outlineLevel="0" collapsed="false">
      <c r="A100" s="23" t="s">
        <v>159</v>
      </c>
      <c r="B100" s="16" t="s">
        <v>24</v>
      </c>
      <c r="C100" s="17" t="s">
        <v>25</v>
      </c>
      <c r="D100" s="18" t="n">
        <v>18012.9</v>
      </c>
      <c r="E100" s="18" t="n">
        <v>22900</v>
      </c>
      <c r="F100" s="19" t="n">
        <v>11349.68</v>
      </c>
      <c r="G100" s="18"/>
      <c r="H100" s="18" t="n">
        <f aca="false">SUM(E100+G100)</f>
        <v>22900</v>
      </c>
      <c r="I100" s="56" t="n">
        <v>25400</v>
      </c>
      <c r="J100" s="25"/>
      <c r="K100" s="22" t="s">
        <v>15</v>
      </c>
      <c r="R100" s="57" t="n">
        <f aca="false">IF(K100="SN 01",I100-H100,0)</f>
        <v>2500</v>
      </c>
    </row>
    <row r="101" customFormat="false" ht="12.75" hidden="false" customHeight="false" outlineLevel="0" collapsed="false">
      <c r="A101" s="23" t="s">
        <v>159</v>
      </c>
      <c r="B101" s="16" t="s">
        <v>89</v>
      </c>
      <c r="C101" s="17" t="s">
        <v>90</v>
      </c>
      <c r="D101" s="18" t="n">
        <v>1764.09</v>
      </c>
      <c r="E101" s="18" t="n">
        <v>0</v>
      </c>
      <c r="F101" s="19" t="n">
        <v>0</v>
      </c>
      <c r="G101" s="18"/>
      <c r="H101" s="18" t="n">
        <f aca="false">SUM(E101+G101)</f>
        <v>0</v>
      </c>
      <c r="I101" s="30" t="n">
        <f aca="false">H101</f>
        <v>0</v>
      </c>
      <c r="J101" s="25"/>
      <c r="K101" s="22" t="s">
        <v>91</v>
      </c>
      <c r="R101" s="57" t="n">
        <f aca="false">IF(K101="SN 01",I101-H101,0)</f>
        <v>0</v>
      </c>
    </row>
    <row r="102" customFormat="false" ht="12.75" hidden="false" customHeight="false" outlineLevel="0" collapsed="false">
      <c r="A102" s="23" t="s">
        <v>159</v>
      </c>
      <c r="B102" s="16" t="s">
        <v>98</v>
      </c>
      <c r="C102" s="17" t="s">
        <v>99</v>
      </c>
      <c r="D102" s="18" t="n">
        <v>4075.08</v>
      </c>
      <c r="E102" s="18" t="n">
        <v>0</v>
      </c>
      <c r="F102" s="19" t="n">
        <v>0</v>
      </c>
      <c r="G102" s="18"/>
      <c r="H102" s="18" t="n">
        <f aca="false">SUM(E102+G102)</f>
        <v>0</v>
      </c>
      <c r="I102" s="30" t="n">
        <f aca="false">H102</f>
        <v>0</v>
      </c>
      <c r="J102" s="25"/>
      <c r="K102" s="22" t="s">
        <v>91</v>
      </c>
      <c r="R102" s="57" t="n">
        <f aca="false">IF(K102="SN 01",I102-H102,0)</f>
        <v>0</v>
      </c>
    </row>
    <row r="103" customFormat="false" ht="12.75" hidden="false" customHeight="false" outlineLevel="0" collapsed="false">
      <c r="A103" s="23" t="s">
        <v>159</v>
      </c>
      <c r="B103" s="16" t="s">
        <v>124</v>
      </c>
      <c r="C103" s="17" t="s">
        <v>125</v>
      </c>
      <c r="D103" s="18" t="n">
        <v>1047.45</v>
      </c>
      <c r="E103" s="18" t="n">
        <v>0</v>
      </c>
      <c r="F103" s="19" t="n">
        <v>479.62</v>
      </c>
      <c r="G103" s="18"/>
      <c r="H103" s="18" t="n">
        <f aca="false">SUM(E103+G103)</f>
        <v>0</v>
      </c>
      <c r="I103" s="30" t="n">
        <f aca="false">H103</f>
        <v>0</v>
      </c>
      <c r="J103" s="25"/>
      <c r="K103" s="22"/>
      <c r="R103" s="57" t="n">
        <f aca="false">IF(K103="SN 01",I103-H103,0)</f>
        <v>0</v>
      </c>
    </row>
    <row r="104" customFormat="false" ht="12.75" hidden="false" customHeight="false" outlineLevel="0" collapsed="false">
      <c r="A104" s="23" t="s">
        <v>159</v>
      </c>
      <c r="B104" s="16" t="s">
        <v>126</v>
      </c>
      <c r="C104" s="17" t="s">
        <v>127</v>
      </c>
      <c r="D104" s="18" t="n">
        <v>10070.49</v>
      </c>
      <c r="E104" s="18" t="n">
        <v>0</v>
      </c>
      <c r="F104" s="19" t="n">
        <v>0</v>
      </c>
      <c r="G104" s="18"/>
      <c r="H104" s="18" t="n">
        <f aca="false">SUM(E104+G104)</f>
        <v>0</v>
      </c>
      <c r="I104" s="30" t="n">
        <f aca="false">H104</f>
        <v>0</v>
      </c>
      <c r="J104" s="25"/>
      <c r="K104" s="22" t="s">
        <v>91</v>
      </c>
      <c r="R104" s="57" t="n">
        <f aca="false">IF(K104="SN 01",I104-H104,0)</f>
        <v>0</v>
      </c>
    </row>
    <row r="105" customFormat="false" ht="12.75" hidden="false" customHeight="false" outlineLevel="0" collapsed="false">
      <c r="A105" s="23" t="s">
        <v>159</v>
      </c>
      <c r="B105" s="16" t="s">
        <v>128</v>
      </c>
      <c r="C105" s="17" t="s">
        <v>129</v>
      </c>
      <c r="D105" s="18" t="n">
        <v>19274.79</v>
      </c>
      <c r="E105" s="18" t="n">
        <v>0</v>
      </c>
      <c r="F105" s="19" t="n">
        <v>0</v>
      </c>
      <c r="G105" s="18"/>
      <c r="H105" s="18" t="n">
        <f aca="false">SUM(E105+G105)</f>
        <v>0</v>
      </c>
      <c r="I105" s="30" t="n">
        <f aca="false">H105</f>
        <v>0</v>
      </c>
      <c r="J105" s="25"/>
      <c r="K105" s="22" t="s">
        <v>91</v>
      </c>
      <c r="R105" s="57" t="n">
        <f aca="false">IF(K105="SN 01",I105-H105,0)</f>
        <v>0</v>
      </c>
    </row>
    <row r="106" customFormat="false" ht="12.75" hidden="false" customHeight="false" outlineLevel="0" collapsed="false">
      <c r="A106" s="23" t="s">
        <v>159</v>
      </c>
      <c r="B106" s="16" t="s">
        <v>134</v>
      </c>
      <c r="C106" s="17" t="s">
        <v>135</v>
      </c>
      <c r="D106" s="18" t="n">
        <v>8878.06</v>
      </c>
      <c r="E106" s="18" t="n">
        <v>0</v>
      </c>
      <c r="F106" s="19" t="n">
        <v>0</v>
      </c>
      <c r="G106" s="18"/>
      <c r="H106" s="18" t="n">
        <f aca="false">SUM(E106+G106)</f>
        <v>0</v>
      </c>
      <c r="I106" s="30" t="n">
        <f aca="false">H106</f>
        <v>0</v>
      </c>
      <c r="J106" s="25"/>
      <c r="K106" s="22" t="s">
        <v>91</v>
      </c>
      <c r="R106" s="57" t="n">
        <f aca="false">IF(K106="SN 01",I106-H106,0)</f>
        <v>0</v>
      </c>
    </row>
    <row r="107" customFormat="false" ht="12.75" hidden="false" customHeight="false" outlineLevel="0" collapsed="false">
      <c r="A107" s="23" t="s">
        <v>159</v>
      </c>
      <c r="B107" s="16" t="s">
        <v>170</v>
      </c>
      <c r="C107" s="17" t="s">
        <v>171</v>
      </c>
      <c r="D107" s="18" t="n">
        <v>1503.02</v>
      </c>
      <c r="E107" s="18" t="n">
        <v>1800</v>
      </c>
      <c r="F107" s="19" t="n">
        <v>1005</v>
      </c>
      <c r="G107" s="18"/>
      <c r="H107" s="18" t="n">
        <f aca="false">SUM(E107+G107)</f>
        <v>1800</v>
      </c>
      <c r="I107" s="56" t="n">
        <v>1800</v>
      </c>
      <c r="J107" s="25"/>
      <c r="K107" s="22" t="s">
        <v>56</v>
      </c>
      <c r="R107" s="57" t="n">
        <f aca="false">IF(K107="SN 01",I107-H107,0)</f>
        <v>0</v>
      </c>
    </row>
    <row r="108" customFormat="false" ht="12.75" hidden="false" customHeight="false" outlineLevel="0" collapsed="false">
      <c r="A108" s="23"/>
      <c r="B108" s="16"/>
      <c r="C108" s="26" t="s">
        <v>41</v>
      </c>
      <c r="D108" s="27" t="n">
        <f aca="false">SUM(D91:D96)</f>
        <v>32107.45</v>
      </c>
      <c r="E108" s="27" t="n">
        <f aca="false">SUM(E91:E96)</f>
        <v>36900</v>
      </c>
      <c r="F108" s="27" t="n">
        <f aca="false">SUM(F91:F96)</f>
        <v>26914.64</v>
      </c>
      <c r="G108" s="27" t="n">
        <f aca="false">SUM(G91:G96)</f>
        <v>3000</v>
      </c>
      <c r="H108" s="27" t="n">
        <f aca="false">SUM(H91:H96)</f>
        <v>39900</v>
      </c>
      <c r="I108" s="31" t="n">
        <f aca="false">SUM(I91:I96)</f>
        <v>36900</v>
      </c>
      <c r="J108" s="29"/>
      <c r="K108" s="22"/>
      <c r="R108" s="57" t="n">
        <f aca="false">IF(K108="SN 01",I108-H108,0)</f>
        <v>0</v>
      </c>
    </row>
    <row r="109" customFormat="false" ht="12.75" hidden="false" customHeight="false" outlineLevel="0" collapsed="false">
      <c r="A109" s="23"/>
      <c r="B109" s="16"/>
      <c r="C109" s="26" t="s">
        <v>42</v>
      </c>
      <c r="D109" s="27" t="n">
        <f aca="false">SUM(D97:D107)</f>
        <v>154122.38</v>
      </c>
      <c r="E109" s="27" t="n">
        <f aca="false">SUM(E97:E107)</f>
        <v>148900</v>
      </c>
      <c r="F109" s="27" t="n">
        <f aca="false">SUM(F97:F107)</f>
        <v>73312.72</v>
      </c>
      <c r="G109" s="27" t="n">
        <f aca="false">SUM(G97:G107)</f>
        <v>0</v>
      </c>
      <c r="H109" s="27" t="n">
        <f aca="false">SUM(H97:H107)</f>
        <v>148900</v>
      </c>
      <c r="I109" s="31" t="n">
        <f aca="false">SUM(I97:I107)</f>
        <v>166000</v>
      </c>
      <c r="J109" s="29"/>
      <c r="K109" s="22"/>
      <c r="R109" s="57" t="n">
        <f aca="false">IF(K109="SN 01",I109-H109,0)</f>
        <v>0</v>
      </c>
    </row>
    <row r="110" customFormat="false" ht="12.75" hidden="false" customHeight="false" outlineLevel="0" collapsed="false">
      <c r="A110" s="23"/>
      <c r="B110" s="16"/>
      <c r="C110" s="26" t="s">
        <v>43</v>
      </c>
      <c r="D110" s="27" t="n">
        <f aca="false">D108-D109</f>
        <v>-122014.93</v>
      </c>
      <c r="E110" s="27" t="n">
        <f aca="false">E108-E109</f>
        <v>-112000</v>
      </c>
      <c r="F110" s="27" t="n">
        <f aca="false">F108-F109</f>
        <v>-46398.08</v>
      </c>
      <c r="G110" s="27" t="n">
        <f aca="false">G108-G109</f>
        <v>3000</v>
      </c>
      <c r="H110" s="27" t="n">
        <f aca="false">H108-H109</f>
        <v>-109000</v>
      </c>
      <c r="I110" s="31" t="n">
        <f aca="false">I108-I109</f>
        <v>-129100</v>
      </c>
      <c r="J110" s="29"/>
      <c r="K110" s="22"/>
      <c r="R110" s="57" t="n">
        <f aca="false">IF(K110="SN 01",I110-H110,0)</f>
        <v>0</v>
      </c>
    </row>
    <row r="111" customFormat="false" ht="12.75" hidden="false" customHeight="false" outlineLevel="0" collapsed="false">
      <c r="A111" s="23" t="s">
        <v>172</v>
      </c>
      <c r="B111" s="16" t="s">
        <v>16</v>
      </c>
      <c r="C111" s="17" t="s">
        <v>17</v>
      </c>
      <c r="D111" s="18" t="n">
        <v>50660.38</v>
      </c>
      <c r="E111" s="18" t="n">
        <v>0</v>
      </c>
      <c r="F111" s="19" t="n">
        <v>0</v>
      </c>
      <c r="G111" s="18"/>
      <c r="H111" s="18" t="n">
        <f aca="false">SUM(E111+G111)</f>
        <v>0</v>
      </c>
      <c r="I111" s="30" t="n">
        <f aca="false">H111</f>
        <v>0</v>
      </c>
      <c r="J111" s="25"/>
      <c r="K111" s="22" t="s">
        <v>15</v>
      </c>
      <c r="R111" s="57" t="n">
        <f aca="false">IF(K111="SN 01",I111-H111,0)</f>
        <v>0</v>
      </c>
    </row>
    <row r="112" customFormat="false" ht="12.75" hidden="false" customHeight="false" outlineLevel="0" collapsed="false">
      <c r="A112" s="23" t="s">
        <v>172</v>
      </c>
      <c r="B112" s="16" t="s">
        <v>18</v>
      </c>
      <c r="C112" s="17" t="s">
        <v>19</v>
      </c>
      <c r="D112" s="18" t="n">
        <v>46266.09</v>
      </c>
      <c r="E112" s="18" t="n">
        <v>0</v>
      </c>
      <c r="F112" s="19" t="n">
        <v>0</v>
      </c>
      <c r="G112" s="18"/>
      <c r="H112" s="18" t="n">
        <f aca="false">SUM(E112+G112)</f>
        <v>0</v>
      </c>
      <c r="I112" s="30" t="n">
        <f aca="false">H112</f>
        <v>0</v>
      </c>
      <c r="J112" s="25"/>
      <c r="K112" s="22" t="s">
        <v>15</v>
      </c>
      <c r="R112" s="57" t="n">
        <f aca="false">IF(K112="SN 01",I112-H112,0)</f>
        <v>0</v>
      </c>
    </row>
    <row r="113" customFormat="false" ht="12.75" hidden="false" customHeight="false" outlineLevel="0" collapsed="false">
      <c r="A113" s="23" t="s">
        <v>172</v>
      </c>
      <c r="B113" s="16" t="s">
        <v>20</v>
      </c>
      <c r="C113" s="17" t="s">
        <v>21</v>
      </c>
      <c r="D113" s="18" t="n">
        <v>21445.3</v>
      </c>
      <c r="E113" s="18" t="n">
        <v>0</v>
      </c>
      <c r="F113" s="19" t="n">
        <v>0</v>
      </c>
      <c r="G113" s="18"/>
      <c r="H113" s="18" t="n">
        <f aca="false">SUM(E113+G113)</f>
        <v>0</v>
      </c>
      <c r="I113" s="30" t="n">
        <f aca="false">H113</f>
        <v>0</v>
      </c>
      <c r="J113" s="25"/>
      <c r="K113" s="22" t="s">
        <v>15</v>
      </c>
      <c r="R113" s="57" t="n">
        <f aca="false">IF(K113="SN 01",I113-H113,0)</f>
        <v>0</v>
      </c>
    </row>
    <row r="114" customFormat="false" ht="12.75" hidden="false" customHeight="false" outlineLevel="0" collapsed="false">
      <c r="A114" s="23" t="s">
        <v>172</v>
      </c>
      <c r="B114" s="16" t="s">
        <v>22</v>
      </c>
      <c r="C114" s="17" t="s">
        <v>23</v>
      </c>
      <c r="D114" s="18" t="n">
        <v>3918.68</v>
      </c>
      <c r="E114" s="18" t="n">
        <v>0</v>
      </c>
      <c r="F114" s="19" t="n">
        <v>0</v>
      </c>
      <c r="G114" s="18"/>
      <c r="H114" s="18" t="n">
        <f aca="false">SUM(E114+G114)</f>
        <v>0</v>
      </c>
      <c r="I114" s="30" t="n">
        <f aca="false">H114</f>
        <v>0</v>
      </c>
      <c r="J114" s="25"/>
      <c r="K114" s="22" t="s">
        <v>15</v>
      </c>
      <c r="R114" s="57" t="n">
        <f aca="false">IF(K114="SN 01",I114-H114,0)</f>
        <v>0</v>
      </c>
    </row>
    <row r="115" customFormat="false" ht="12.75" hidden="false" customHeight="false" outlineLevel="0" collapsed="false">
      <c r="A115" s="23" t="s">
        <v>172</v>
      </c>
      <c r="B115" s="16" t="s">
        <v>24</v>
      </c>
      <c r="C115" s="17" t="s">
        <v>25</v>
      </c>
      <c r="D115" s="18" t="n">
        <v>9252.93</v>
      </c>
      <c r="E115" s="18" t="n">
        <v>0</v>
      </c>
      <c r="F115" s="19" t="n">
        <v>64.07</v>
      </c>
      <c r="G115" s="18"/>
      <c r="H115" s="18" t="n">
        <f aca="false">SUM(E115+G115)</f>
        <v>0</v>
      </c>
      <c r="I115" s="30" t="n">
        <f aca="false">H115</f>
        <v>0</v>
      </c>
      <c r="J115" s="25"/>
      <c r="K115" s="22" t="s">
        <v>15</v>
      </c>
      <c r="R115" s="57" t="n">
        <f aca="false">IF(K115="SN 01",I115-H115,0)</f>
        <v>0</v>
      </c>
    </row>
    <row r="116" customFormat="false" ht="12.75" hidden="false" customHeight="false" outlineLevel="0" collapsed="false">
      <c r="A116" s="23"/>
      <c r="B116" s="16"/>
      <c r="C116" s="26" t="s">
        <v>41</v>
      </c>
      <c r="D116" s="27" t="n">
        <v>0</v>
      </c>
      <c r="E116" s="27" t="n">
        <v>0</v>
      </c>
      <c r="F116" s="27" t="n">
        <v>0</v>
      </c>
      <c r="G116" s="27" t="n">
        <v>0</v>
      </c>
      <c r="H116" s="27" t="n">
        <v>0</v>
      </c>
      <c r="I116" s="31" t="n">
        <v>0</v>
      </c>
      <c r="J116" s="29"/>
      <c r="K116" s="22"/>
      <c r="R116" s="57" t="n">
        <f aca="false">IF(K116="SN 01",I116-H116,0)</f>
        <v>0</v>
      </c>
    </row>
    <row r="117" customFormat="false" ht="12.75" hidden="false" customHeight="false" outlineLevel="0" collapsed="false">
      <c r="A117" s="23"/>
      <c r="B117" s="16"/>
      <c r="C117" s="26" t="s">
        <v>42</v>
      </c>
      <c r="D117" s="27" t="n">
        <f aca="false">SUM(D111:D115)</f>
        <v>131543.38</v>
      </c>
      <c r="E117" s="27" t="n">
        <f aca="false">SUM(E111:E115)</f>
        <v>0</v>
      </c>
      <c r="F117" s="27" t="n">
        <f aca="false">SUM(F111:F115)</f>
        <v>64.07</v>
      </c>
      <c r="G117" s="27" t="n">
        <f aca="false">SUM(G111:G115)</f>
        <v>0</v>
      </c>
      <c r="H117" s="27" t="n">
        <f aca="false">SUM(H111:H115)</f>
        <v>0</v>
      </c>
      <c r="I117" s="31" t="n">
        <f aca="false">SUM(I111:I115)</f>
        <v>0</v>
      </c>
      <c r="J117" s="29"/>
      <c r="K117" s="22"/>
      <c r="R117" s="57" t="n">
        <f aca="false">IF(K117="SN 01",I117-H117,0)</f>
        <v>0</v>
      </c>
    </row>
    <row r="118" customFormat="false" ht="12.75" hidden="false" customHeight="false" outlineLevel="0" collapsed="false">
      <c r="A118" s="23"/>
      <c r="B118" s="16"/>
      <c r="C118" s="26" t="s">
        <v>43</v>
      </c>
      <c r="D118" s="27" t="n">
        <f aca="false">D116-D117</f>
        <v>-131543.38</v>
      </c>
      <c r="E118" s="27" t="n">
        <f aca="false">E116-E117</f>
        <v>0</v>
      </c>
      <c r="F118" s="27" t="n">
        <f aca="false">F116-F117</f>
        <v>-64.07</v>
      </c>
      <c r="G118" s="27" t="n">
        <f aca="false">G116-G117</f>
        <v>0</v>
      </c>
      <c r="H118" s="27" t="n">
        <f aca="false">H116-H117</f>
        <v>0</v>
      </c>
      <c r="I118" s="31" t="n">
        <f aca="false">I116-I117</f>
        <v>0</v>
      </c>
      <c r="J118" s="29"/>
      <c r="K118" s="22"/>
      <c r="R118" s="57" t="n">
        <f aca="false">IF(K118="SN 01",I118-H118,0)</f>
        <v>0</v>
      </c>
    </row>
    <row r="119" customFormat="false" ht="12.75" hidden="false" customHeight="false" outlineLevel="0" collapsed="false">
      <c r="A119" s="23" t="s">
        <v>173</v>
      </c>
      <c r="B119" s="16" t="s">
        <v>174</v>
      </c>
      <c r="C119" s="17" t="s">
        <v>175</v>
      </c>
      <c r="D119" s="18" t="n">
        <v>0</v>
      </c>
      <c r="E119" s="18" t="n">
        <v>0</v>
      </c>
      <c r="F119" s="19" t="n">
        <v>0</v>
      </c>
      <c r="G119" s="18"/>
      <c r="H119" s="18" t="n">
        <f aca="false">SUM(E119+G119)</f>
        <v>0</v>
      </c>
      <c r="I119" s="30" t="n">
        <f aca="false">H119</f>
        <v>0</v>
      </c>
      <c r="J119" s="29"/>
      <c r="K119" s="22"/>
      <c r="R119" s="57" t="n">
        <f aca="false">IF(K119="SN 01",I119-H119,0)</f>
        <v>0</v>
      </c>
    </row>
    <row r="120" customFormat="false" ht="12.75" hidden="false" customHeight="false" outlineLevel="0" collapsed="false">
      <c r="A120" s="23" t="s">
        <v>173</v>
      </c>
      <c r="B120" s="16" t="s">
        <v>66</v>
      </c>
      <c r="C120" s="17" t="s">
        <v>67</v>
      </c>
      <c r="D120" s="18" t="n">
        <v>0</v>
      </c>
      <c r="E120" s="18" t="n">
        <v>0</v>
      </c>
      <c r="F120" s="19" t="n">
        <v>0</v>
      </c>
      <c r="G120" s="18"/>
      <c r="H120" s="18" t="n">
        <f aca="false">SUM(E120+G120)</f>
        <v>0</v>
      </c>
      <c r="I120" s="30" t="n">
        <f aca="false">H120</f>
        <v>0</v>
      </c>
      <c r="J120" s="25"/>
      <c r="K120" s="22"/>
      <c r="R120" s="57" t="n">
        <f aca="false">IF(K120="SN 01",I120-H120,0)</f>
        <v>0</v>
      </c>
    </row>
    <row r="121" customFormat="false" ht="12.75" hidden="false" customHeight="false" outlineLevel="0" collapsed="false">
      <c r="A121" s="23" t="s">
        <v>173</v>
      </c>
      <c r="B121" s="16" t="s">
        <v>18</v>
      </c>
      <c r="C121" s="17" t="s">
        <v>19</v>
      </c>
      <c r="D121" s="18" t="n">
        <v>51963.55</v>
      </c>
      <c r="E121" s="18" t="n">
        <v>54500</v>
      </c>
      <c r="F121" s="19" t="n">
        <v>25405.59</v>
      </c>
      <c r="G121" s="18"/>
      <c r="H121" s="18" t="n">
        <f aca="false">SUM(E121+G121)</f>
        <v>54500</v>
      </c>
      <c r="I121" s="56" t="n">
        <v>56400</v>
      </c>
      <c r="J121" s="25"/>
      <c r="K121" s="22" t="s">
        <v>15</v>
      </c>
      <c r="R121" s="57" t="n">
        <f aca="false">IF(K121="SN 01",I121-H121,0)</f>
        <v>1900</v>
      </c>
    </row>
    <row r="122" customFormat="false" ht="12.75" hidden="false" customHeight="false" outlineLevel="0" collapsed="false">
      <c r="A122" s="23" t="s">
        <v>173</v>
      </c>
      <c r="B122" s="16" t="s">
        <v>22</v>
      </c>
      <c r="C122" s="17" t="s">
        <v>23</v>
      </c>
      <c r="D122" s="18" t="n">
        <v>4445.56</v>
      </c>
      <c r="E122" s="18" t="n">
        <v>4700</v>
      </c>
      <c r="F122" s="19" t="n">
        <v>2145.52</v>
      </c>
      <c r="G122" s="18"/>
      <c r="H122" s="18" t="n">
        <f aca="false">SUM(E122+G122)</f>
        <v>4700</v>
      </c>
      <c r="I122" s="56" t="n">
        <v>4800</v>
      </c>
      <c r="J122" s="25"/>
      <c r="K122" s="22" t="s">
        <v>15</v>
      </c>
      <c r="R122" s="57" t="n">
        <f aca="false">IF(K122="SN 01",I122-H122,0)</f>
        <v>100</v>
      </c>
    </row>
    <row r="123" customFormat="false" ht="12.75" hidden="false" customHeight="false" outlineLevel="0" collapsed="false">
      <c r="A123" s="23" t="s">
        <v>173</v>
      </c>
      <c r="B123" s="16" t="s">
        <v>24</v>
      </c>
      <c r="C123" s="17" t="s">
        <v>25</v>
      </c>
      <c r="D123" s="18" t="n">
        <v>10530.09</v>
      </c>
      <c r="E123" s="18" t="n">
        <v>10900</v>
      </c>
      <c r="F123" s="19" t="n">
        <v>5104.41</v>
      </c>
      <c r="G123" s="18"/>
      <c r="H123" s="18" t="n">
        <f aca="false">SUM(E123+G123)</f>
        <v>10900</v>
      </c>
      <c r="I123" s="56" t="n">
        <v>11300</v>
      </c>
      <c r="J123" s="25"/>
      <c r="K123" s="22" t="s">
        <v>15</v>
      </c>
      <c r="R123" s="57" t="n">
        <f aca="false">IF(K123="SN 01",I123-H123,0)</f>
        <v>400</v>
      </c>
    </row>
    <row r="124" customFormat="false" ht="12.75" hidden="false" customHeight="false" outlineLevel="0" collapsed="false">
      <c r="A124" s="23" t="s">
        <v>173</v>
      </c>
      <c r="B124" s="16" t="s">
        <v>146</v>
      </c>
      <c r="C124" s="17" t="s">
        <v>147</v>
      </c>
      <c r="D124" s="18" t="n">
        <v>532.28</v>
      </c>
      <c r="E124" s="18" t="n">
        <v>700</v>
      </c>
      <c r="F124" s="19" t="n">
        <v>83</v>
      </c>
      <c r="G124" s="18"/>
      <c r="H124" s="18" t="n">
        <f aca="false">SUM(E124+G124)</f>
        <v>700</v>
      </c>
      <c r="I124" s="56" t="n">
        <v>500</v>
      </c>
      <c r="J124" s="25"/>
      <c r="K124" s="22" t="s">
        <v>56</v>
      </c>
      <c r="R124" s="57" t="n">
        <f aca="false">IF(K124="SN 01",I124-H124,0)</f>
        <v>0</v>
      </c>
    </row>
    <row r="125" customFormat="false" ht="12.75" hidden="false" customHeight="false" outlineLevel="0" collapsed="false">
      <c r="A125" s="23"/>
      <c r="B125" s="16"/>
      <c r="C125" s="26" t="s">
        <v>41</v>
      </c>
      <c r="D125" s="27" t="n">
        <f aca="false">SUM(D119:D120)</f>
        <v>0</v>
      </c>
      <c r="E125" s="27" t="n">
        <f aca="false">SUM(E119:E120)</f>
        <v>0</v>
      </c>
      <c r="F125" s="27" t="n">
        <f aca="false">SUM(F119:F120)</f>
        <v>0</v>
      </c>
      <c r="G125" s="27" t="n">
        <f aca="false">SUM(G119:G120)</f>
        <v>0</v>
      </c>
      <c r="H125" s="27" t="n">
        <f aca="false">SUM(H119:H120)</f>
        <v>0</v>
      </c>
      <c r="I125" s="31" t="n">
        <f aca="false">SUM(I120)</f>
        <v>0</v>
      </c>
      <c r="J125" s="29"/>
      <c r="K125" s="22"/>
      <c r="R125" s="57" t="n">
        <f aca="false">IF(K125="SN 01",I125-H125,0)</f>
        <v>0</v>
      </c>
    </row>
    <row r="126" customFormat="false" ht="12.75" hidden="false" customHeight="false" outlineLevel="0" collapsed="false">
      <c r="A126" s="23"/>
      <c r="B126" s="16"/>
      <c r="C126" s="26" t="s">
        <v>42</v>
      </c>
      <c r="D126" s="27" t="n">
        <f aca="false">SUM(D121:D124)</f>
        <v>67471.48</v>
      </c>
      <c r="E126" s="27" t="n">
        <f aca="false">SUM(E121:E124)</f>
        <v>70800</v>
      </c>
      <c r="F126" s="27" t="n">
        <f aca="false">SUM(F121:F124)</f>
        <v>32738.52</v>
      </c>
      <c r="G126" s="27" t="n">
        <f aca="false">SUM(G121:G124)</f>
        <v>0</v>
      </c>
      <c r="H126" s="27" t="n">
        <f aca="false">SUM(H121:H124)</f>
        <v>70800</v>
      </c>
      <c r="I126" s="31" t="n">
        <f aca="false">SUM(I121:I124)</f>
        <v>73000</v>
      </c>
      <c r="J126" s="29"/>
      <c r="K126" s="22"/>
      <c r="R126" s="57" t="n">
        <f aca="false">IF(K126="SN 01",I126-H126,0)</f>
        <v>0</v>
      </c>
    </row>
    <row r="127" customFormat="false" ht="12.75" hidden="false" customHeight="false" outlineLevel="0" collapsed="false">
      <c r="A127" s="23"/>
      <c r="B127" s="16"/>
      <c r="C127" s="26" t="s">
        <v>43</v>
      </c>
      <c r="D127" s="27" t="n">
        <f aca="false">D125-D126</f>
        <v>-67471.48</v>
      </c>
      <c r="E127" s="27" t="n">
        <f aca="false">E125-E126</f>
        <v>-70800</v>
      </c>
      <c r="F127" s="27" t="n">
        <f aca="false">F125-F126</f>
        <v>-32738.52</v>
      </c>
      <c r="G127" s="27" t="n">
        <f aca="false">G125-G126</f>
        <v>0</v>
      </c>
      <c r="H127" s="27" t="n">
        <f aca="false">H125-H126</f>
        <v>-70800</v>
      </c>
      <c r="I127" s="31" t="n">
        <f aca="false">I125-I126</f>
        <v>-73000</v>
      </c>
      <c r="J127" s="29"/>
      <c r="K127" s="22"/>
      <c r="R127" s="57" t="n">
        <f aca="false">IF(K127="SN 01",I127-H127,0)</f>
        <v>0</v>
      </c>
    </row>
    <row r="128" customFormat="false" ht="12.75" hidden="false" customHeight="false" outlineLevel="0" collapsed="false">
      <c r="A128" s="23" t="s">
        <v>176</v>
      </c>
      <c r="B128" s="16" t="s">
        <v>177</v>
      </c>
      <c r="C128" s="17" t="s">
        <v>178</v>
      </c>
      <c r="D128" s="18" t="n">
        <v>800</v>
      </c>
      <c r="E128" s="18" t="n">
        <v>1000</v>
      </c>
      <c r="F128" s="19" t="n">
        <v>550</v>
      </c>
      <c r="G128" s="18"/>
      <c r="H128" s="18" t="n">
        <f aca="false">SUM(E128+G128)</f>
        <v>1000</v>
      </c>
      <c r="I128" s="30" t="n">
        <f aca="false">H128</f>
        <v>1000</v>
      </c>
      <c r="J128" s="25"/>
      <c r="K128" s="22" t="s">
        <v>113</v>
      </c>
      <c r="R128" s="57" t="n">
        <f aca="false">IF(K128="SN 01",I128-H128,0)</f>
        <v>0</v>
      </c>
    </row>
    <row r="129" customFormat="false" ht="12.75" hidden="false" customHeight="false" outlineLevel="0" collapsed="false">
      <c r="A129" s="23" t="s">
        <v>176</v>
      </c>
      <c r="B129" s="16" t="s">
        <v>66</v>
      </c>
      <c r="C129" s="17" t="s">
        <v>67</v>
      </c>
      <c r="D129" s="18" t="n">
        <v>0</v>
      </c>
      <c r="E129" s="18" t="n">
        <v>0</v>
      </c>
      <c r="F129" s="19" t="n">
        <v>0</v>
      </c>
      <c r="G129" s="18"/>
      <c r="H129" s="18" t="n">
        <f aca="false">SUM(E129+G129)</f>
        <v>0</v>
      </c>
      <c r="I129" s="30" t="n">
        <f aca="false">H129</f>
        <v>0</v>
      </c>
      <c r="J129" s="25"/>
      <c r="K129" s="22"/>
      <c r="R129" s="57" t="n">
        <f aca="false">IF(K129="SN 01",I129-H129,0)</f>
        <v>0</v>
      </c>
    </row>
    <row r="130" customFormat="false" ht="12.75" hidden="false" customHeight="false" outlineLevel="0" collapsed="false">
      <c r="A130" s="23" t="s">
        <v>176</v>
      </c>
      <c r="B130" s="16" t="s">
        <v>16</v>
      </c>
      <c r="C130" s="17" t="s">
        <v>17</v>
      </c>
      <c r="D130" s="18" t="n">
        <v>0</v>
      </c>
      <c r="E130" s="18" t="n">
        <v>0</v>
      </c>
      <c r="F130" s="19" t="n">
        <v>0</v>
      </c>
      <c r="G130" s="18"/>
      <c r="H130" s="18" t="n">
        <f aca="false">SUM(E130+G130)</f>
        <v>0</v>
      </c>
      <c r="I130" s="30" t="n">
        <f aca="false">H130</f>
        <v>0</v>
      </c>
      <c r="J130" s="25"/>
      <c r="K130" s="22" t="s">
        <v>15</v>
      </c>
      <c r="R130" s="57" t="n">
        <f aca="false">IF(K130="SN 01",I130-H130,0)</f>
        <v>0</v>
      </c>
    </row>
    <row r="131" customFormat="false" ht="12.75" hidden="false" customHeight="false" outlineLevel="0" collapsed="false">
      <c r="A131" s="23" t="s">
        <v>176</v>
      </c>
      <c r="B131" s="16" t="s">
        <v>18</v>
      </c>
      <c r="C131" s="17" t="s">
        <v>19</v>
      </c>
      <c r="D131" s="18" t="n">
        <v>151368.73</v>
      </c>
      <c r="E131" s="18" t="n">
        <v>176400</v>
      </c>
      <c r="F131" s="19" t="n">
        <v>65776.1</v>
      </c>
      <c r="G131" s="18"/>
      <c r="H131" s="18" t="n">
        <f aca="false">SUM(E131+G131)</f>
        <v>176400</v>
      </c>
      <c r="I131" s="56" t="n">
        <v>192100</v>
      </c>
      <c r="J131" s="25"/>
      <c r="K131" s="22" t="s">
        <v>15</v>
      </c>
      <c r="R131" s="57" t="n">
        <f aca="false">IF(K131="SN 01",I131-H131,0)</f>
        <v>15700</v>
      </c>
    </row>
    <row r="132" customFormat="false" ht="12.75" hidden="false" customHeight="false" outlineLevel="0" collapsed="false">
      <c r="A132" s="23" t="s">
        <v>176</v>
      </c>
      <c r="B132" s="16" t="s">
        <v>20</v>
      </c>
      <c r="C132" s="17" t="s">
        <v>21</v>
      </c>
      <c r="D132" s="18" t="n">
        <v>0</v>
      </c>
      <c r="E132" s="18" t="n">
        <v>0</v>
      </c>
      <c r="F132" s="19" t="n">
        <v>0</v>
      </c>
      <c r="G132" s="18"/>
      <c r="H132" s="18" t="n">
        <f aca="false">SUM(E132+G132)</f>
        <v>0</v>
      </c>
      <c r="I132" s="30" t="n">
        <f aca="false">H132</f>
        <v>0</v>
      </c>
      <c r="J132" s="25"/>
      <c r="K132" s="22" t="s">
        <v>15</v>
      </c>
      <c r="R132" s="57" t="n">
        <f aca="false">IF(K132="SN 01",I132-H132,0)</f>
        <v>0</v>
      </c>
    </row>
    <row r="133" customFormat="false" ht="12.75" hidden="false" customHeight="false" outlineLevel="0" collapsed="false">
      <c r="A133" s="23" t="s">
        <v>176</v>
      </c>
      <c r="B133" s="16" t="s">
        <v>22</v>
      </c>
      <c r="C133" s="17" t="s">
        <v>23</v>
      </c>
      <c r="D133" s="18" t="n">
        <v>12923.53</v>
      </c>
      <c r="E133" s="18" t="n">
        <v>15300</v>
      </c>
      <c r="F133" s="19" t="n">
        <v>6392.75</v>
      </c>
      <c r="G133" s="18"/>
      <c r="H133" s="18" t="n">
        <f aca="false">SUM(E133+G133)</f>
        <v>15300</v>
      </c>
      <c r="I133" s="56" t="n">
        <v>16200</v>
      </c>
      <c r="J133" s="25"/>
      <c r="K133" s="22" t="s">
        <v>15</v>
      </c>
      <c r="R133" s="57" t="n">
        <f aca="false">IF(K133="SN 01",I133-H133,0)</f>
        <v>900</v>
      </c>
    </row>
    <row r="134" customFormat="false" ht="12.75" hidden="false" customHeight="false" outlineLevel="0" collapsed="false">
      <c r="A134" s="23" t="s">
        <v>176</v>
      </c>
      <c r="B134" s="16" t="s">
        <v>24</v>
      </c>
      <c r="C134" s="17" t="s">
        <v>25</v>
      </c>
      <c r="D134" s="18" t="n">
        <v>29726.85</v>
      </c>
      <c r="E134" s="18" t="n">
        <v>35400</v>
      </c>
      <c r="F134" s="19" t="n">
        <v>12643.86</v>
      </c>
      <c r="G134" s="18"/>
      <c r="H134" s="18" t="n">
        <f aca="false">SUM(E134+G134)</f>
        <v>35400</v>
      </c>
      <c r="I134" s="56" t="n">
        <v>38200</v>
      </c>
      <c r="J134" s="25"/>
      <c r="K134" s="22" t="s">
        <v>15</v>
      </c>
      <c r="R134" s="57" t="n">
        <f aca="false">IF(K134="SN 01",I134-H134,0)</f>
        <v>2800</v>
      </c>
    </row>
    <row r="135" customFormat="false" ht="12.75" hidden="false" customHeight="false" outlineLevel="0" collapsed="false">
      <c r="A135" s="23" t="s">
        <v>176</v>
      </c>
      <c r="B135" s="16" t="s">
        <v>87</v>
      </c>
      <c r="C135" s="17" t="s">
        <v>88</v>
      </c>
      <c r="D135" s="18" t="n">
        <v>7000</v>
      </c>
      <c r="E135" s="18" t="n">
        <v>0</v>
      </c>
      <c r="F135" s="19" t="n">
        <v>374.07</v>
      </c>
      <c r="G135" s="18"/>
      <c r="H135" s="18" t="n">
        <f aca="false">SUM(E135+G135)</f>
        <v>0</v>
      </c>
      <c r="I135" s="30" t="n">
        <f aca="false">H135</f>
        <v>0</v>
      </c>
      <c r="J135" s="25"/>
      <c r="K135" s="22" t="s">
        <v>179</v>
      </c>
      <c r="R135" s="57" t="n">
        <f aca="false">IF(K135="SN 01",I135-H135,0)</f>
        <v>0</v>
      </c>
    </row>
    <row r="136" customFormat="false" ht="12.75" hidden="false" customHeight="false" outlineLevel="0" collapsed="false">
      <c r="A136" s="23" t="s">
        <v>176</v>
      </c>
      <c r="B136" s="16" t="s">
        <v>140</v>
      </c>
      <c r="C136" s="17" t="s">
        <v>141</v>
      </c>
      <c r="D136" s="18" t="n">
        <v>6206.39</v>
      </c>
      <c r="E136" s="18" t="n">
        <v>3000</v>
      </c>
      <c r="F136" s="19" t="n">
        <v>1779.75</v>
      </c>
      <c r="G136" s="18"/>
      <c r="H136" s="18" t="n">
        <f aca="false">SUM(E136+G136)</f>
        <v>3000</v>
      </c>
      <c r="I136" s="30" t="n">
        <f aca="false">H136</f>
        <v>3000</v>
      </c>
      <c r="J136" s="25"/>
      <c r="K136" s="22" t="s">
        <v>113</v>
      </c>
      <c r="R136" s="57" t="n">
        <f aca="false">IF(K136="SN 01",I136-H136,0)</f>
        <v>0</v>
      </c>
    </row>
    <row r="137" customFormat="false" ht="12.75" hidden="false" customHeight="false" outlineLevel="0" collapsed="false">
      <c r="A137" s="23" t="s">
        <v>176</v>
      </c>
      <c r="B137" s="16" t="s">
        <v>146</v>
      </c>
      <c r="C137" s="17" t="s">
        <v>147</v>
      </c>
      <c r="D137" s="18" t="n">
        <v>0</v>
      </c>
      <c r="E137" s="18" t="n">
        <v>0</v>
      </c>
      <c r="F137" s="19" t="n">
        <v>0</v>
      </c>
      <c r="G137" s="18"/>
      <c r="H137" s="18" t="n">
        <f aca="false">SUM(E137+G137)</f>
        <v>0</v>
      </c>
      <c r="I137" s="30" t="n">
        <f aca="false">H137</f>
        <v>0</v>
      </c>
      <c r="J137" s="25"/>
      <c r="K137" s="22" t="s">
        <v>113</v>
      </c>
      <c r="R137" s="57" t="n">
        <f aca="false">IF(K137="SN 01",I137-H137,0)</f>
        <v>0</v>
      </c>
    </row>
    <row r="138" customFormat="false" ht="12.75" hidden="false" customHeight="false" outlineLevel="0" collapsed="false">
      <c r="A138" s="23"/>
      <c r="B138" s="16"/>
      <c r="C138" s="26" t="s">
        <v>41</v>
      </c>
      <c r="D138" s="27" t="n">
        <f aca="false">SUM(D128:D129)</f>
        <v>800</v>
      </c>
      <c r="E138" s="27" t="n">
        <f aca="false">SUM(E128:E129)</f>
        <v>1000</v>
      </c>
      <c r="F138" s="27" t="n">
        <f aca="false">SUM(F128:F129)</f>
        <v>550</v>
      </c>
      <c r="G138" s="27" t="n">
        <f aca="false">SUM(G128:G129)</f>
        <v>0</v>
      </c>
      <c r="H138" s="27" t="n">
        <f aca="false">SUM(H128:H129)</f>
        <v>1000</v>
      </c>
      <c r="I138" s="31" t="n">
        <f aca="false">SUM(I128:I129)</f>
        <v>1000</v>
      </c>
      <c r="J138" s="29"/>
      <c r="K138" s="22"/>
      <c r="R138" s="57" t="n">
        <f aca="false">IF(K138="SN 01",I138-H138,0)</f>
        <v>0</v>
      </c>
    </row>
    <row r="139" customFormat="false" ht="12.75" hidden="false" customHeight="false" outlineLevel="0" collapsed="false">
      <c r="A139" s="23"/>
      <c r="B139" s="16"/>
      <c r="C139" s="26" t="s">
        <v>42</v>
      </c>
      <c r="D139" s="27" t="n">
        <f aca="false">SUM(D130:D137)</f>
        <v>207225.5</v>
      </c>
      <c r="E139" s="27" t="n">
        <f aca="false">SUM(E130:E137)</f>
        <v>230100</v>
      </c>
      <c r="F139" s="27" t="n">
        <f aca="false">SUM(F130:F137)</f>
        <v>86966.53</v>
      </c>
      <c r="G139" s="27" t="n">
        <f aca="false">SUM(G130:G137)</f>
        <v>0</v>
      </c>
      <c r="H139" s="27" t="n">
        <f aca="false">SUM(H130:H137)</f>
        <v>230100</v>
      </c>
      <c r="I139" s="31" t="n">
        <f aca="false">SUM(I130:I137)</f>
        <v>249500</v>
      </c>
      <c r="J139" s="29"/>
      <c r="K139" s="22"/>
      <c r="R139" s="57" t="n">
        <f aca="false">IF(K139="SN 01",I139-H139,0)</f>
        <v>0</v>
      </c>
    </row>
    <row r="140" customFormat="false" ht="12.75" hidden="false" customHeight="false" outlineLevel="0" collapsed="false">
      <c r="A140" s="23"/>
      <c r="B140" s="16"/>
      <c r="C140" s="26" t="s">
        <v>43</v>
      </c>
      <c r="D140" s="27" t="n">
        <f aca="false">D138-D139</f>
        <v>-206425.5</v>
      </c>
      <c r="E140" s="27" t="n">
        <f aca="false">E138-E139</f>
        <v>-229100</v>
      </c>
      <c r="F140" s="27" t="n">
        <f aca="false">F138-F139</f>
        <v>-86416.53</v>
      </c>
      <c r="G140" s="27" t="n">
        <f aca="false">G138-G139</f>
        <v>0</v>
      </c>
      <c r="H140" s="27" t="n">
        <f aca="false">H138-H139</f>
        <v>-229100</v>
      </c>
      <c r="I140" s="31" t="n">
        <f aca="false">I138-I139</f>
        <v>-248500</v>
      </c>
      <c r="J140" s="29"/>
      <c r="K140" s="22"/>
      <c r="R140" s="57" t="n">
        <f aca="false">IF(K140="SN 01",I140-H140,0)</f>
        <v>0</v>
      </c>
    </row>
    <row r="141" customFormat="false" ht="12.75" hidden="false" customHeight="false" outlineLevel="0" collapsed="false">
      <c r="A141" s="23" t="s">
        <v>180</v>
      </c>
      <c r="B141" s="16" t="s">
        <v>177</v>
      </c>
      <c r="C141" s="17" t="s">
        <v>178</v>
      </c>
      <c r="D141" s="18" t="n">
        <v>29993</v>
      </c>
      <c r="E141" s="18" t="n">
        <v>25000</v>
      </c>
      <c r="F141" s="19" t="n">
        <v>20194</v>
      </c>
      <c r="G141" s="18"/>
      <c r="H141" s="18" t="n">
        <f aca="false">SUM(E141+G141)</f>
        <v>25000</v>
      </c>
      <c r="I141" s="30" t="n">
        <f aca="false">H141</f>
        <v>25000</v>
      </c>
      <c r="J141" s="25"/>
      <c r="K141" s="22" t="s">
        <v>56</v>
      </c>
      <c r="R141" s="57" t="n">
        <f aca="false">IF(K141="SN 01",I141-H141,0)</f>
        <v>0</v>
      </c>
    </row>
    <row r="142" customFormat="false" ht="12.75" hidden="false" customHeight="false" outlineLevel="0" collapsed="false">
      <c r="A142" s="23" t="s">
        <v>180</v>
      </c>
      <c r="B142" s="16" t="s">
        <v>160</v>
      </c>
      <c r="C142" s="17" t="s">
        <v>181</v>
      </c>
      <c r="D142" s="18" t="n">
        <v>1266</v>
      </c>
      <c r="E142" s="18" t="n">
        <v>1000</v>
      </c>
      <c r="F142" s="19" t="n">
        <v>543.5</v>
      </c>
      <c r="G142" s="18"/>
      <c r="H142" s="18" t="n">
        <f aca="false">SUM(E142+G142)</f>
        <v>1000</v>
      </c>
      <c r="I142" s="30" t="n">
        <f aca="false">H142</f>
        <v>1000</v>
      </c>
      <c r="J142" s="25"/>
      <c r="K142" s="22" t="s">
        <v>56</v>
      </c>
      <c r="R142" s="57" t="n">
        <f aca="false">IF(K142="SN 01",I142-H142,0)</f>
        <v>0</v>
      </c>
    </row>
    <row r="143" customFormat="false" ht="12.75" hidden="false" customHeight="false" outlineLevel="0" collapsed="false">
      <c r="A143" s="23" t="s">
        <v>180</v>
      </c>
      <c r="B143" s="16" t="s">
        <v>59</v>
      </c>
      <c r="C143" s="17" t="s">
        <v>182</v>
      </c>
      <c r="D143" s="18" t="n">
        <v>220</v>
      </c>
      <c r="E143" s="18" t="n">
        <v>500</v>
      </c>
      <c r="F143" s="19" t="n">
        <v>80</v>
      </c>
      <c r="G143" s="18"/>
      <c r="H143" s="18" t="n">
        <f aca="false">SUM(E143+G143)</f>
        <v>500</v>
      </c>
      <c r="I143" s="30" t="n">
        <f aca="false">H143</f>
        <v>500</v>
      </c>
      <c r="J143" s="25"/>
      <c r="K143" s="22" t="s">
        <v>56</v>
      </c>
      <c r="R143" s="57" t="n">
        <f aca="false">IF(K143="SN 01",I143-H143,0)</f>
        <v>0</v>
      </c>
    </row>
    <row r="144" customFormat="false" ht="12.75" hidden="false" customHeight="false" outlineLevel="0" collapsed="false">
      <c r="A144" s="23" t="s">
        <v>180</v>
      </c>
      <c r="B144" s="16" t="s">
        <v>183</v>
      </c>
      <c r="C144" s="17" t="s">
        <v>184</v>
      </c>
      <c r="D144" s="18" t="n">
        <v>0</v>
      </c>
      <c r="E144" s="18" t="n">
        <v>5000</v>
      </c>
      <c r="F144" s="19" t="n">
        <v>0</v>
      </c>
      <c r="G144" s="18" t="n">
        <v>-5000</v>
      </c>
      <c r="H144" s="18" t="n">
        <f aca="false">SUM(E144+G144)</f>
        <v>0</v>
      </c>
      <c r="I144" s="56" t="n">
        <v>15000</v>
      </c>
      <c r="J144" s="25"/>
      <c r="K144" s="22" t="s">
        <v>185</v>
      </c>
      <c r="R144" s="57" t="n">
        <f aca="false">IF(K144="SN 01",I144-H144,0)</f>
        <v>0</v>
      </c>
    </row>
    <row r="145" customFormat="false" ht="12.75" hidden="false" customHeight="false" outlineLevel="0" collapsed="false">
      <c r="A145" s="23" t="s">
        <v>180</v>
      </c>
      <c r="B145" s="16" t="s">
        <v>16</v>
      </c>
      <c r="C145" s="17" t="s">
        <v>17</v>
      </c>
      <c r="D145" s="18" t="n">
        <v>35840.15</v>
      </c>
      <c r="E145" s="18" t="n">
        <v>36300</v>
      </c>
      <c r="F145" s="19" t="n">
        <v>20375.39</v>
      </c>
      <c r="G145" s="18" t="n">
        <v>-1500</v>
      </c>
      <c r="H145" s="18" t="n">
        <f aca="false">SUM(E145+G145)</f>
        <v>34800</v>
      </c>
      <c r="I145" s="56" t="n">
        <v>37100</v>
      </c>
      <c r="J145" s="25"/>
      <c r="K145" s="22" t="s">
        <v>15</v>
      </c>
      <c r="R145" s="57" t="n">
        <f aca="false">IF(K145="SN 01",I145-H145,0)</f>
        <v>2300</v>
      </c>
    </row>
    <row r="146" customFormat="false" ht="12.75" hidden="false" customHeight="false" outlineLevel="0" collapsed="false">
      <c r="A146" s="23" t="s">
        <v>180</v>
      </c>
      <c r="B146" s="16" t="s">
        <v>18</v>
      </c>
      <c r="C146" s="17" t="s">
        <v>19</v>
      </c>
      <c r="D146" s="18" t="n">
        <v>98447.28</v>
      </c>
      <c r="E146" s="18" t="n">
        <v>101000</v>
      </c>
      <c r="F146" s="19" t="n">
        <v>47412.48</v>
      </c>
      <c r="G146" s="18"/>
      <c r="H146" s="18" t="n">
        <f aca="false">SUM(E146+G146)</f>
        <v>101000</v>
      </c>
      <c r="I146" s="56" t="n">
        <v>105300</v>
      </c>
      <c r="J146" s="25"/>
      <c r="K146" s="22" t="s">
        <v>15</v>
      </c>
      <c r="R146" s="57" t="n">
        <f aca="false">IF(K146="SN 01",I146-H146,0)</f>
        <v>4300</v>
      </c>
    </row>
    <row r="147" customFormat="false" ht="12.75" hidden="false" customHeight="false" outlineLevel="0" collapsed="false">
      <c r="A147" s="23" t="s">
        <v>180</v>
      </c>
      <c r="B147" s="16" t="s">
        <v>20</v>
      </c>
      <c r="C147" s="17" t="s">
        <v>21</v>
      </c>
      <c r="D147" s="18" t="n">
        <v>15946.75</v>
      </c>
      <c r="E147" s="18" t="n">
        <v>16400</v>
      </c>
      <c r="F147" s="19" t="n">
        <v>0</v>
      </c>
      <c r="G147" s="18" t="n">
        <v>-1100</v>
      </c>
      <c r="H147" s="18" t="n">
        <f aca="false">SUM(E147+G147)</f>
        <v>15300</v>
      </c>
      <c r="I147" s="56" t="n">
        <v>17200</v>
      </c>
      <c r="J147" s="25"/>
      <c r="K147" s="22" t="s">
        <v>15</v>
      </c>
      <c r="R147" s="57" t="n">
        <f aca="false">IF(K147="SN 01",I147-H147,0)</f>
        <v>1900</v>
      </c>
    </row>
    <row r="148" customFormat="false" ht="12.75" hidden="false" customHeight="false" outlineLevel="0" collapsed="false">
      <c r="A148" s="23" t="s">
        <v>180</v>
      </c>
      <c r="B148" s="16" t="s">
        <v>22</v>
      </c>
      <c r="C148" s="17" t="s">
        <v>23</v>
      </c>
      <c r="D148" s="18" t="n">
        <v>8531.9</v>
      </c>
      <c r="E148" s="18" t="n">
        <v>8700</v>
      </c>
      <c r="F148" s="19" t="n">
        <v>4063.43</v>
      </c>
      <c r="G148" s="18"/>
      <c r="H148" s="18" t="n">
        <f aca="false">SUM(E148+G148)</f>
        <v>8700</v>
      </c>
      <c r="I148" s="56" t="n">
        <v>9000</v>
      </c>
      <c r="J148" s="25"/>
      <c r="K148" s="22" t="s">
        <v>15</v>
      </c>
      <c r="R148" s="57" t="n">
        <f aca="false">IF(K148="SN 01",I148-H148,0)</f>
        <v>300</v>
      </c>
    </row>
    <row r="149" customFormat="false" ht="12.75" hidden="false" customHeight="false" outlineLevel="0" collapsed="false">
      <c r="A149" s="23" t="s">
        <v>180</v>
      </c>
      <c r="B149" s="16" t="s">
        <v>24</v>
      </c>
      <c r="C149" s="17" t="s">
        <v>25</v>
      </c>
      <c r="D149" s="18" t="n">
        <v>20177.27</v>
      </c>
      <c r="E149" s="18" t="n">
        <v>20200</v>
      </c>
      <c r="F149" s="19" t="n">
        <v>9655.41</v>
      </c>
      <c r="G149" s="18"/>
      <c r="H149" s="18" t="n">
        <f aca="false">SUM(E149+G149)</f>
        <v>20200</v>
      </c>
      <c r="I149" s="56" t="n">
        <v>20900</v>
      </c>
      <c r="J149" s="25"/>
      <c r="K149" s="22" t="s">
        <v>15</v>
      </c>
      <c r="R149" s="57" t="n">
        <f aca="false">IF(K149="SN 01",I149-H149,0)</f>
        <v>700</v>
      </c>
    </row>
    <row r="150" customFormat="false" ht="12.75" hidden="false" customHeight="false" outlineLevel="0" collapsed="false">
      <c r="A150" s="23" t="s">
        <v>180</v>
      </c>
      <c r="B150" s="16" t="s">
        <v>186</v>
      </c>
      <c r="C150" s="17" t="s">
        <v>187</v>
      </c>
      <c r="D150" s="18" t="n">
        <v>1193.5</v>
      </c>
      <c r="E150" s="18" t="n">
        <v>1200</v>
      </c>
      <c r="F150" s="19" t="n">
        <v>572.45</v>
      </c>
      <c r="G150" s="18"/>
      <c r="H150" s="18" t="n">
        <f aca="false">SUM(E150+G150)</f>
        <v>1200</v>
      </c>
      <c r="I150" s="30" t="n">
        <f aca="false">H150</f>
        <v>1200</v>
      </c>
      <c r="J150" s="25"/>
      <c r="K150" s="22" t="s">
        <v>56</v>
      </c>
      <c r="R150" s="57" t="n">
        <f aca="false">IF(K150="SN 01",I150-H150,0)</f>
        <v>0</v>
      </c>
    </row>
    <row r="151" customFormat="false" ht="12.75" hidden="false" customHeight="false" outlineLevel="0" collapsed="false">
      <c r="A151" s="23" t="s">
        <v>180</v>
      </c>
      <c r="B151" s="16" t="s">
        <v>188</v>
      </c>
      <c r="C151" s="17" t="s">
        <v>189</v>
      </c>
      <c r="D151" s="18" t="n">
        <v>67.17</v>
      </c>
      <c r="E151" s="18" t="n">
        <v>300</v>
      </c>
      <c r="F151" s="19" t="n">
        <v>115.5</v>
      </c>
      <c r="G151" s="18"/>
      <c r="H151" s="18" t="n">
        <f aca="false">SUM(E151+G151)</f>
        <v>300</v>
      </c>
      <c r="I151" s="30" t="n">
        <f aca="false">H151</f>
        <v>300</v>
      </c>
      <c r="J151" s="25"/>
      <c r="K151" s="22" t="s">
        <v>56</v>
      </c>
      <c r="R151" s="57" t="n">
        <f aca="false">IF(K151="SN 01",I151-H151,0)</f>
        <v>0</v>
      </c>
    </row>
    <row r="152" customFormat="false" ht="12.75" hidden="false" customHeight="false" outlineLevel="0" collapsed="false">
      <c r="A152" s="23" t="s">
        <v>180</v>
      </c>
      <c r="B152" s="16" t="s">
        <v>190</v>
      </c>
      <c r="C152" s="17" t="s">
        <v>191</v>
      </c>
      <c r="D152" s="18" t="n">
        <v>0</v>
      </c>
      <c r="E152" s="18" t="n">
        <v>7500</v>
      </c>
      <c r="F152" s="19" t="n">
        <v>11200.14</v>
      </c>
      <c r="G152" s="18" t="n">
        <v>3800</v>
      </c>
      <c r="H152" s="18" t="n">
        <f aca="false">SUM(E152+G152)</f>
        <v>11300</v>
      </c>
      <c r="I152" s="56" t="n">
        <v>36000</v>
      </c>
      <c r="J152" s="25"/>
      <c r="K152" s="22" t="s">
        <v>185</v>
      </c>
      <c r="R152" s="57" t="n">
        <f aca="false">IF(K152="SN 01",I152-H152,0)</f>
        <v>0</v>
      </c>
    </row>
    <row r="153" customFormat="false" ht="12.75" hidden="false" customHeight="false" outlineLevel="0" collapsed="false">
      <c r="A153" s="23" t="s">
        <v>180</v>
      </c>
      <c r="B153" s="16" t="s">
        <v>152</v>
      </c>
      <c r="C153" s="17" t="s">
        <v>153</v>
      </c>
      <c r="D153" s="18" t="n">
        <v>0</v>
      </c>
      <c r="E153" s="18" t="n">
        <v>0</v>
      </c>
      <c r="F153" s="19" t="n">
        <v>0</v>
      </c>
      <c r="G153" s="18"/>
      <c r="H153" s="18" t="n">
        <f aca="false">SUM(E153+G153)</f>
        <v>0</v>
      </c>
      <c r="I153" s="30" t="n">
        <f aca="false">H153</f>
        <v>0</v>
      </c>
      <c r="J153" s="25"/>
      <c r="K153" s="22" t="s">
        <v>56</v>
      </c>
      <c r="R153" s="57" t="n">
        <f aca="false">IF(K153="SN 01",I153-H153,0)</f>
        <v>0</v>
      </c>
    </row>
    <row r="154" customFormat="false" ht="12.75" hidden="false" customHeight="false" outlineLevel="0" collapsed="false">
      <c r="A154" s="23"/>
      <c r="B154" s="16"/>
      <c r="C154" s="26" t="s">
        <v>41</v>
      </c>
      <c r="D154" s="27" t="n">
        <f aca="false">SUM(D141:D144)</f>
        <v>31479</v>
      </c>
      <c r="E154" s="27" t="n">
        <f aca="false">SUM(E141:E144)</f>
        <v>31500</v>
      </c>
      <c r="F154" s="27" t="n">
        <f aca="false">SUM(F141:F144)</f>
        <v>20817.5</v>
      </c>
      <c r="G154" s="27" t="n">
        <f aca="false">SUM(G141:G144)</f>
        <v>-5000</v>
      </c>
      <c r="H154" s="27" t="n">
        <f aca="false">SUM(H141:H144)</f>
        <v>26500</v>
      </c>
      <c r="I154" s="31" t="n">
        <f aca="false">SUM(I141:I144)</f>
        <v>41500</v>
      </c>
      <c r="J154" s="29"/>
      <c r="K154" s="22"/>
      <c r="R154" s="57" t="n">
        <f aca="false">IF(K154="SN 01",I154-H154,0)</f>
        <v>0</v>
      </c>
    </row>
    <row r="155" customFormat="false" ht="12.75" hidden="false" customHeight="false" outlineLevel="0" collapsed="false">
      <c r="A155" s="23"/>
      <c r="B155" s="16"/>
      <c r="C155" s="26" t="s">
        <v>42</v>
      </c>
      <c r="D155" s="27" t="n">
        <f aca="false">SUM(D145:D153)</f>
        <v>180204.02</v>
      </c>
      <c r="E155" s="27" t="n">
        <f aca="false">SUM(E145:E153)</f>
        <v>191600</v>
      </c>
      <c r="F155" s="27" t="n">
        <f aca="false">SUM(F145:F153)</f>
        <v>93394.8</v>
      </c>
      <c r="G155" s="27" t="n">
        <f aca="false">SUM(G145:G153)</f>
        <v>1200</v>
      </c>
      <c r="H155" s="27" t="n">
        <f aca="false">SUM(H145:H153)</f>
        <v>192800</v>
      </c>
      <c r="I155" s="31" t="n">
        <f aca="false">SUM(I145:I153)</f>
        <v>227000</v>
      </c>
      <c r="J155" s="29"/>
      <c r="K155" s="22"/>
      <c r="R155" s="57" t="n">
        <f aca="false">IF(K155="SN 01",I155-H155,0)</f>
        <v>0</v>
      </c>
    </row>
    <row r="156" customFormat="false" ht="12.75" hidden="false" customHeight="false" outlineLevel="0" collapsed="false">
      <c r="A156" s="23"/>
      <c r="B156" s="16"/>
      <c r="C156" s="26" t="s">
        <v>43</v>
      </c>
      <c r="D156" s="27" t="n">
        <f aca="false">D154-D155</f>
        <v>-148725.02</v>
      </c>
      <c r="E156" s="27" t="n">
        <f aca="false">E154-E155</f>
        <v>-160100</v>
      </c>
      <c r="F156" s="27" t="n">
        <f aca="false">F154-F155</f>
        <v>-72577.3</v>
      </c>
      <c r="G156" s="27" t="n">
        <f aca="false">G154-G155</f>
        <v>-6200</v>
      </c>
      <c r="H156" s="27" t="n">
        <f aca="false">H154-H155</f>
        <v>-166300</v>
      </c>
      <c r="I156" s="31" t="n">
        <f aca="false">I154-I155</f>
        <v>-185500</v>
      </c>
      <c r="J156" s="29"/>
      <c r="K156" s="22"/>
      <c r="R156" s="57" t="n">
        <f aca="false">IF(K156="SN 01",I156-H156,0)</f>
        <v>0</v>
      </c>
    </row>
    <row r="157" customFormat="false" ht="12.75" hidden="false" customHeight="false" outlineLevel="0" collapsed="false">
      <c r="A157" s="23" t="s">
        <v>192</v>
      </c>
      <c r="B157" s="16" t="s">
        <v>193</v>
      </c>
      <c r="C157" s="17" t="s">
        <v>194</v>
      </c>
      <c r="D157" s="18" t="n">
        <v>3702</v>
      </c>
      <c r="E157" s="18" t="n">
        <v>2600</v>
      </c>
      <c r="F157" s="19" t="n">
        <v>1769</v>
      </c>
      <c r="G157" s="18"/>
      <c r="H157" s="18" t="n">
        <f aca="false">SUM(E157+G157)</f>
        <v>2600</v>
      </c>
      <c r="I157" s="30" t="n">
        <f aca="false">H157</f>
        <v>2600</v>
      </c>
      <c r="J157" s="25"/>
      <c r="K157" s="22" t="s">
        <v>28</v>
      </c>
      <c r="R157" s="57" t="n">
        <f aca="false">IF(K157="SN 01",I157-H157,0)</f>
        <v>0</v>
      </c>
    </row>
    <row r="158" customFormat="false" ht="12.75" hidden="false" customHeight="false" outlineLevel="0" collapsed="false">
      <c r="A158" s="23" t="s">
        <v>192</v>
      </c>
      <c r="B158" s="16" t="s">
        <v>195</v>
      </c>
      <c r="C158" s="17" t="s">
        <v>196</v>
      </c>
      <c r="D158" s="18" t="n">
        <v>2581.69</v>
      </c>
      <c r="E158" s="18" t="n">
        <v>1500</v>
      </c>
      <c r="F158" s="19" t="n">
        <v>0</v>
      </c>
      <c r="G158" s="18"/>
      <c r="H158" s="18" t="n">
        <f aca="false">SUM(E158+G158)</f>
        <v>1500</v>
      </c>
      <c r="I158" s="30" t="n">
        <f aca="false">H158</f>
        <v>1500</v>
      </c>
      <c r="J158" s="25"/>
      <c r="K158" s="22" t="s">
        <v>28</v>
      </c>
      <c r="R158" s="57" t="n">
        <f aca="false">IF(K158="SN 01",I158-H158,0)</f>
        <v>0</v>
      </c>
    </row>
    <row r="159" customFormat="false" ht="12.75" hidden="false" customHeight="false" outlineLevel="0" collapsed="false">
      <c r="A159" s="23" t="s">
        <v>192</v>
      </c>
      <c r="B159" s="16" t="s">
        <v>197</v>
      </c>
      <c r="C159" s="17" t="s">
        <v>198</v>
      </c>
      <c r="D159" s="18" t="n">
        <v>1519.32</v>
      </c>
      <c r="E159" s="18" t="n">
        <v>1200</v>
      </c>
      <c r="F159" s="19" t="n">
        <v>0</v>
      </c>
      <c r="G159" s="18"/>
      <c r="H159" s="18" t="n">
        <f aca="false">SUM(E159+G159)</f>
        <v>1200</v>
      </c>
      <c r="I159" s="30" t="n">
        <f aca="false">H159</f>
        <v>1200</v>
      </c>
      <c r="J159" s="25"/>
      <c r="K159" s="22" t="s">
        <v>28</v>
      </c>
      <c r="R159" s="57" t="n">
        <f aca="false">IF(K159="SN 01",I159-H159,0)</f>
        <v>0</v>
      </c>
    </row>
    <row r="160" customFormat="false" ht="12.75" hidden="false" customHeight="false" outlineLevel="0" collapsed="false">
      <c r="A160" s="23" t="s">
        <v>192</v>
      </c>
      <c r="B160" s="16" t="s">
        <v>74</v>
      </c>
      <c r="C160" s="17" t="s">
        <v>75</v>
      </c>
      <c r="D160" s="18" t="n">
        <v>0</v>
      </c>
      <c r="E160" s="18" t="n">
        <v>0</v>
      </c>
      <c r="F160" s="19" t="n">
        <v>0</v>
      </c>
      <c r="G160" s="18"/>
      <c r="H160" s="18" t="n">
        <f aca="false">SUM(E160+G160)</f>
        <v>0</v>
      </c>
      <c r="I160" s="30" t="n">
        <f aca="false">H160</f>
        <v>0</v>
      </c>
      <c r="J160" s="25"/>
      <c r="K160" s="22" t="s">
        <v>49</v>
      </c>
      <c r="R160" s="57" t="n">
        <f aca="false">IF(K160="SN 01",I160-H160,0)</f>
        <v>0</v>
      </c>
    </row>
    <row r="161" customFormat="false" ht="12.75" hidden="false" customHeight="false" outlineLevel="0" collapsed="false">
      <c r="A161" s="23" t="s">
        <v>192</v>
      </c>
      <c r="B161" s="16" t="s">
        <v>199</v>
      </c>
      <c r="C161" s="17" t="s">
        <v>200</v>
      </c>
      <c r="D161" s="18" t="n">
        <v>0</v>
      </c>
      <c r="E161" s="18" t="n">
        <v>0</v>
      </c>
      <c r="F161" s="19" t="n">
        <v>43.55</v>
      </c>
      <c r="G161" s="18"/>
      <c r="H161" s="18" t="n">
        <f aca="false">SUM(E161+G161)</f>
        <v>0</v>
      </c>
      <c r="I161" s="56" t="n">
        <v>100</v>
      </c>
      <c r="J161" s="25"/>
      <c r="K161" s="22" t="s">
        <v>86</v>
      </c>
      <c r="R161" s="57" t="n">
        <f aca="false">IF(K161="SN 01",I161-H161,0)</f>
        <v>0</v>
      </c>
    </row>
    <row r="162" customFormat="false" ht="12.75" hidden="false" customHeight="false" outlineLevel="0" collapsed="false">
      <c r="A162" s="23" t="s">
        <v>192</v>
      </c>
      <c r="B162" s="16" t="s">
        <v>201</v>
      </c>
      <c r="C162" s="17" t="s">
        <v>202</v>
      </c>
      <c r="D162" s="18" t="n">
        <v>0</v>
      </c>
      <c r="E162" s="18" t="n">
        <v>0</v>
      </c>
      <c r="F162" s="19" t="n">
        <v>0</v>
      </c>
      <c r="G162" s="18"/>
      <c r="H162" s="18" t="n">
        <f aca="false">SUM(E162+G162)</f>
        <v>0</v>
      </c>
      <c r="I162" s="30" t="n">
        <f aca="false">H162</f>
        <v>0</v>
      </c>
      <c r="J162" s="25"/>
      <c r="K162" s="22" t="s">
        <v>49</v>
      </c>
      <c r="R162" s="57" t="n">
        <f aca="false">IF(K162="SN 01",I162-H162,0)</f>
        <v>0</v>
      </c>
    </row>
    <row r="163" customFormat="false" ht="12.75" hidden="false" customHeight="false" outlineLevel="0" collapsed="false">
      <c r="A163" s="23" t="s">
        <v>192</v>
      </c>
      <c r="B163" s="16" t="s">
        <v>203</v>
      </c>
      <c r="C163" s="17" t="s">
        <v>204</v>
      </c>
      <c r="D163" s="18" t="n">
        <v>13947.81</v>
      </c>
      <c r="E163" s="18" t="n">
        <v>16500</v>
      </c>
      <c r="F163" s="19" t="n">
        <v>14311.45</v>
      </c>
      <c r="G163" s="18" t="n">
        <v>8800</v>
      </c>
      <c r="H163" s="18" t="n">
        <f aca="false">SUM(E163+G163)</f>
        <v>25300</v>
      </c>
      <c r="I163" s="56" t="n">
        <v>24400</v>
      </c>
      <c r="J163" s="25"/>
      <c r="K163" s="22" t="s">
        <v>28</v>
      </c>
      <c r="R163" s="57" t="n">
        <f aca="false">IF(K163="SN 01",I163-H163,0)</f>
        <v>0</v>
      </c>
    </row>
    <row r="164" customFormat="false" ht="12.75" hidden="false" customHeight="false" outlineLevel="0" collapsed="false">
      <c r="A164" s="23" t="s">
        <v>192</v>
      </c>
      <c r="B164" s="16" t="s">
        <v>205</v>
      </c>
      <c r="C164" s="17" t="s">
        <v>206</v>
      </c>
      <c r="D164" s="18" t="n">
        <v>1094.81</v>
      </c>
      <c r="E164" s="18" t="n">
        <v>2900</v>
      </c>
      <c r="F164" s="19" t="n">
        <v>3573.8</v>
      </c>
      <c r="G164" s="18"/>
      <c r="H164" s="18" t="n">
        <f aca="false">SUM(E164+G164)</f>
        <v>2900</v>
      </c>
      <c r="I164" s="56" t="n">
        <v>2500</v>
      </c>
      <c r="J164" s="25"/>
      <c r="K164" s="22" t="s">
        <v>28</v>
      </c>
      <c r="R164" s="57" t="n">
        <f aca="false">IF(K164="SN 01",I164-H164,0)</f>
        <v>0</v>
      </c>
    </row>
    <row r="165" customFormat="false" ht="12.75" hidden="false" customHeight="false" outlineLevel="0" collapsed="false">
      <c r="A165" s="23" t="s">
        <v>192</v>
      </c>
      <c r="B165" s="16" t="s">
        <v>207</v>
      </c>
      <c r="C165" s="17" t="s">
        <v>208</v>
      </c>
      <c r="D165" s="18" t="n">
        <v>3851.44</v>
      </c>
      <c r="E165" s="18" t="n">
        <v>7500</v>
      </c>
      <c r="F165" s="19" t="n">
        <v>3030.2</v>
      </c>
      <c r="G165" s="18"/>
      <c r="H165" s="18" t="n">
        <f aca="false">SUM(E165+G165)</f>
        <v>7500</v>
      </c>
      <c r="I165" s="61" t="n">
        <v>7500</v>
      </c>
      <c r="J165" s="25"/>
      <c r="K165" s="22" t="s">
        <v>28</v>
      </c>
      <c r="R165" s="57" t="n">
        <f aca="false">IF(K165="SN 01",I165-H165,0)</f>
        <v>0</v>
      </c>
    </row>
    <row r="166" customFormat="false" ht="12.75" hidden="false" customHeight="false" outlineLevel="0" collapsed="false">
      <c r="A166" s="23" t="s">
        <v>192</v>
      </c>
      <c r="B166" s="16" t="s">
        <v>209</v>
      </c>
      <c r="C166" s="17" t="s">
        <v>210</v>
      </c>
      <c r="D166" s="18" t="n">
        <v>0</v>
      </c>
      <c r="E166" s="18" t="n">
        <v>0</v>
      </c>
      <c r="F166" s="19" t="n">
        <v>0</v>
      </c>
      <c r="G166" s="18"/>
      <c r="H166" s="18" t="n">
        <f aca="false">SUM(E166+G166)</f>
        <v>0</v>
      </c>
      <c r="I166" s="30" t="n">
        <f aca="false">H166</f>
        <v>0</v>
      </c>
      <c r="J166" s="25"/>
      <c r="K166" s="22" t="s">
        <v>28</v>
      </c>
      <c r="R166" s="57" t="n">
        <f aca="false">IF(K166="SN 01",I166-H166,0)</f>
        <v>0</v>
      </c>
    </row>
    <row r="167" customFormat="false" ht="12.75" hidden="false" customHeight="false" outlineLevel="0" collapsed="false">
      <c r="A167" s="23" t="s">
        <v>192</v>
      </c>
      <c r="B167" s="16" t="s">
        <v>211</v>
      </c>
      <c r="C167" s="17" t="s">
        <v>212</v>
      </c>
      <c r="D167" s="18" t="n">
        <v>5949.59</v>
      </c>
      <c r="E167" s="18" t="n">
        <v>6000</v>
      </c>
      <c r="F167" s="19" t="n">
        <v>9040.76</v>
      </c>
      <c r="G167" s="18"/>
      <c r="H167" s="18" t="n">
        <f aca="false">SUM(E167+G167)</f>
        <v>6000</v>
      </c>
      <c r="I167" s="30" t="n">
        <f aca="false">H167</f>
        <v>6000</v>
      </c>
      <c r="J167" s="25"/>
      <c r="K167" s="22" t="s">
        <v>28</v>
      </c>
      <c r="R167" s="57" t="n">
        <f aca="false">IF(K167="SN 01",I167-H167,0)</f>
        <v>0</v>
      </c>
    </row>
    <row r="168" customFormat="false" ht="12.75" hidden="false" customHeight="false" outlineLevel="0" collapsed="false">
      <c r="A168" s="23" t="s">
        <v>192</v>
      </c>
      <c r="B168" s="16" t="s">
        <v>213</v>
      </c>
      <c r="C168" s="17" t="s">
        <v>214</v>
      </c>
      <c r="D168" s="18" t="n">
        <v>3367.15</v>
      </c>
      <c r="E168" s="18" t="n">
        <v>3600</v>
      </c>
      <c r="F168" s="19" t="n">
        <v>3367.15</v>
      </c>
      <c r="G168" s="18"/>
      <c r="H168" s="18" t="n">
        <f aca="false">SUM(E168+G168)</f>
        <v>3600</v>
      </c>
      <c r="I168" s="30" t="n">
        <f aca="false">H168</f>
        <v>3600</v>
      </c>
      <c r="J168" s="25"/>
      <c r="K168" s="22" t="s">
        <v>28</v>
      </c>
      <c r="R168" s="57" t="n">
        <f aca="false">IF(K168="SN 01",I168-H168,0)</f>
        <v>0</v>
      </c>
    </row>
    <row r="169" customFormat="false" ht="12.75" hidden="false" customHeight="false" outlineLevel="0" collapsed="false">
      <c r="A169" s="23"/>
      <c r="B169" s="16"/>
      <c r="C169" s="26" t="s">
        <v>41</v>
      </c>
      <c r="D169" s="27" t="n">
        <f aca="false">SUM(D157:D160)</f>
        <v>7803.01</v>
      </c>
      <c r="E169" s="27" t="n">
        <f aca="false">SUM(E157:E160)</f>
        <v>5300</v>
      </c>
      <c r="F169" s="27" t="n">
        <f aca="false">SUM(F157:F160)</f>
        <v>1769</v>
      </c>
      <c r="G169" s="27" t="n">
        <f aca="false">SUM(G157:G160)</f>
        <v>0</v>
      </c>
      <c r="H169" s="27" t="n">
        <f aca="false">SUM(H157:H160)</f>
        <v>5300</v>
      </c>
      <c r="I169" s="31" t="n">
        <f aca="false">SUM(I157:I160)</f>
        <v>5300</v>
      </c>
      <c r="J169" s="29"/>
      <c r="K169" s="22"/>
      <c r="R169" s="57" t="n">
        <f aca="false">IF(K169="SN 01",I169-H169,0)</f>
        <v>0</v>
      </c>
    </row>
    <row r="170" customFormat="false" ht="12.75" hidden="false" customHeight="false" outlineLevel="0" collapsed="false">
      <c r="A170" s="23"/>
      <c r="B170" s="16"/>
      <c r="C170" s="26" t="s">
        <v>42</v>
      </c>
      <c r="D170" s="27" t="n">
        <f aca="false">SUM(D161:D168)</f>
        <v>28210.8</v>
      </c>
      <c r="E170" s="27" t="n">
        <f aca="false">SUM(E161:E168)</f>
        <v>36500</v>
      </c>
      <c r="F170" s="27" t="n">
        <f aca="false">SUM(F161:F168)</f>
        <v>33366.91</v>
      </c>
      <c r="G170" s="27" t="n">
        <f aca="false">SUM(G161:G168)</f>
        <v>8800</v>
      </c>
      <c r="H170" s="27" t="n">
        <f aca="false">SUM(H161:H168)</f>
        <v>45300</v>
      </c>
      <c r="I170" s="31" t="n">
        <f aca="false">SUM(I161:I168)</f>
        <v>44100</v>
      </c>
      <c r="J170" s="29"/>
      <c r="K170" s="22"/>
      <c r="R170" s="57" t="n">
        <f aca="false">IF(K170="SN 01",I170-H170,0)</f>
        <v>0</v>
      </c>
    </row>
    <row r="171" customFormat="false" ht="12.75" hidden="false" customHeight="false" outlineLevel="0" collapsed="false">
      <c r="A171" s="23"/>
      <c r="B171" s="16"/>
      <c r="C171" s="26" t="s">
        <v>43</v>
      </c>
      <c r="D171" s="27" t="n">
        <f aca="false">D169-D170</f>
        <v>-20407.79</v>
      </c>
      <c r="E171" s="27" t="n">
        <f aca="false">E169-E170</f>
        <v>-31200</v>
      </c>
      <c r="F171" s="27" t="n">
        <f aca="false">F169-F170</f>
        <v>-31597.91</v>
      </c>
      <c r="G171" s="27" t="n">
        <f aca="false">G169-G170</f>
        <v>-8800</v>
      </c>
      <c r="H171" s="27" t="n">
        <f aca="false">H169-H170</f>
        <v>-40000</v>
      </c>
      <c r="I171" s="31" t="n">
        <f aca="false">I169-I170</f>
        <v>-38800</v>
      </c>
      <c r="J171" s="29"/>
      <c r="K171" s="22"/>
      <c r="R171" s="57" t="n">
        <f aca="false">IF(K171="SN 01",I171-H171,0)</f>
        <v>0</v>
      </c>
    </row>
    <row r="172" customFormat="false" ht="12.75" hidden="false" customHeight="false" outlineLevel="0" collapsed="false">
      <c r="A172" s="23" t="s">
        <v>215</v>
      </c>
      <c r="B172" s="16" t="s">
        <v>216</v>
      </c>
      <c r="C172" s="17" t="s">
        <v>217</v>
      </c>
      <c r="D172" s="18" t="n">
        <v>0</v>
      </c>
      <c r="E172" s="18" t="n">
        <v>0</v>
      </c>
      <c r="F172" s="19" t="n">
        <v>0</v>
      </c>
      <c r="G172" s="18"/>
      <c r="H172" s="18" t="n">
        <f aca="false">SUM(E172+G172)</f>
        <v>0</v>
      </c>
      <c r="I172" s="30" t="n">
        <f aca="false">H172</f>
        <v>0</v>
      </c>
      <c r="J172" s="25"/>
      <c r="K172" s="22" t="s">
        <v>218</v>
      </c>
      <c r="R172" s="57" t="n">
        <f aca="false">IF(K172="SN 01",I172-H172,0)</f>
        <v>0</v>
      </c>
    </row>
    <row r="173" customFormat="false" ht="12.75" hidden="false" customHeight="false" outlineLevel="0" collapsed="false">
      <c r="A173" s="23" t="s">
        <v>215</v>
      </c>
      <c r="B173" s="16" t="s">
        <v>18</v>
      </c>
      <c r="C173" s="17" t="s">
        <v>19</v>
      </c>
      <c r="D173" s="18" t="n">
        <v>2947.5</v>
      </c>
      <c r="E173" s="18" t="n">
        <v>0</v>
      </c>
      <c r="F173" s="19" t="n">
        <v>0</v>
      </c>
      <c r="G173" s="18"/>
      <c r="H173" s="18" t="n">
        <f aca="false">SUM(E173+G173)</f>
        <v>0</v>
      </c>
      <c r="I173" s="30" t="n">
        <f aca="false">H173</f>
        <v>0</v>
      </c>
      <c r="J173" s="25"/>
      <c r="K173" s="22" t="s">
        <v>15</v>
      </c>
      <c r="R173" s="57" t="n">
        <f aca="false">IF(K173="SN 01",I173-H173,0)</f>
        <v>0</v>
      </c>
    </row>
    <row r="174" customFormat="false" ht="12.75" hidden="false" customHeight="false" outlineLevel="0" collapsed="false">
      <c r="A174" s="23" t="s">
        <v>215</v>
      </c>
      <c r="B174" s="16" t="s">
        <v>22</v>
      </c>
      <c r="C174" s="17" t="s">
        <v>23</v>
      </c>
      <c r="D174" s="18" t="n">
        <v>259.25</v>
      </c>
      <c r="E174" s="18" t="n">
        <v>0</v>
      </c>
      <c r="F174" s="19" t="n">
        <v>0</v>
      </c>
      <c r="G174" s="18"/>
      <c r="H174" s="18" t="n">
        <f aca="false">SUM(E174+G174)</f>
        <v>0</v>
      </c>
      <c r="I174" s="30" t="n">
        <f aca="false">H174</f>
        <v>0</v>
      </c>
      <c r="J174" s="25"/>
      <c r="K174" s="22" t="s">
        <v>15</v>
      </c>
      <c r="R174" s="57" t="n">
        <f aca="false">IF(K174="SN 01",I174-H174,0)</f>
        <v>0</v>
      </c>
    </row>
    <row r="175" customFormat="false" ht="12.75" hidden="false" customHeight="false" outlineLevel="0" collapsed="false">
      <c r="A175" s="23" t="s">
        <v>215</v>
      </c>
      <c r="B175" s="16" t="s">
        <v>24</v>
      </c>
      <c r="C175" s="17" t="s">
        <v>25</v>
      </c>
      <c r="D175" s="18" t="n">
        <v>605.38</v>
      </c>
      <c r="E175" s="18" t="n">
        <v>0</v>
      </c>
      <c r="F175" s="19" t="n">
        <v>0</v>
      </c>
      <c r="G175" s="18"/>
      <c r="H175" s="18" t="n">
        <f aca="false">SUM(E175+G175)</f>
        <v>0</v>
      </c>
      <c r="I175" s="30" t="n">
        <f aca="false">H175</f>
        <v>0</v>
      </c>
      <c r="J175" s="25"/>
      <c r="K175" s="22" t="s">
        <v>15</v>
      </c>
      <c r="R175" s="57" t="n">
        <f aca="false">IF(K175="SN 01",I175-H175,0)</f>
        <v>0</v>
      </c>
    </row>
    <row r="176" customFormat="false" ht="12.75" hidden="false" customHeight="false" outlineLevel="0" collapsed="false">
      <c r="A176" s="23" t="s">
        <v>215</v>
      </c>
      <c r="B176" s="16" t="s">
        <v>203</v>
      </c>
      <c r="C176" s="17" t="s">
        <v>204</v>
      </c>
      <c r="D176" s="18" t="n">
        <v>1230.5</v>
      </c>
      <c r="E176" s="18" t="n">
        <v>1000</v>
      </c>
      <c r="F176" s="19" t="n">
        <v>686</v>
      </c>
      <c r="G176" s="18" t="n">
        <v>1000</v>
      </c>
      <c r="H176" s="18" t="n">
        <f aca="false">SUM(E176+G176)</f>
        <v>2000</v>
      </c>
      <c r="I176" s="56" t="n">
        <v>5000</v>
      </c>
      <c r="J176" s="25"/>
      <c r="K176" s="22" t="s">
        <v>218</v>
      </c>
      <c r="R176" s="57" t="n">
        <f aca="false">IF(K176="SN 01",I176-H176,0)</f>
        <v>0</v>
      </c>
    </row>
    <row r="177" customFormat="false" ht="12.75" hidden="false" customHeight="false" outlineLevel="0" collapsed="false">
      <c r="A177" s="23" t="s">
        <v>215</v>
      </c>
      <c r="B177" s="16" t="s">
        <v>126</v>
      </c>
      <c r="C177" s="17" t="s">
        <v>127</v>
      </c>
      <c r="D177" s="18" t="n">
        <v>316.46</v>
      </c>
      <c r="E177" s="18" t="n">
        <v>200</v>
      </c>
      <c r="F177" s="19" t="n">
        <v>59.6</v>
      </c>
      <c r="G177" s="18"/>
      <c r="H177" s="18" t="n">
        <f aca="false">SUM(E177+G177)</f>
        <v>200</v>
      </c>
      <c r="I177" s="30" t="n">
        <f aca="false">H177</f>
        <v>200</v>
      </c>
      <c r="J177" s="25"/>
      <c r="K177" s="22" t="s">
        <v>218</v>
      </c>
      <c r="R177" s="57" t="n">
        <f aca="false">IF(K177="SN 01",I177-H177,0)</f>
        <v>0</v>
      </c>
    </row>
    <row r="178" customFormat="false" ht="12.75" hidden="false" customHeight="false" outlineLevel="0" collapsed="false">
      <c r="A178" s="23" t="s">
        <v>215</v>
      </c>
      <c r="B178" s="16" t="s">
        <v>142</v>
      </c>
      <c r="C178" s="17" t="s">
        <v>143</v>
      </c>
      <c r="D178" s="18" t="n">
        <v>30.6</v>
      </c>
      <c r="E178" s="18" t="n">
        <v>200</v>
      </c>
      <c r="F178" s="19" t="n">
        <v>86.4</v>
      </c>
      <c r="G178" s="18"/>
      <c r="H178" s="18" t="n">
        <f aca="false">SUM(E178+G178)</f>
        <v>200</v>
      </c>
      <c r="I178" s="30" t="n">
        <f aca="false">H178</f>
        <v>200</v>
      </c>
      <c r="J178" s="25"/>
      <c r="K178" s="22" t="s">
        <v>218</v>
      </c>
      <c r="R178" s="57" t="n">
        <f aca="false">IF(K178="SN 01",I178-H178,0)</f>
        <v>0</v>
      </c>
    </row>
    <row r="179" customFormat="false" ht="12.75" hidden="false" customHeight="false" outlineLevel="0" collapsed="false">
      <c r="A179" s="23" t="s">
        <v>215</v>
      </c>
      <c r="B179" s="16" t="s">
        <v>146</v>
      </c>
      <c r="C179" s="17" t="s">
        <v>147</v>
      </c>
      <c r="D179" s="18" t="n">
        <v>0</v>
      </c>
      <c r="E179" s="18" t="n">
        <v>100</v>
      </c>
      <c r="F179" s="19" t="n">
        <v>0</v>
      </c>
      <c r="G179" s="18"/>
      <c r="H179" s="18" t="n">
        <f aca="false">SUM(E179+G179)</f>
        <v>100</v>
      </c>
      <c r="I179" s="30" t="n">
        <f aca="false">H179</f>
        <v>100</v>
      </c>
      <c r="J179" s="25"/>
      <c r="K179" s="22" t="s">
        <v>218</v>
      </c>
      <c r="R179" s="57" t="n">
        <f aca="false">IF(K179="SN 01",I179-H179,0)</f>
        <v>0</v>
      </c>
    </row>
    <row r="180" customFormat="false" ht="12.75" hidden="false" customHeight="false" outlineLevel="0" collapsed="false">
      <c r="A180" s="23" t="s">
        <v>215</v>
      </c>
      <c r="B180" s="16" t="s">
        <v>150</v>
      </c>
      <c r="C180" s="17" t="s">
        <v>151</v>
      </c>
      <c r="D180" s="18" t="n">
        <v>130</v>
      </c>
      <c r="E180" s="18" t="n">
        <v>200</v>
      </c>
      <c r="F180" s="19" t="n">
        <v>130</v>
      </c>
      <c r="G180" s="18"/>
      <c r="H180" s="18" t="n">
        <f aca="false">SUM(E180+G180)</f>
        <v>200</v>
      </c>
      <c r="I180" s="30" t="n">
        <f aca="false">H180</f>
        <v>200</v>
      </c>
      <c r="J180" s="25"/>
      <c r="K180" s="22" t="s">
        <v>218</v>
      </c>
      <c r="R180" s="57" t="n">
        <f aca="false">IF(K180="SN 01",I180-H180,0)</f>
        <v>0</v>
      </c>
    </row>
    <row r="181" customFormat="false" ht="12.75" hidden="false" customHeight="false" outlineLevel="0" collapsed="false">
      <c r="A181" s="23"/>
      <c r="B181" s="16"/>
      <c r="C181" s="26" t="s">
        <v>41</v>
      </c>
      <c r="D181" s="27" t="n">
        <f aca="false">SUM(0)</f>
        <v>0</v>
      </c>
      <c r="E181" s="27" t="n">
        <f aca="false">SUM(0)</f>
        <v>0</v>
      </c>
      <c r="F181" s="27" t="n">
        <f aca="false">SUM(0)</f>
        <v>0</v>
      </c>
      <c r="G181" s="27" t="n">
        <f aca="false">SUM(0)</f>
        <v>0</v>
      </c>
      <c r="H181" s="27" t="n">
        <f aca="false">SUM(0)</f>
        <v>0</v>
      </c>
      <c r="I181" s="31" t="n">
        <f aca="false">SUM(0)</f>
        <v>0</v>
      </c>
      <c r="J181" s="29"/>
      <c r="K181" s="22"/>
      <c r="R181" s="57" t="n">
        <f aca="false">IF(K181="SN 01",I181-H181,0)</f>
        <v>0</v>
      </c>
    </row>
    <row r="182" customFormat="false" ht="12.75" hidden="false" customHeight="false" outlineLevel="0" collapsed="false">
      <c r="A182" s="23"/>
      <c r="B182" s="16"/>
      <c r="C182" s="26" t="s">
        <v>42</v>
      </c>
      <c r="D182" s="27" t="n">
        <f aca="false">SUM(D172:D180)</f>
        <v>5519.69</v>
      </c>
      <c r="E182" s="27" t="n">
        <f aca="false">SUM(E172:E180)</f>
        <v>1700</v>
      </c>
      <c r="F182" s="27" t="n">
        <f aca="false">SUM(F172:F180)</f>
        <v>962</v>
      </c>
      <c r="G182" s="27" t="n">
        <f aca="false">SUM(G172:G180)</f>
        <v>1000</v>
      </c>
      <c r="H182" s="27" t="n">
        <f aca="false">SUM(H172:H180)</f>
        <v>2700</v>
      </c>
      <c r="I182" s="31" t="n">
        <f aca="false">SUM(I172:I180)</f>
        <v>5700</v>
      </c>
      <c r="J182" s="29"/>
      <c r="K182" s="22"/>
      <c r="R182" s="57" t="n">
        <f aca="false">IF(K182="SN 01",I182-H182,0)</f>
        <v>0</v>
      </c>
    </row>
    <row r="183" customFormat="false" ht="12.75" hidden="false" customHeight="false" outlineLevel="0" collapsed="false">
      <c r="A183" s="23"/>
      <c r="B183" s="16"/>
      <c r="C183" s="26" t="s">
        <v>43</v>
      </c>
      <c r="D183" s="27" t="n">
        <f aca="false">D181-D182</f>
        <v>-5519.69</v>
      </c>
      <c r="E183" s="27" t="n">
        <f aca="false">E181-E182</f>
        <v>-1700</v>
      </c>
      <c r="F183" s="27" t="n">
        <f aca="false">F181-F182</f>
        <v>-962</v>
      </c>
      <c r="G183" s="27" t="n">
        <f aca="false">G181-G182</f>
        <v>-1000</v>
      </c>
      <c r="H183" s="27" t="n">
        <f aca="false">H181-H182</f>
        <v>-2700</v>
      </c>
      <c r="I183" s="31" t="n">
        <f aca="false">I181-I182</f>
        <v>-5700</v>
      </c>
      <c r="J183" s="29"/>
      <c r="K183" s="22"/>
      <c r="R183" s="57" t="n">
        <f aca="false">IF(K183="SN 01",I183-H183,0)</f>
        <v>0</v>
      </c>
    </row>
    <row r="184" customFormat="false" ht="12.75" hidden="false" customHeight="false" outlineLevel="0" collapsed="false">
      <c r="A184" s="23" t="s">
        <v>219</v>
      </c>
      <c r="B184" s="16" t="s">
        <v>74</v>
      </c>
      <c r="C184" s="17" t="s">
        <v>75</v>
      </c>
      <c r="D184" s="18" t="n">
        <v>592.99</v>
      </c>
      <c r="E184" s="18" t="n">
        <v>0</v>
      </c>
      <c r="F184" s="18" t="n">
        <v>0</v>
      </c>
      <c r="G184" s="18"/>
      <c r="H184" s="18" t="n">
        <f aca="false">SUM(E184+G184)</f>
        <v>0</v>
      </c>
      <c r="I184" s="30" t="n">
        <f aca="false">H184</f>
        <v>0</v>
      </c>
      <c r="J184" s="25"/>
      <c r="K184" s="22" t="s">
        <v>220</v>
      </c>
      <c r="R184" s="57" t="n">
        <f aca="false">IF(K184="SN 01",I184-H184,0)</f>
        <v>0</v>
      </c>
    </row>
    <row r="185" customFormat="false" ht="12.75" hidden="false" customHeight="false" outlineLevel="0" collapsed="false">
      <c r="A185" s="23" t="s">
        <v>219</v>
      </c>
      <c r="B185" s="16" t="s">
        <v>203</v>
      </c>
      <c r="C185" s="17" t="s">
        <v>221</v>
      </c>
      <c r="D185" s="18" t="n">
        <v>0</v>
      </c>
      <c r="E185" s="18" t="n">
        <v>0</v>
      </c>
      <c r="F185" s="18" t="n">
        <v>0</v>
      </c>
      <c r="G185" s="18"/>
      <c r="H185" s="18" t="n">
        <f aca="false">SUM(E185+G185)</f>
        <v>0</v>
      </c>
      <c r="I185" s="30" t="n">
        <f aca="false">H185</f>
        <v>0</v>
      </c>
      <c r="J185" s="25"/>
      <c r="K185" s="22" t="s">
        <v>220</v>
      </c>
      <c r="R185" s="57" t="n">
        <f aca="false">IF(K185="SN 01",I185-H185,0)</f>
        <v>0</v>
      </c>
    </row>
    <row r="186" customFormat="false" ht="12.75" hidden="false" customHeight="false" outlineLevel="0" collapsed="false">
      <c r="A186" s="23" t="s">
        <v>219</v>
      </c>
      <c r="B186" s="16" t="s">
        <v>222</v>
      </c>
      <c r="C186" s="17" t="s">
        <v>223</v>
      </c>
      <c r="D186" s="18" t="n">
        <v>0</v>
      </c>
      <c r="E186" s="18" t="n">
        <v>0</v>
      </c>
      <c r="F186" s="18" t="n">
        <v>0</v>
      </c>
      <c r="G186" s="18"/>
      <c r="H186" s="18" t="n">
        <f aca="false">SUM(E186+G186)</f>
        <v>0</v>
      </c>
      <c r="I186" s="30" t="n">
        <f aca="false">H186</f>
        <v>0</v>
      </c>
      <c r="J186" s="25"/>
      <c r="K186" s="22" t="s">
        <v>220</v>
      </c>
      <c r="R186" s="57" t="n">
        <f aca="false">IF(K186="SN 01",I186-H186,0)</f>
        <v>0</v>
      </c>
    </row>
    <row r="187" customFormat="false" ht="12.75" hidden="false" customHeight="false" outlineLevel="0" collapsed="false">
      <c r="A187" s="23" t="s">
        <v>219</v>
      </c>
      <c r="B187" s="16" t="s">
        <v>134</v>
      </c>
      <c r="C187" s="17" t="s">
        <v>135</v>
      </c>
      <c r="D187" s="18" t="n">
        <v>0</v>
      </c>
      <c r="E187" s="18" t="n">
        <v>0</v>
      </c>
      <c r="F187" s="18" t="n">
        <v>0</v>
      </c>
      <c r="G187" s="18"/>
      <c r="H187" s="18" t="n">
        <f aca="false">SUM(E187+G187)</f>
        <v>0</v>
      </c>
      <c r="I187" s="30" t="n">
        <f aca="false">H187</f>
        <v>0</v>
      </c>
      <c r="J187" s="25"/>
      <c r="K187" s="22" t="s">
        <v>220</v>
      </c>
      <c r="R187" s="57" t="n">
        <f aca="false">IF(K187="SN 01",I187-H187,0)</f>
        <v>0</v>
      </c>
    </row>
    <row r="188" customFormat="false" ht="12.75" hidden="false" customHeight="false" outlineLevel="0" collapsed="false">
      <c r="A188" s="23" t="s">
        <v>219</v>
      </c>
      <c r="B188" s="16" t="s">
        <v>142</v>
      </c>
      <c r="C188" s="17" t="s">
        <v>143</v>
      </c>
      <c r="D188" s="18" t="n">
        <v>0</v>
      </c>
      <c r="E188" s="18" t="n">
        <v>0</v>
      </c>
      <c r="F188" s="18" t="n">
        <v>0</v>
      </c>
      <c r="G188" s="18"/>
      <c r="H188" s="18" t="n">
        <f aca="false">SUM(E188+G188)</f>
        <v>0</v>
      </c>
      <c r="I188" s="30" t="n">
        <f aca="false">H188</f>
        <v>0</v>
      </c>
      <c r="J188" s="25"/>
      <c r="K188" s="22" t="s">
        <v>220</v>
      </c>
      <c r="R188" s="57" t="n">
        <f aca="false">IF(K188="SN 01",I188-H188,0)</f>
        <v>0</v>
      </c>
    </row>
    <row r="189" customFormat="false" ht="12.75" hidden="false" customHeight="false" outlineLevel="0" collapsed="false">
      <c r="A189" s="23" t="s">
        <v>219</v>
      </c>
      <c r="B189" s="16" t="s">
        <v>224</v>
      </c>
      <c r="C189" s="17" t="s">
        <v>225</v>
      </c>
      <c r="D189" s="18" t="n">
        <v>592.99</v>
      </c>
      <c r="E189" s="18" t="n">
        <v>0</v>
      </c>
      <c r="F189" s="18" t="n">
        <v>0</v>
      </c>
      <c r="G189" s="18"/>
      <c r="H189" s="18" t="n">
        <f aca="false">SUM(E189+G189)</f>
        <v>0</v>
      </c>
      <c r="I189" s="30" t="n">
        <f aca="false">H189</f>
        <v>0</v>
      </c>
      <c r="J189" s="25"/>
      <c r="K189" s="22" t="s">
        <v>220</v>
      </c>
      <c r="R189" s="57" t="n">
        <f aca="false">IF(K189="SN 01",I189-H189,0)</f>
        <v>0</v>
      </c>
    </row>
    <row r="190" customFormat="false" ht="12.75" hidden="false" customHeight="false" outlineLevel="0" collapsed="false">
      <c r="A190" s="23" t="s">
        <v>219</v>
      </c>
      <c r="B190" s="16" t="s">
        <v>150</v>
      </c>
      <c r="C190" s="17" t="s">
        <v>151</v>
      </c>
      <c r="D190" s="18" t="n">
        <v>0</v>
      </c>
      <c r="E190" s="18" t="n">
        <v>0</v>
      </c>
      <c r="F190" s="18" t="n">
        <v>0</v>
      </c>
      <c r="G190" s="18"/>
      <c r="H190" s="18" t="n">
        <f aca="false">SUM(E190+G190)</f>
        <v>0</v>
      </c>
      <c r="I190" s="30" t="n">
        <f aca="false">H190</f>
        <v>0</v>
      </c>
      <c r="J190" s="25"/>
      <c r="K190" s="22" t="s">
        <v>220</v>
      </c>
      <c r="R190" s="57" t="n">
        <f aca="false">IF(K190="SN 01",I190-H190,0)</f>
        <v>0</v>
      </c>
    </row>
    <row r="191" customFormat="false" ht="12.75" hidden="false" customHeight="false" outlineLevel="0" collapsed="false">
      <c r="A191" s="23"/>
      <c r="B191" s="16"/>
      <c r="C191" s="26" t="s">
        <v>41</v>
      </c>
      <c r="D191" s="27" t="n">
        <f aca="false">SUM(D184)</f>
        <v>592.99</v>
      </c>
      <c r="E191" s="27" t="n">
        <f aca="false">SUM(E184)</f>
        <v>0</v>
      </c>
      <c r="F191" s="27" t="n">
        <f aca="false">SUM(F184)</f>
        <v>0</v>
      </c>
      <c r="G191" s="27" t="n">
        <f aca="false">SUM(G184)</f>
        <v>0</v>
      </c>
      <c r="H191" s="27" t="n">
        <f aca="false">SUM(H184)</f>
        <v>0</v>
      </c>
      <c r="I191" s="31" t="n">
        <f aca="false">SUM(I184)</f>
        <v>0</v>
      </c>
      <c r="J191" s="29"/>
      <c r="K191" s="22"/>
      <c r="R191" s="57" t="n">
        <f aca="false">IF(K191="SN 01",I191-H191,0)</f>
        <v>0</v>
      </c>
    </row>
    <row r="192" customFormat="false" ht="12.75" hidden="false" customHeight="false" outlineLevel="0" collapsed="false">
      <c r="A192" s="23"/>
      <c r="B192" s="16"/>
      <c r="C192" s="26" t="s">
        <v>42</v>
      </c>
      <c r="D192" s="27" t="n">
        <f aca="false">SUM(D185:D190)</f>
        <v>592.99</v>
      </c>
      <c r="E192" s="27" t="n">
        <f aca="false">SUM(E185:E190)</f>
        <v>0</v>
      </c>
      <c r="F192" s="27" t="n">
        <f aca="false">SUM(F185:F190)</f>
        <v>0</v>
      </c>
      <c r="G192" s="27" t="n">
        <f aca="false">SUM(G185:G190)</f>
        <v>0</v>
      </c>
      <c r="H192" s="27" t="n">
        <f aca="false">SUM(H185:H190)</f>
        <v>0</v>
      </c>
      <c r="I192" s="31" t="n">
        <f aca="false">SUM(I185:I190)</f>
        <v>0</v>
      </c>
      <c r="J192" s="29"/>
      <c r="K192" s="22"/>
      <c r="R192" s="57" t="n">
        <f aca="false">IF(K192="SN 01",I192-H192,0)</f>
        <v>0</v>
      </c>
    </row>
    <row r="193" customFormat="false" ht="12.75" hidden="false" customHeight="false" outlineLevel="0" collapsed="false">
      <c r="A193" s="23"/>
      <c r="B193" s="16"/>
      <c r="C193" s="26" t="s">
        <v>43</v>
      </c>
      <c r="D193" s="27" t="n">
        <f aca="false">D191-D192</f>
        <v>0</v>
      </c>
      <c r="E193" s="27" t="n">
        <f aca="false">E191-E192</f>
        <v>0</v>
      </c>
      <c r="F193" s="27" t="n">
        <f aca="false">F191-F192</f>
        <v>0</v>
      </c>
      <c r="G193" s="27" t="n">
        <f aca="false">G191-G192</f>
        <v>0</v>
      </c>
      <c r="H193" s="27" t="n">
        <f aca="false">H191-H192</f>
        <v>0</v>
      </c>
      <c r="I193" s="31" t="n">
        <f aca="false">I191-I192</f>
        <v>0</v>
      </c>
      <c r="J193" s="29"/>
      <c r="K193" s="22"/>
      <c r="R193" s="57" t="n">
        <f aca="false">IF(K193="SN 01",I193-H193,0)</f>
        <v>0</v>
      </c>
    </row>
    <row r="194" customFormat="false" ht="12.75" hidden="false" customHeight="false" outlineLevel="0" collapsed="false">
      <c r="A194" s="23" t="s">
        <v>226</v>
      </c>
      <c r="B194" s="16" t="s">
        <v>177</v>
      </c>
      <c r="C194" s="17" t="s">
        <v>227</v>
      </c>
      <c r="D194" s="18" t="n">
        <v>90696.42</v>
      </c>
      <c r="E194" s="18" t="n">
        <v>80000</v>
      </c>
      <c r="F194" s="19" t="n">
        <v>48644.82</v>
      </c>
      <c r="G194" s="18"/>
      <c r="H194" s="18" t="n">
        <f aca="false">SUM(E194+G194)</f>
        <v>80000</v>
      </c>
      <c r="I194" s="30" t="n">
        <f aca="false">H194</f>
        <v>80000</v>
      </c>
      <c r="J194" s="25"/>
      <c r="K194" s="22" t="s">
        <v>185</v>
      </c>
      <c r="R194" s="57" t="n">
        <f aca="false">IF(K194="SN 01",I194-H194,0)</f>
        <v>0</v>
      </c>
    </row>
    <row r="195" customFormat="false" ht="12.75" hidden="false" customHeight="false" outlineLevel="0" collapsed="false">
      <c r="A195" s="23" t="s">
        <v>226</v>
      </c>
      <c r="B195" s="16" t="s">
        <v>228</v>
      </c>
      <c r="C195" s="17" t="s">
        <v>229</v>
      </c>
      <c r="D195" s="18" t="n">
        <v>70</v>
      </c>
      <c r="E195" s="18" t="n">
        <v>100</v>
      </c>
      <c r="F195" s="19" t="n">
        <v>20</v>
      </c>
      <c r="G195" s="18"/>
      <c r="H195" s="18" t="n">
        <f aca="false">SUM(E195+G195)</f>
        <v>100</v>
      </c>
      <c r="I195" s="30" t="n">
        <f aca="false">H195</f>
        <v>100</v>
      </c>
      <c r="J195" s="25"/>
      <c r="K195" s="22" t="s">
        <v>56</v>
      </c>
      <c r="R195" s="57" t="n">
        <f aca="false">IF(K195="SN 01",I195-H195,0)</f>
        <v>0</v>
      </c>
    </row>
    <row r="196" customFormat="false" ht="12.75" hidden="false" customHeight="false" outlineLevel="0" collapsed="false">
      <c r="A196" s="23" t="s">
        <v>226</v>
      </c>
      <c r="B196" s="16" t="s">
        <v>230</v>
      </c>
      <c r="C196" s="17" t="s">
        <v>231</v>
      </c>
      <c r="D196" s="18" t="n">
        <v>17291.04</v>
      </c>
      <c r="E196" s="18" t="n">
        <v>16000</v>
      </c>
      <c r="F196" s="19" t="n">
        <v>7079.38</v>
      </c>
      <c r="G196" s="18"/>
      <c r="H196" s="18" t="n">
        <f aca="false">SUM(E196+G196)</f>
        <v>16000</v>
      </c>
      <c r="I196" s="30" t="n">
        <f aca="false">H196</f>
        <v>16000</v>
      </c>
      <c r="J196" s="25"/>
      <c r="K196" s="22" t="s">
        <v>232</v>
      </c>
      <c r="R196" s="57" t="n">
        <f aca="false">IF(K196="SN 01",I196-H196,0)</f>
        <v>0</v>
      </c>
    </row>
    <row r="197" customFormat="false" ht="12.75" hidden="false" customHeight="false" outlineLevel="0" collapsed="false">
      <c r="A197" s="23" t="s">
        <v>226</v>
      </c>
      <c r="B197" s="16" t="s">
        <v>233</v>
      </c>
      <c r="C197" s="17" t="s">
        <v>234</v>
      </c>
      <c r="D197" s="18" t="n">
        <v>907.19</v>
      </c>
      <c r="E197" s="18" t="n">
        <v>500</v>
      </c>
      <c r="F197" s="19" t="n">
        <v>0</v>
      </c>
      <c r="G197" s="18"/>
      <c r="H197" s="18" t="n">
        <f aca="false">SUM(E197+G197)</f>
        <v>500</v>
      </c>
      <c r="I197" s="30" t="n">
        <f aca="false">H197</f>
        <v>500</v>
      </c>
      <c r="J197" s="25"/>
      <c r="K197" s="22" t="s">
        <v>185</v>
      </c>
      <c r="R197" s="57" t="n">
        <f aca="false">IF(K197="SN 01",I197-H197,0)</f>
        <v>0</v>
      </c>
    </row>
    <row r="198" customFormat="false" ht="12.75" hidden="false" customHeight="false" outlineLevel="0" collapsed="false">
      <c r="A198" s="23" t="s">
        <v>226</v>
      </c>
      <c r="B198" s="16" t="s">
        <v>59</v>
      </c>
      <c r="C198" s="17" t="s">
        <v>235</v>
      </c>
      <c r="D198" s="18" t="n">
        <v>5565</v>
      </c>
      <c r="E198" s="18" t="n">
        <v>3600</v>
      </c>
      <c r="F198" s="19" t="n">
        <v>1079</v>
      </c>
      <c r="G198" s="18"/>
      <c r="H198" s="18" t="n">
        <f aca="false">SUM(E198+G198)</f>
        <v>3600</v>
      </c>
      <c r="I198" s="30" t="n">
        <f aca="false">H198</f>
        <v>3600</v>
      </c>
      <c r="J198" s="25"/>
      <c r="K198" s="22" t="s">
        <v>232</v>
      </c>
      <c r="R198" s="57" t="n">
        <f aca="false">IF(K198="SN 01",I198-H198,0)</f>
        <v>0</v>
      </c>
    </row>
    <row r="199" customFormat="false" ht="12.75" hidden="false" customHeight="false" outlineLevel="0" collapsed="false">
      <c r="A199" s="23" t="s">
        <v>226</v>
      </c>
      <c r="B199" s="16" t="s">
        <v>236</v>
      </c>
      <c r="C199" s="17" t="s">
        <v>237</v>
      </c>
      <c r="D199" s="18" t="n">
        <v>0</v>
      </c>
      <c r="E199" s="18" t="n">
        <v>0</v>
      </c>
      <c r="F199" s="19" t="n">
        <v>0</v>
      </c>
      <c r="G199" s="18"/>
      <c r="H199" s="18" t="n">
        <f aca="false">SUM(E199+G199)</f>
        <v>0</v>
      </c>
      <c r="I199" s="30" t="n">
        <f aca="false">H199</f>
        <v>0</v>
      </c>
      <c r="J199" s="25"/>
      <c r="K199" s="22" t="s">
        <v>185</v>
      </c>
      <c r="R199" s="57" t="n">
        <f aca="false">IF(K199="SN 01",I199-H199,0)</f>
        <v>0</v>
      </c>
    </row>
    <row r="200" customFormat="false" ht="12.75" hidden="false" customHeight="false" outlineLevel="0" collapsed="false">
      <c r="A200" s="23" t="s">
        <v>226</v>
      </c>
      <c r="B200" s="16" t="s">
        <v>174</v>
      </c>
      <c r="C200" s="17" t="s">
        <v>175</v>
      </c>
      <c r="D200" s="18" t="n">
        <v>0</v>
      </c>
      <c r="E200" s="18" t="n">
        <v>0</v>
      </c>
      <c r="F200" s="19" t="n">
        <v>0</v>
      </c>
      <c r="G200" s="18"/>
      <c r="H200" s="18" t="n">
        <f aca="false">SUM(E200+G200)</f>
        <v>0</v>
      </c>
      <c r="I200" s="30" t="n">
        <f aca="false">H200</f>
        <v>0</v>
      </c>
      <c r="J200" s="25"/>
      <c r="K200" s="22" t="s">
        <v>185</v>
      </c>
      <c r="R200" s="57" t="n">
        <f aca="false">IF(K200="SN 01",I200-H200,0)</f>
        <v>0</v>
      </c>
    </row>
    <row r="201" customFormat="false" ht="12.75" hidden="false" customHeight="false" outlineLevel="0" collapsed="false">
      <c r="A201" s="23" t="s">
        <v>226</v>
      </c>
      <c r="B201" s="16" t="s">
        <v>238</v>
      </c>
      <c r="C201" s="17" t="s">
        <v>239</v>
      </c>
      <c r="D201" s="18" t="n">
        <v>1878.75</v>
      </c>
      <c r="E201" s="18" t="n">
        <v>2000</v>
      </c>
      <c r="F201" s="19" t="n">
        <v>1418.25</v>
      </c>
      <c r="G201" s="18"/>
      <c r="H201" s="18" t="n">
        <f aca="false">SUM(E201+G201)</f>
        <v>2000</v>
      </c>
      <c r="I201" s="30" t="n">
        <f aca="false">H201</f>
        <v>2000</v>
      </c>
      <c r="J201" s="25"/>
      <c r="K201" s="22" t="s">
        <v>232</v>
      </c>
      <c r="R201" s="57" t="n">
        <f aca="false">IF(K201="SN 01",I201-H201,0)</f>
        <v>0</v>
      </c>
    </row>
    <row r="202" customFormat="false" ht="12.75" hidden="false" customHeight="false" outlineLevel="0" collapsed="false">
      <c r="A202" s="23" t="s">
        <v>226</v>
      </c>
      <c r="B202" s="16" t="s">
        <v>240</v>
      </c>
      <c r="C202" s="17" t="s">
        <v>241</v>
      </c>
      <c r="D202" s="18" t="n">
        <v>195058.41</v>
      </c>
      <c r="E202" s="18" t="n">
        <v>180000</v>
      </c>
      <c r="F202" s="19" t="n">
        <v>105981.92</v>
      </c>
      <c r="G202" s="18"/>
      <c r="H202" s="18" t="n">
        <f aca="false">SUM(E202+G202)</f>
        <v>180000</v>
      </c>
      <c r="I202" s="30" t="n">
        <f aca="false">H202</f>
        <v>180000</v>
      </c>
      <c r="J202" s="25"/>
      <c r="K202" s="22" t="s">
        <v>232</v>
      </c>
      <c r="R202" s="57" t="n">
        <f aca="false">IF(K202="SN 01",I202-H202,0)</f>
        <v>0</v>
      </c>
    </row>
    <row r="203" customFormat="false" ht="12.75" hidden="false" customHeight="false" outlineLevel="0" collapsed="false">
      <c r="A203" s="23" t="s">
        <v>226</v>
      </c>
      <c r="B203" s="16" t="s">
        <v>16</v>
      </c>
      <c r="C203" s="17" t="s">
        <v>17</v>
      </c>
      <c r="D203" s="18" t="n">
        <v>41234.8</v>
      </c>
      <c r="E203" s="18" t="n">
        <v>41800</v>
      </c>
      <c r="F203" s="19" t="n">
        <v>23825.76</v>
      </c>
      <c r="G203" s="18" t="n">
        <v>-1800</v>
      </c>
      <c r="H203" s="18" t="n">
        <f aca="false">SUM(E203+G203)</f>
        <v>40000</v>
      </c>
      <c r="I203" s="56" t="n">
        <v>42800</v>
      </c>
      <c r="J203" s="25"/>
      <c r="K203" s="22" t="s">
        <v>15</v>
      </c>
      <c r="R203" s="57" t="n">
        <f aca="false">IF(K203="SN 01",I203-H203,0)</f>
        <v>2800</v>
      </c>
    </row>
    <row r="204" customFormat="false" ht="12.75" hidden="false" customHeight="false" outlineLevel="0" collapsed="false">
      <c r="A204" s="23" t="s">
        <v>226</v>
      </c>
      <c r="B204" s="16" t="s">
        <v>18</v>
      </c>
      <c r="C204" s="17" t="s">
        <v>19</v>
      </c>
      <c r="D204" s="18" t="n">
        <v>149178.16</v>
      </c>
      <c r="E204" s="18" t="n">
        <v>201700</v>
      </c>
      <c r="F204" s="19" t="n">
        <v>87618.12</v>
      </c>
      <c r="G204" s="18"/>
      <c r="H204" s="18" t="n">
        <f aca="false">SUM(E204+G204)</f>
        <v>201700</v>
      </c>
      <c r="I204" s="56" t="n">
        <v>207700</v>
      </c>
      <c r="J204" s="25"/>
      <c r="K204" s="22" t="s">
        <v>15</v>
      </c>
      <c r="R204" s="57" t="n">
        <f aca="false">IF(K204="SN 01",I204-H204,0)</f>
        <v>6000</v>
      </c>
    </row>
    <row r="205" customFormat="false" ht="12.75" hidden="false" customHeight="false" outlineLevel="0" collapsed="false">
      <c r="A205" s="23" t="s">
        <v>226</v>
      </c>
      <c r="B205" s="16" t="s">
        <v>20</v>
      </c>
      <c r="C205" s="17" t="s">
        <v>21</v>
      </c>
      <c r="D205" s="18" t="n">
        <v>21445.3</v>
      </c>
      <c r="E205" s="18" t="n">
        <v>22000</v>
      </c>
      <c r="F205" s="19" t="n">
        <v>0</v>
      </c>
      <c r="G205" s="18" t="n">
        <v>-1500</v>
      </c>
      <c r="H205" s="18" t="n">
        <f aca="false">SUM(E205+G205)</f>
        <v>20500</v>
      </c>
      <c r="I205" s="56" t="n">
        <v>23100</v>
      </c>
      <c r="J205" s="25"/>
      <c r="K205" s="22" t="s">
        <v>15</v>
      </c>
      <c r="R205" s="57" t="n">
        <f aca="false">IF(K205="SN 01",I205-H205,0)</f>
        <v>2600</v>
      </c>
    </row>
    <row r="206" customFormat="false" ht="12.75" hidden="false" customHeight="false" outlineLevel="0" collapsed="false">
      <c r="A206" s="23" t="s">
        <v>226</v>
      </c>
      <c r="B206" s="16" t="s">
        <v>22</v>
      </c>
      <c r="C206" s="17" t="s">
        <v>23</v>
      </c>
      <c r="D206" s="18" t="n">
        <v>13217.9</v>
      </c>
      <c r="E206" s="18" t="n">
        <v>17600</v>
      </c>
      <c r="F206" s="19" t="n">
        <v>8533.03</v>
      </c>
      <c r="G206" s="18"/>
      <c r="H206" s="18" t="n">
        <f aca="false">SUM(E206+G206)</f>
        <v>17600</v>
      </c>
      <c r="I206" s="56" t="n">
        <v>18100</v>
      </c>
      <c r="J206" s="25"/>
      <c r="K206" s="22" t="s">
        <v>15</v>
      </c>
      <c r="R206" s="57" t="n">
        <f aca="false">IF(K206="SN 01",I206-H206,0)</f>
        <v>500</v>
      </c>
    </row>
    <row r="207" customFormat="false" ht="12.75" hidden="false" customHeight="false" outlineLevel="0" collapsed="false">
      <c r="A207" s="23" t="s">
        <v>226</v>
      </c>
      <c r="B207" s="16" t="s">
        <v>24</v>
      </c>
      <c r="C207" s="17" t="s">
        <v>25</v>
      </c>
      <c r="D207" s="18" t="n">
        <v>30393.2</v>
      </c>
      <c r="E207" s="18" t="n">
        <v>40400</v>
      </c>
      <c r="F207" s="19" t="n">
        <v>17610.5</v>
      </c>
      <c r="G207" s="18"/>
      <c r="H207" s="18" t="n">
        <f aca="false">SUM(E207+G207)</f>
        <v>40400</v>
      </c>
      <c r="I207" s="56" t="n">
        <v>41300</v>
      </c>
      <c r="J207" s="25"/>
      <c r="K207" s="22" t="s">
        <v>15</v>
      </c>
      <c r="R207" s="57" t="n">
        <f aca="false">IF(K207="SN 01",I207-H207,0)</f>
        <v>900</v>
      </c>
    </row>
    <row r="208" customFormat="false" ht="12.75" hidden="false" customHeight="false" outlineLevel="0" collapsed="false">
      <c r="A208" s="23" t="s">
        <v>226</v>
      </c>
      <c r="B208" s="16" t="s">
        <v>89</v>
      </c>
      <c r="C208" s="17" t="s">
        <v>90</v>
      </c>
      <c r="D208" s="18" t="n">
        <v>0</v>
      </c>
      <c r="E208" s="18" t="n">
        <v>300</v>
      </c>
      <c r="F208" s="19" t="n">
        <v>0</v>
      </c>
      <c r="G208" s="18"/>
      <c r="H208" s="18" t="n">
        <f aca="false">SUM(E208+G208)</f>
        <v>300</v>
      </c>
      <c r="I208" s="30" t="n">
        <f aca="false">H208</f>
        <v>300</v>
      </c>
      <c r="J208" s="25"/>
      <c r="K208" s="22" t="s">
        <v>232</v>
      </c>
      <c r="R208" s="57" t="n">
        <f aca="false">IF(K208="SN 01",I208-H208,0)</f>
        <v>0</v>
      </c>
    </row>
    <row r="209" customFormat="false" ht="12.75" hidden="false" customHeight="false" outlineLevel="0" collapsed="false">
      <c r="A209" s="23" t="s">
        <v>226</v>
      </c>
      <c r="B209" s="16" t="s">
        <v>242</v>
      </c>
      <c r="C209" s="17" t="s">
        <v>243</v>
      </c>
      <c r="D209" s="18" t="n">
        <v>0</v>
      </c>
      <c r="E209" s="18" t="n">
        <v>100</v>
      </c>
      <c r="F209" s="19" t="n">
        <v>0</v>
      </c>
      <c r="G209" s="18"/>
      <c r="H209" s="18" t="n">
        <f aca="false">SUM(E209+G209)</f>
        <v>100</v>
      </c>
      <c r="I209" s="30" t="n">
        <f aca="false">H209</f>
        <v>100</v>
      </c>
      <c r="J209" s="25"/>
      <c r="K209" s="22" t="s">
        <v>185</v>
      </c>
      <c r="R209" s="57" t="n">
        <f aca="false">IF(K209="SN 01",I209-H209,0)</f>
        <v>0</v>
      </c>
    </row>
    <row r="210" customFormat="false" ht="12.75" hidden="false" customHeight="false" outlineLevel="0" collapsed="false">
      <c r="A210" s="23" t="s">
        <v>226</v>
      </c>
      <c r="B210" s="16" t="s">
        <v>244</v>
      </c>
      <c r="C210" s="17" t="s">
        <v>245</v>
      </c>
      <c r="D210" s="18" t="n">
        <v>2220.75</v>
      </c>
      <c r="E210" s="18" t="n">
        <v>3000</v>
      </c>
      <c r="F210" s="19" t="n">
        <v>112.79</v>
      </c>
      <c r="G210" s="18"/>
      <c r="H210" s="18" t="n">
        <f aca="false">SUM(E210+G210)</f>
        <v>3000</v>
      </c>
      <c r="I210" s="30" t="n">
        <f aca="false">H210</f>
        <v>3000</v>
      </c>
      <c r="J210" s="25"/>
      <c r="K210" s="22" t="s">
        <v>232</v>
      </c>
      <c r="R210" s="57" t="n">
        <f aca="false">IF(K210="SN 01",I210-H210,0)</f>
        <v>0</v>
      </c>
    </row>
    <row r="211" customFormat="false" ht="12.75" hidden="false" customHeight="false" outlineLevel="0" collapsed="false">
      <c r="A211" s="23" t="s">
        <v>226</v>
      </c>
      <c r="B211" s="16" t="s">
        <v>246</v>
      </c>
      <c r="C211" s="17" t="s">
        <v>247</v>
      </c>
      <c r="D211" s="18" t="n">
        <v>1825.31</v>
      </c>
      <c r="E211" s="18" t="n">
        <v>3700</v>
      </c>
      <c r="F211" s="19" t="n">
        <v>3650.62</v>
      </c>
      <c r="G211" s="18" t="n">
        <v>1800</v>
      </c>
      <c r="H211" s="18" t="n">
        <f aca="false">SUM(E211+G211)</f>
        <v>5500</v>
      </c>
      <c r="I211" s="30" t="n">
        <f aca="false">H211</f>
        <v>5500</v>
      </c>
      <c r="J211" s="25"/>
      <c r="K211" s="22" t="s">
        <v>185</v>
      </c>
      <c r="R211" s="57" t="n">
        <f aca="false">IF(K211="SN 01",I211-H211,0)</f>
        <v>0</v>
      </c>
    </row>
    <row r="212" customFormat="false" ht="12.75" hidden="false" customHeight="false" outlineLevel="0" collapsed="false">
      <c r="A212" s="23" t="s">
        <v>226</v>
      </c>
      <c r="B212" s="16" t="s">
        <v>248</v>
      </c>
      <c r="C212" s="17" t="s">
        <v>249</v>
      </c>
      <c r="D212" s="18" t="n">
        <v>348.08</v>
      </c>
      <c r="E212" s="18" t="n">
        <v>1000</v>
      </c>
      <c r="F212" s="19" t="n">
        <v>0</v>
      </c>
      <c r="G212" s="18"/>
      <c r="H212" s="18" t="n">
        <f aca="false">SUM(E212+G212)</f>
        <v>1000</v>
      </c>
      <c r="I212" s="30" t="n">
        <f aca="false">H212</f>
        <v>1000</v>
      </c>
      <c r="J212" s="25"/>
      <c r="K212" s="22" t="s">
        <v>185</v>
      </c>
      <c r="R212" s="57" t="n">
        <f aca="false">IF(K212="SN 01",I212-H212,0)</f>
        <v>0</v>
      </c>
    </row>
    <row r="213" customFormat="false" ht="12.75" hidden="false" customHeight="false" outlineLevel="0" collapsed="false">
      <c r="A213" s="23" t="s">
        <v>226</v>
      </c>
      <c r="B213" s="16" t="s">
        <v>250</v>
      </c>
      <c r="C213" s="17" t="s">
        <v>251</v>
      </c>
      <c r="D213" s="18" t="n">
        <v>0</v>
      </c>
      <c r="E213" s="18" t="n">
        <v>200</v>
      </c>
      <c r="F213" s="19" t="n">
        <v>0</v>
      </c>
      <c r="G213" s="18"/>
      <c r="H213" s="18" t="n">
        <f aca="false">SUM(E213+G213)</f>
        <v>200</v>
      </c>
      <c r="I213" s="30" t="n">
        <f aca="false">H213</f>
        <v>200</v>
      </c>
      <c r="J213" s="25"/>
      <c r="K213" s="22" t="s">
        <v>185</v>
      </c>
      <c r="R213" s="57" t="n">
        <f aca="false">IF(K213="SN 01",I213-H213,0)</f>
        <v>0</v>
      </c>
    </row>
    <row r="214" customFormat="false" ht="12.75" hidden="false" customHeight="false" outlineLevel="0" collapsed="false">
      <c r="A214" s="23" t="s">
        <v>226</v>
      </c>
      <c r="B214" s="16" t="s">
        <v>120</v>
      </c>
      <c r="C214" s="17" t="s">
        <v>121</v>
      </c>
      <c r="D214" s="18" t="n">
        <v>3620.6</v>
      </c>
      <c r="E214" s="18" t="n">
        <v>5200</v>
      </c>
      <c r="F214" s="19" t="n">
        <v>3203.44</v>
      </c>
      <c r="G214" s="18"/>
      <c r="H214" s="18" t="n">
        <f aca="false">SUM(E214+G214)</f>
        <v>5200</v>
      </c>
      <c r="I214" s="30" t="n">
        <f aca="false">H214</f>
        <v>5200</v>
      </c>
      <c r="J214" s="25"/>
      <c r="K214" s="22" t="s">
        <v>185</v>
      </c>
      <c r="R214" s="57" t="n">
        <f aca="false">IF(K214="SN 01",I214-H214,0)</f>
        <v>0</v>
      </c>
    </row>
    <row r="215" customFormat="false" ht="12.75" hidden="false" customHeight="false" outlineLevel="0" collapsed="false">
      <c r="A215" s="23" t="s">
        <v>226</v>
      </c>
      <c r="B215" s="16" t="s">
        <v>252</v>
      </c>
      <c r="C215" s="17" t="s">
        <v>253</v>
      </c>
      <c r="D215" s="18" t="n">
        <v>92</v>
      </c>
      <c r="E215" s="18" t="n">
        <v>100</v>
      </c>
      <c r="F215" s="19" t="n">
        <v>92</v>
      </c>
      <c r="G215" s="18"/>
      <c r="H215" s="18" t="n">
        <f aca="false">SUM(E215+G215)</f>
        <v>100</v>
      </c>
      <c r="I215" s="30" t="n">
        <f aca="false">H215</f>
        <v>100</v>
      </c>
      <c r="J215" s="25"/>
      <c r="K215" s="22" t="s">
        <v>56</v>
      </c>
      <c r="R215" s="57" t="n">
        <f aca="false">IF(K215="SN 01",I215-H215,0)</f>
        <v>0</v>
      </c>
    </row>
    <row r="216" customFormat="false" ht="12.75" hidden="false" customHeight="false" outlineLevel="0" collapsed="false">
      <c r="A216" s="23" t="s">
        <v>226</v>
      </c>
      <c r="B216" s="16" t="s">
        <v>254</v>
      </c>
      <c r="C216" s="17" t="s">
        <v>255</v>
      </c>
      <c r="D216" s="18" t="n">
        <v>59640.26</v>
      </c>
      <c r="E216" s="18" t="n">
        <v>69800</v>
      </c>
      <c r="F216" s="19" t="n">
        <v>39499.99</v>
      </c>
      <c r="G216" s="18"/>
      <c r="H216" s="18" t="n">
        <f aca="false">SUM(E216+G216)</f>
        <v>69800</v>
      </c>
      <c r="I216" s="30" t="n">
        <f aca="false">H216</f>
        <v>69800</v>
      </c>
      <c r="J216" s="25"/>
      <c r="K216" s="22" t="s">
        <v>185</v>
      </c>
      <c r="R216" s="57" t="n">
        <f aca="false">IF(K216="SN 01",I216-H216,0)</f>
        <v>0</v>
      </c>
    </row>
    <row r="217" customFormat="false" ht="12.75" hidden="false" customHeight="false" outlineLevel="0" collapsed="false">
      <c r="A217" s="23" t="s">
        <v>226</v>
      </c>
      <c r="B217" s="16" t="s">
        <v>256</v>
      </c>
      <c r="C217" s="17" t="s">
        <v>257</v>
      </c>
      <c r="D217" s="18" t="n">
        <v>26676.47</v>
      </c>
      <c r="E217" s="18" t="n">
        <v>7500</v>
      </c>
      <c r="F217" s="19" t="n">
        <v>1336.28</v>
      </c>
      <c r="G217" s="18"/>
      <c r="H217" s="18" t="n">
        <f aca="false">SUM(E217+G217)</f>
        <v>7500</v>
      </c>
      <c r="I217" s="30" t="n">
        <f aca="false">H217</f>
        <v>7500</v>
      </c>
      <c r="J217" s="25"/>
      <c r="K217" s="22" t="s">
        <v>232</v>
      </c>
      <c r="R217" s="57" t="n">
        <f aca="false">IF(K217="SN 01",I217-H217,0)</f>
        <v>0</v>
      </c>
    </row>
    <row r="218" customFormat="false" ht="12.75" hidden="false" customHeight="false" outlineLevel="0" collapsed="false">
      <c r="A218" s="23" t="s">
        <v>226</v>
      </c>
      <c r="B218" s="16" t="s">
        <v>136</v>
      </c>
      <c r="C218" s="17" t="s">
        <v>258</v>
      </c>
      <c r="D218" s="18" t="n">
        <v>0</v>
      </c>
      <c r="E218" s="18" t="n">
        <v>17500</v>
      </c>
      <c r="F218" s="19" t="n">
        <v>7440.8</v>
      </c>
      <c r="G218" s="18"/>
      <c r="H218" s="18" t="n">
        <f aca="false">SUM(E218+G218)</f>
        <v>17500</v>
      </c>
      <c r="I218" s="30" t="n">
        <f aca="false">H218</f>
        <v>17500</v>
      </c>
      <c r="J218" s="25"/>
      <c r="K218" s="22" t="s">
        <v>232</v>
      </c>
      <c r="R218" s="57" t="n">
        <f aca="false">IF(K218="SN 01",I218-H218,0)</f>
        <v>0</v>
      </c>
    </row>
    <row r="219" customFormat="false" ht="12.75" hidden="false" customHeight="false" outlineLevel="0" collapsed="false">
      <c r="A219" s="23" t="s">
        <v>226</v>
      </c>
      <c r="B219" s="16" t="s">
        <v>146</v>
      </c>
      <c r="C219" s="17" t="s">
        <v>147</v>
      </c>
      <c r="D219" s="18" t="n">
        <v>431.94</v>
      </c>
      <c r="E219" s="18" t="n">
        <v>1000</v>
      </c>
      <c r="F219" s="19" t="n">
        <v>1374.27</v>
      </c>
      <c r="G219" s="18" t="n">
        <v>900</v>
      </c>
      <c r="H219" s="18" t="n">
        <f aca="false">SUM(E219+G219)</f>
        <v>1900</v>
      </c>
      <c r="I219" s="30" t="n">
        <f aca="false">H219</f>
        <v>1900</v>
      </c>
      <c r="J219" s="25"/>
      <c r="K219" s="22" t="s">
        <v>185</v>
      </c>
      <c r="R219" s="57" t="n">
        <f aca="false">IF(K219="SN 01",I219-H219,0)</f>
        <v>0</v>
      </c>
    </row>
    <row r="220" customFormat="false" ht="12.75" hidden="false" customHeight="false" outlineLevel="0" collapsed="false">
      <c r="A220" s="23" t="s">
        <v>226</v>
      </c>
      <c r="B220" s="16" t="s">
        <v>152</v>
      </c>
      <c r="C220" s="17" t="s">
        <v>153</v>
      </c>
      <c r="D220" s="18" t="n">
        <v>1410.15</v>
      </c>
      <c r="E220" s="18" t="n">
        <v>100</v>
      </c>
      <c r="F220" s="19" t="n">
        <v>907.26</v>
      </c>
      <c r="G220" s="18"/>
      <c r="H220" s="18" t="n">
        <f aca="false">SUM(E220+G220)</f>
        <v>100</v>
      </c>
      <c r="I220" s="30" t="n">
        <f aca="false">H220</f>
        <v>100</v>
      </c>
      <c r="J220" s="25"/>
      <c r="K220" s="22" t="s">
        <v>56</v>
      </c>
      <c r="R220" s="57" t="n">
        <f aca="false">IF(K220="SN 01",I220-H220,0)</f>
        <v>0</v>
      </c>
    </row>
    <row r="221" customFormat="false" ht="12.75" hidden="false" customHeight="false" outlineLevel="0" collapsed="false">
      <c r="A221" s="23" t="s">
        <v>226</v>
      </c>
      <c r="B221" s="16" t="s">
        <v>259</v>
      </c>
      <c r="C221" s="17" t="s">
        <v>260</v>
      </c>
      <c r="D221" s="18" t="n">
        <v>8818.23</v>
      </c>
      <c r="E221" s="18" t="n">
        <v>11000</v>
      </c>
      <c r="F221" s="19" t="n">
        <v>6558.3</v>
      </c>
      <c r="G221" s="18"/>
      <c r="H221" s="18" t="n">
        <f aca="false">SUM(E221+G221)</f>
        <v>11000</v>
      </c>
      <c r="I221" s="30" t="n">
        <f aca="false">H221</f>
        <v>11000</v>
      </c>
      <c r="J221" s="25"/>
      <c r="K221" s="22" t="s">
        <v>185</v>
      </c>
      <c r="R221" s="57" t="n">
        <f aca="false">IF(K221="SN 01",I221-H221,0)</f>
        <v>0</v>
      </c>
    </row>
    <row r="222" customFormat="false" ht="12.75" hidden="false" customHeight="false" outlineLevel="0" collapsed="false">
      <c r="A222" s="23" t="s">
        <v>226</v>
      </c>
      <c r="B222" s="16" t="s">
        <v>261</v>
      </c>
      <c r="C222" s="17" t="s">
        <v>262</v>
      </c>
      <c r="D222" s="18" t="n">
        <v>11804.66</v>
      </c>
      <c r="E222" s="18" t="n">
        <v>20000</v>
      </c>
      <c r="F222" s="19" t="n">
        <v>9358.4</v>
      </c>
      <c r="G222" s="18" t="n">
        <v>20000</v>
      </c>
      <c r="H222" s="18" t="n">
        <f aca="false">SUM(E222+G222)</f>
        <v>40000</v>
      </c>
      <c r="I222" s="64" t="n">
        <v>40000</v>
      </c>
      <c r="J222" s="25"/>
      <c r="K222" s="22" t="s">
        <v>185</v>
      </c>
      <c r="R222" s="57" t="n">
        <f aca="false">IF(K222="SN 01",I222-H222,0)</f>
        <v>0</v>
      </c>
    </row>
    <row r="223" customFormat="false" ht="12.75" hidden="false" customHeight="false" outlineLevel="0" collapsed="false">
      <c r="A223" s="23"/>
      <c r="B223" s="16"/>
      <c r="C223" s="26" t="s">
        <v>41</v>
      </c>
      <c r="D223" s="27" t="n">
        <f aca="false">SUM(D194:D202)</f>
        <v>311466.81</v>
      </c>
      <c r="E223" s="27" t="n">
        <f aca="false">SUM(E194:E202)</f>
        <v>282200</v>
      </c>
      <c r="F223" s="27" t="n">
        <f aca="false">SUM(F194:F202)</f>
        <v>164223.37</v>
      </c>
      <c r="G223" s="27" t="n">
        <f aca="false">SUM(G194:G202)</f>
        <v>0</v>
      </c>
      <c r="H223" s="27" t="n">
        <f aca="false">SUM(H194:H202)</f>
        <v>282200</v>
      </c>
      <c r="I223" s="31" t="n">
        <f aca="false">SUM(I194:I202)</f>
        <v>282200</v>
      </c>
      <c r="J223" s="29"/>
      <c r="K223" s="22"/>
      <c r="R223" s="57" t="n">
        <f aca="false">IF(K223="SN 01",I223-H223,0)</f>
        <v>0</v>
      </c>
    </row>
    <row r="224" customFormat="false" ht="12.75" hidden="false" customHeight="false" outlineLevel="0" collapsed="false">
      <c r="A224" s="23"/>
      <c r="B224" s="16"/>
      <c r="C224" s="26" t="s">
        <v>42</v>
      </c>
      <c r="D224" s="27" t="n">
        <f aca="false">SUM(D203:D222)</f>
        <v>372357.81</v>
      </c>
      <c r="E224" s="27" t="n">
        <f aca="false">SUM(E203:E222)</f>
        <v>464000</v>
      </c>
      <c r="F224" s="27" t="n">
        <f aca="false">SUM(F203:F222)</f>
        <v>211121.56</v>
      </c>
      <c r="G224" s="27" t="n">
        <f aca="false">SUM(G203:G222)</f>
        <v>19400</v>
      </c>
      <c r="H224" s="27" t="n">
        <f aca="false">SUM(H203:H222)</f>
        <v>483400</v>
      </c>
      <c r="I224" s="31" t="n">
        <f aca="false">SUM(I203:I222)</f>
        <v>496200</v>
      </c>
      <c r="J224" s="29"/>
      <c r="K224" s="22"/>
      <c r="R224" s="57" t="n">
        <f aca="false">IF(K224="SN 01",I224-H224,0)</f>
        <v>0</v>
      </c>
    </row>
    <row r="225" customFormat="false" ht="12.75" hidden="false" customHeight="false" outlineLevel="0" collapsed="false">
      <c r="A225" s="23"/>
      <c r="B225" s="16"/>
      <c r="C225" s="26" t="s">
        <v>43</v>
      </c>
      <c r="D225" s="27" t="n">
        <f aca="false">D223-D224</f>
        <v>-60891</v>
      </c>
      <c r="E225" s="27" t="n">
        <f aca="false">E223-E224</f>
        <v>-181800</v>
      </c>
      <c r="F225" s="27" t="n">
        <f aca="false">F223-F224</f>
        <v>-46898.19</v>
      </c>
      <c r="G225" s="27" t="n">
        <f aca="false">G223-G224</f>
        <v>-19400</v>
      </c>
      <c r="H225" s="27" t="n">
        <f aca="false">H223-H224</f>
        <v>-201200</v>
      </c>
      <c r="I225" s="31" t="n">
        <f aca="false">I223-I224</f>
        <v>-214000</v>
      </c>
      <c r="J225" s="29"/>
      <c r="K225" s="22"/>
      <c r="R225" s="57" t="n">
        <f aca="false">IF(K225="SN 01",I225-H225,0)</f>
        <v>0</v>
      </c>
    </row>
    <row r="226" customFormat="false" ht="12" hidden="false" customHeight="true" outlineLevel="0" collapsed="false">
      <c r="A226" s="23" t="s">
        <v>263</v>
      </c>
      <c r="B226" s="16" t="s">
        <v>59</v>
      </c>
      <c r="C226" s="17" t="s">
        <v>60</v>
      </c>
      <c r="D226" s="18" t="n">
        <v>0</v>
      </c>
      <c r="E226" s="18" t="n">
        <v>0</v>
      </c>
      <c r="F226" s="19" t="n">
        <v>0</v>
      </c>
      <c r="G226" s="18"/>
      <c r="H226" s="18" t="n">
        <f aca="false">SUM(E226+G226)</f>
        <v>0</v>
      </c>
      <c r="I226" s="30" t="n">
        <f aca="false">H226</f>
        <v>0</v>
      </c>
      <c r="J226" s="25"/>
      <c r="K226" s="22" t="s">
        <v>264</v>
      </c>
      <c r="R226" s="57" t="n">
        <f aca="false">IF(K226="SN 01",I226-H226,0)</f>
        <v>0</v>
      </c>
    </row>
    <row r="227" customFormat="false" ht="12.75" hidden="false" customHeight="false" outlineLevel="0" collapsed="false">
      <c r="A227" s="23" t="s">
        <v>263</v>
      </c>
      <c r="B227" s="16" t="s">
        <v>265</v>
      </c>
      <c r="C227" s="17" t="s">
        <v>266</v>
      </c>
      <c r="D227" s="18" t="n">
        <v>1894.9</v>
      </c>
      <c r="E227" s="18" t="n">
        <v>5000</v>
      </c>
      <c r="F227" s="19" t="n">
        <v>103.5</v>
      </c>
      <c r="G227" s="18"/>
      <c r="H227" s="18" t="n">
        <f aca="false">SUM(E227+G227)</f>
        <v>5000</v>
      </c>
      <c r="I227" s="30" t="n">
        <f aca="false">H227</f>
        <v>5000</v>
      </c>
      <c r="J227" s="25"/>
      <c r="K227" s="22" t="s">
        <v>264</v>
      </c>
      <c r="R227" s="57" t="n">
        <f aca="false">IF(K227="SN 01",I227-H227,0)</f>
        <v>0</v>
      </c>
    </row>
    <row r="228" customFormat="false" ht="12.75" hidden="false" customHeight="false" outlineLevel="0" collapsed="false">
      <c r="A228" s="23" t="s">
        <v>263</v>
      </c>
      <c r="B228" s="16" t="s">
        <v>74</v>
      </c>
      <c r="C228" s="17" t="s">
        <v>75</v>
      </c>
      <c r="D228" s="18" t="n">
        <v>0</v>
      </c>
      <c r="E228" s="18" t="n">
        <v>0</v>
      </c>
      <c r="F228" s="19" t="n">
        <v>0</v>
      </c>
      <c r="G228" s="18"/>
      <c r="H228" s="18" t="n">
        <f aca="false">SUM(E228+G228)</f>
        <v>0</v>
      </c>
      <c r="I228" s="30" t="n">
        <f aca="false">H228</f>
        <v>0</v>
      </c>
      <c r="J228" s="25"/>
      <c r="K228" s="22" t="s">
        <v>264</v>
      </c>
      <c r="R228" s="57" t="n">
        <f aca="false">IF(K228="SN 01",I228-H228,0)</f>
        <v>0</v>
      </c>
    </row>
    <row r="229" customFormat="false" ht="12.75" hidden="false" customHeight="false" outlineLevel="0" collapsed="false">
      <c r="A229" s="23" t="s">
        <v>263</v>
      </c>
      <c r="B229" s="16" t="s">
        <v>16</v>
      </c>
      <c r="C229" s="17" t="s">
        <v>17</v>
      </c>
      <c r="D229" s="18" t="n">
        <v>0</v>
      </c>
      <c r="E229" s="18" t="n">
        <v>0</v>
      </c>
      <c r="F229" s="19" t="n">
        <v>0</v>
      </c>
      <c r="G229" s="18"/>
      <c r="H229" s="18" t="n">
        <f aca="false">SUM(E229+G229)</f>
        <v>0</v>
      </c>
      <c r="I229" s="30" t="n">
        <f aca="false">H229</f>
        <v>0</v>
      </c>
      <c r="J229" s="25"/>
      <c r="K229" s="22" t="s">
        <v>15</v>
      </c>
      <c r="R229" s="57" t="n">
        <f aca="false">IF(K229="SN 01",I229-H229,0)</f>
        <v>0</v>
      </c>
    </row>
    <row r="230" customFormat="false" ht="12.75" hidden="false" customHeight="false" outlineLevel="0" collapsed="false">
      <c r="A230" s="23" t="s">
        <v>263</v>
      </c>
      <c r="B230" s="16" t="s">
        <v>267</v>
      </c>
      <c r="C230" s="17" t="s">
        <v>268</v>
      </c>
      <c r="D230" s="18" t="n">
        <v>390</v>
      </c>
      <c r="E230" s="18" t="n">
        <v>500</v>
      </c>
      <c r="F230" s="19" t="n">
        <v>130</v>
      </c>
      <c r="G230" s="18"/>
      <c r="H230" s="18" t="n">
        <f aca="false">SUM(E230+G230)</f>
        <v>500</v>
      </c>
      <c r="I230" s="30" t="n">
        <f aca="false">H230</f>
        <v>500</v>
      </c>
      <c r="J230" s="25"/>
      <c r="K230" s="22" t="s">
        <v>264</v>
      </c>
      <c r="R230" s="57" t="n">
        <f aca="false">IF(K230="SN 01",I230-H230,0)</f>
        <v>0</v>
      </c>
    </row>
    <row r="231" customFormat="false" ht="12.75" hidden="false" customHeight="false" outlineLevel="0" collapsed="false">
      <c r="A231" s="23" t="s">
        <v>263</v>
      </c>
      <c r="B231" s="16" t="s">
        <v>18</v>
      </c>
      <c r="C231" s="17" t="s">
        <v>19</v>
      </c>
      <c r="D231" s="18" t="n">
        <v>29116.18</v>
      </c>
      <c r="E231" s="18" t="n">
        <v>29900</v>
      </c>
      <c r="F231" s="19" t="n">
        <v>13944.73</v>
      </c>
      <c r="G231" s="18"/>
      <c r="H231" s="18" t="n">
        <f aca="false">SUM(E231+G231)</f>
        <v>29900</v>
      </c>
      <c r="I231" s="56" t="n">
        <v>31900</v>
      </c>
      <c r="J231" s="25"/>
      <c r="K231" s="22" t="s">
        <v>15</v>
      </c>
      <c r="R231" s="57" t="n">
        <f aca="false">IF(K231="SN 01",I231-H231,0)</f>
        <v>2000</v>
      </c>
    </row>
    <row r="232" customFormat="false" ht="12.75" hidden="false" customHeight="false" outlineLevel="0" collapsed="false">
      <c r="A232" s="23" t="s">
        <v>263</v>
      </c>
      <c r="B232" s="16" t="s">
        <v>76</v>
      </c>
      <c r="C232" s="17" t="s">
        <v>77</v>
      </c>
      <c r="D232" s="18" t="n">
        <v>3129.12</v>
      </c>
      <c r="E232" s="18" t="n">
        <v>3200</v>
      </c>
      <c r="F232" s="19" t="n">
        <v>3129.12</v>
      </c>
      <c r="G232" s="18"/>
      <c r="H232" s="18" t="n">
        <f aca="false">SUM(E232+G232)</f>
        <v>3200</v>
      </c>
      <c r="I232" s="61" t="n">
        <f aca="false">H232</f>
        <v>3200</v>
      </c>
      <c r="J232" s="25"/>
      <c r="K232" s="22" t="s">
        <v>15</v>
      </c>
      <c r="R232" s="57" t="n">
        <f aca="false">IF(K232="SN 01",I232-H232,0)</f>
        <v>0</v>
      </c>
    </row>
    <row r="233" customFormat="false" ht="12.75" hidden="false" customHeight="false" outlineLevel="0" collapsed="false">
      <c r="A233" s="23" t="s">
        <v>263</v>
      </c>
      <c r="B233" s="16" t="s">
        <v>20</v>
      </c>
      <c r="C233" s="17" t="s">
        <v>21</v>
      </c>
      <c r="D233" s="18" t="n">
        <v>0</v>
      </c>
      <c r="E233" s="18" t="n">
        <v>0</v>
      </c>
      <c r="F233" s="19" t="n">
        <v>0</v>
      </c>
      <c r="G233" s="18"/>
      <c r="H233" s="18" t="n">
        <f aca="false">SUM(E233+G233)</f>
        <v>0</v>
      </c>
      <c r="I233" s="30" t="n">
        <f aca="false">H233</f>
        <v>0</v>
      </c>
      <c r="J233" s="25"/>
      <c r="K233" s="22" t="s">
        <v>15</v>
      </c>
      <c r="R233" s="57" t="n">
        <f aca="false">IF(K233="SN 01",I233-H233,0)</f>
        <v>0</v>
      </c>
    </row>
    <row r="234" customFormat="false" ht="12.75" hidden="false" customHeight="false" outlineLevel="0" collapsed="false">
      <c r="A234" s="23" t="s">
        <v>263</v>
      </c>
      <c r="B234" s="16" t="s">
        <v>22</v>
      </c>
      <c r="C234" s="17" t="s">
        <v>23</v>
      </c>
      <c r="D234" s="18" t="n">
        <v>2558.73</v>
      </c>
      <c r="E234" s="18" t="n">
        <v>2700</v>
      </c>
      <c r="F234" s="19" t="n">
        <v>1215.07</v>
      </c>
      <c r="G234" s="18"/>
      <c r="H234" s="18" t="n">
        <f aca="false">SUM(E234+G234)</f>
        <v>2700</v>
      </c>
      <c r="I234" s="56" t="n">
        <v>2800</v>
      </c>
      <c r="J234" s="25"/>
      <c r="K234" s="22" t="s">
        <v>15</v>
      </c>
      <c r="R234" s="57" t="n">
        <f aca="false">IF(K234="SN 01",I234-H234,0)</f>
        <v>100</v>
      </c>
    </row>
    <row r="235" customFormat="false" ht="12.75" hidden="false" customHeight="false" outlineLevel="0" collapsed="false">
      <c r="A235" s="23" t="s">
        <v>263</v>
      </c>
      <c r="B235" s="16" t="s">
        <v>24</v>
      </c>
      <c r="C235" s="17" t="s">
        <v>25</v>
      </c>
      <c r="D235" s="18" t="n">
        <v>6012.51</v>
      </c>
      <c r="E235" s="18" t="n">
        <v>6000</v>
      </c>
      <c r="F235" s="19" t="n">
        <v>2859.5</v>
      </c>
      <c r="G235" s="18"/>
      <c r="H235" s="18" t="n">
        <f aca="false">SUM(E235+G235)</f>
        <v>6000</v>
      </c>
      <c r="I235" s="56" t="n">
        <v>6400</v>
      </c>
      <c r="J235" s="25"/>
      <c r="K235" s="22" t="s">
        <v>15</v>
      </c>
      <c r="R235" s="57" t="n">
        <f aca="false">IF(K235="SN 01",I235-H235,0)</f>
        <v>400</v>
      </c>
    </row>
    <row r="236" customFormat="false" ht="12.75" hidden="false" customHeight="false" outlineLevel="0" collapsed="false">
      <c r="A236" s="23" t="s">
        <v>263</v>
      </c>
      <c r="B236" s="16" t="s">
        <v>269</v>
      </c>
      <c r="C236" s="17" t="s">
        <v>270</v>
      </c>
      <c r="D236" s="18" t="n">
        <v>45000</v>
      </c>
      <c r="E236" s="18" t="n">
        <v>20000</v>
      </c>
      <c r="F236" s="19" t="n">
        <v>16810.87</v>
      </c>
      <c r="G236" s="18"/>
      <c r="H236" s="18" t="n">
        <f aca="false">SUM(E236+G236)</f>
        <v>20000</v>
      </c>
      <c r="I236" s="56" t="n">
        <v>30000</v>
      </c>
      <c r="J236" s="32"/>
      <c r="K236" s="22" t="s">
        <v>86</v>
      </c>
      <c r="R236" s="57" t="n">
        <f aca="false">IF(K236="SN 01",I236-H236,0)</f>
        <v>0</v>
      </c>
    </row>
    <row r="237" customFormat="false" ht="12.75" hidden="false" customHeight="false" outlineLevel="0" collapsed="false">
      <c r="A237" s="23" t="s">
        <v>263</v>
      </c>
      <c r="B237" s="16" t="s">
        <v>271</v>
      </c>
      <c r="C237" s="17" t="s">
        <v>272</v>
      </c>
      <c r="D237" s="18" t="n">
        <v>0</v>
      </c>
      <c r="E237" s="18" t="n">
        <v>0</v>
      </c>
      <c r="F237" s="19" t="n">
        <v>0</v>
      </c>
      <c r="G237" s="18"/>
      <c r="H237" s="18" t="n">
        <f aca="false">SUM(E237+G237)</f>
        <v>0</v>
      </c>
      <c r="I237" s="30" t="n">
        <f aca="false">H237</f>
        <v>0</v>
      </c>
      <c r="J237" s="25"/>
      <c r="K237" s="22" t="s">
        <v>49</v>
      </c>
      <c r="R237" s="57" t="n">
        <f aca="false">IF(K237="SN 01",I237-H237,0)</f>
        <v>0</v>
      </c>
    </row>
    <row r="238" customFormat="false" ht="12.75" hidden="false" customHeight="false" outlineLevel="0" collapsed="false">
      <c r="A238" s="23" t="s">
        <v>263</v>
      </c>
      <c r="B238" s="16" t="s">
        <v>273</v>
      </c>
      <c r="C238" s="17" t="s">
        <v>274</v>
      </c>
      <c r="D238" s="18" t="n">
        <v>662.79</v>
      </c>
      <c r="E238" s="18" t="n">
        <v>1000</v>
      </c>
      <c r="F238" s="19" t="n">
        <v>485.47</v>
      </c>
      <c r="G238" s="18"/>
      <c r="H238" s="18" t="n">
        <f aca="false">SUM(E238+G238)</f>
        <v>1000</v>
      </c>
      <c r="I238" s="30" t="n">
        <f aca="false">H238</f>
        <v>1000</v>
      </c>
      <c r="J238" s="25"/>
      <c r="K238" s="22" t="s">
        <v>264</v>
      </c>
      <c r="R238" s="57" t="n">
        <f aca="false">IF(K238="SN 01",I238-H238,0)</f>
        <v>0</v>
      </c>
    </row>
    <row r="239" customFormat="false" ht="12.75" hidden="false" customHeight="false" outlineLevel="0" collapsed="false">
      <c r="A239" s="23" t="s">
        <v>263</v>
      </c>
      <c r="B239" s="16" t="s">
        <v>275</v>
      </c>
      <c r="C239" s="17" t="s">
        <v>276</v>
      </c>
      <c r="D239" s="18" t="n">
        <v>22657.28</v>
      </c>
      <c r="E239" s="18" t="n">
        <v>19300</v>
      </c>
      <c r="F239" s="19" t="n">
        <v>7519.5</v>
      </c>
      <c r="G239" s="18"/>
      <c r="H239" s="18" t="n">
        <f aca="false">SUM(E239+G239)</f>
        <v>19300</v>
      </c>
      <c r="I239" s="30" t="n">
        <f aca="false">H239</f>
        <v>19300</v>
      </c>
      <c r="J239" s="25"/>
      <c r="K239" s="22" t="s">
        <v>264</v>
      </c>
      <c r="R239" s="57" t="n">
        <f aca="false">IF(K239="SN 01",I239-H239,0)</f>
        <v>0</v>
      </c>
    </row>
    <row r="240" customFormat="false" ht="12.75" hidden="false" customHeight="false" outlineLevel="0" collapsed="false">
      <c r="A240" s="23" t="s">
        <v>263</v>
      </c>
      <c r="B240" s="16" t="s">
        <v>104</v>
      </c>
      <c r="C240" s="17" t="s">
        <v>105</v>
      </c>
      <c r="D240" s="18" t="n">
        <v>22785</v>
      </c>
      <c r="E240" s="18" t="n">
        <v>28000</v>
      </c>
      <c r="F240" s="19" t="n">
        <v>22291.16</v>
      </c>
      <c r="G240" s="18"/>
      <c r="H240" s="18" t="n">
        <f aca="false">SUM(E240+G240)</f>
        <v>28000</v>
      </c>
      <c r="I240" s="30" t="n">
        <f aca="false">H240</f>
        <v>28000</v>
      </c>
      <c r="J240" s="25"/>
      <c r="K240" s="22" t="s">
        <v>106</v>
      </c>
      <c r="R240" s="57" t="n">
        <f aca="false">IF(K240="SN 01",I240-H240,0)</f>
        <v>0</v>
      </c>
    </row>
    <row r="241" customFormat="false" ht="12.75" hidden="false" customHeight="false" outlineLevel="0" collapsed="false">
      <c r="A241" s="23" t="s">
        <v>263</v>
      </c>
      <c r="B241" s="16" t="s">
        <v>107</v>
      </c>
      <c r="C241" s="17" t="s">
        <v>108</v>
      </c>
      <c r="D241" s="18" t="n">
        <v>5650.16</v>
      </c>
      <c r="E241" s="18" t="n">
        <v>10000</v>
      </c>
      <c r="F241" s="19" t="n">
        <v>3350.82</v>
      </c>
      <c r="G241" s="18"/>
      <c r="H241" s="18" t="n">
        <f aca="false">SUM(E241+G241)</f>
        <v>10000</v>
      </c>
      <c r="I241" s="30" t="n">
        <f aca="false">H241</f>
        <v>10000</v>
      </c>
      <c r="J241" s="25"/>
      <c r="K241" s="22" t="s">
        <v>106</v>
      </c>
      <c r="R241" s="57" t="n">
        <f aca="false">IF(K241="SN 01",I241-H241,0)</f>
        <v>0</v>
      </c>
    </row>
    <row r="242" customFormat="false" ht="12.75" hidden="false" customHeight="false" outlineLevel="0" collapsed="false">
      <c r="A242" s="23" t="s">
        <v>263</v>
      </c>
      <c r="B242" s="16" t="s">
        <v>109</v>
      </c>
      <c r="C242" s="17" t="s">
        <v>110</v>
      </c>
      <c r="D242" s="18" t="n">
        <v>6247.89</v>
      </c>
      <c r="E242" s="18" t="n">
        <v>12000</v>
      </c>
      <c r="F242" s="19" t="n">
        <v>7262.05</v>
      </c>
      <c r="G242" s="18"/>
      <c r="H242" s="18" t="n">
        <f aca="false">SUM(E242+G242)</f>
        <v>12000</v>
      </c>
      <c r="I242" s="30" t="n">
        <f aca="false">H242</f>
        <v>12000</v>
      </c>
      <c r="J242" s="25"/>
      <c r="K242" s="22" t="s">
        <v>106</v>
      </c>
      <c r="R242" s="57" t="n">
        <f aca="false">IF(K242="SN 01",I242-H242,0)</f>
        <v>0</v>
      </c>
    </row>
    <row r="243" customFormat="false" ht="12.75" hidden="false" customHeight="false" outlineLevel="0" collapsed="false">
      <c r="A243" s="23" t="s">
        <v>263</v>
      </c>
      <c r="B243" s="16" t="s">
        <v>26</v>
      </c>
      <c r="C243" s="17" t="s">
        <v>27</v>
      </c>
      <c r="D243" s="18" t="n">
        <v>37357.22</v>
      </c>
      <c r="E243" s="18" t="n">
        <v>35100</v>
      </c>
      <c r="F243" s="19" t="n">
        <v>18114.21</v>
      </c>
      <c r="G243" s="18"/>
      <c r="H243" s="18" t="n">
        <f aca="false">SUM(E243+G243)</f>
        <v>35100</v>
      </c>
      <c r="I243" s="30" t="n">
        <f aca="false">H243</f>
        <v>35100</v>
      </c>
      <c r="J243" s="25"/>
      <c r="K243" s="22" t="s">
        <v>264</v>
      </c>
      <c r="R243" s="57" t="n">
        <f aca="false">IF(K243="SN 01",I243-H243,0)</f>
        <v>0</v>
      </c>
    </row>
    <row r="244" customFormat="false" ht="12.75" hidden="false" customHeight="false" outlineLevel="0" collapsed="false">
      <c r="A244" s="23" t="s">
        <v>263</v>
      </c>
      <c r="B244" s="16" t="s">
        <v>244</v>
      </c>
      <c r="C244" s="17" t="s">
        <v>277</v>
      </c>
      <c r="D244" s="18" t="n">
        <v>243.15</v>
      </c>
      <c r="E244" s="18" t="n">
        <v>200</v>
      </c>
      <c r="F244" s="19" t="n">
        <v>0</v>
      </c>
      <c r="G244" s="18"/>
      <c r="H244" s="18" t="n">
        <f aca="false">SUM(E244+G244)</f>
        <v>200</v>
      </c>
      <c r="I244" s="30" t="n">
        <f aca="false">H244</f>
        <v>200</v>
      </c>
      <c r="J244" s="25"/>
      <c r="K244" s="22" t="s">
        <v>264</v>
      </c>
      <c r="R244" s="57" t="n">
        <f aca="false">IF(K244="SN 01",I244-H244,0)</f>
        <v>0</v>
      </c>
    </row>
    <row r="245" customFormat="false" ht="12.75" hidden="false" customHeight="false" outlineLevel="0" collapsed="false">
      <c r="A245" s="23" t="s">
        <v>263</v>
      </c>
      <c r="B245" s="16" t="s">
        <v>278</v>
      </c>
      <c r="C245" s="17" t="s">
        <v>221</v>
      </c>
      <c r="D245" s="18" t="n">
        <v>4951.02</v>
      </c>
      <c r="E245" s="18" t="n">
        <v>4200</v>
      </c>
      <c r="F245" s="19" t="n">
        <v>4269.92</v>
      </c>
      <c r="G245" s="18"/>
      <c r="H245" s="18" t="n">
        <f aca="false">SUM(E245+G245)</f>
        <v>4200</v>
      </c>
      <c r="I245" s="30" t="n">
        <f aca="false">H245</f>
        <v>4200</v>
      </c>
      <c r="J245" s="25"/>
      <c r="K245" s="22" t="s">
        <v>264</v>
      </c>
      <c r="R245" s="57" t="n">
        <f aca="false">IF(K245="SN 01",I245-H245,0)</f>
        <v>0</v>
      </c>
    </row>
    <row r="246" customFormat="false" ht="12.75" hidden="false" customHeight="false" outlineLevel="0" collapsed="false">
      <c r="A246" s="23" t="s">
        <v>263</v>
      </c>
      <c r="B246" s="16" t="s">
        <v>279</v>
      </c>
      <c r="C246" s="17" t="s">
        <v>280</v>
      </c>
      <c r="D246" s="18" t="n">
        <v>400</v>
      </c>
      <c r="E246" s="18" t="n">
        <v>400</v>
      </c>
      <c r="F246" s="19" t="n">
        <v>430.5</v>
      </c>
      <c r="G246" s="18"/>
      <c r="H246" s="18" t="n">
        <f aca="false">SUM(E246+G246)</f>
        <v>400</v>
      </c>
      <c r="I246" s="30" t="n">
        <f aca="false">H246</f>
        <v>400</v>
      </c>
      <c r="J246" s="25"/>
      <c r="K246" s="22" t="s">
        <v>264</v>
      </c>
      <c r="R246" s="57" t="n">
        <f aca="false">IF(K246="SN 01",I246-H246,0)</f>
        <v>0</v>
      </c>
    </row>
    <row r="247" customFormat="false" ht="12.75" hidden="false" customHeight="false" outlineLevel="0" collapsed="false">
      <c r="A247" s="23" t="s">
        <v>263</v>
      </c>
      <c r="B247" s="16" t="s">
        <v>281</v>
      </c>
      <c r="C247" s="17" t="s">
        <v>282</v>
      </c>
      <c r="D247" s="18" t="n">
        <v>746.01</v>
      </c>
      <c r="E247" s="18" t="n">
        <v>3500</v>
      </c>
      <c r="F247" s="19" t="n">
        <v>1276.63</v>
      </c>
      <c r="G247" s="18"/>
      <c r="H247" s="18" t="n">
        <f aca="false">SUM(E247+G247)</f>
        <v>3500</v>
      </c>
      <c r="I247" s="30" t="n">
        <f aca="false">H247</f>
        <v>3500</v>
      </c>
      <c r="J247" s="25"/>
      <c r="K247" s="22" t="s">
        <v>264</v>
      </c>
      <c r="R247" s="57" t="n">
        <f aca="false">IF(K247="SN 01",I247-H247,0)</f>
        <v>0</v>
      </c>
    </row>
    <row r="248" customFormat="false" ht="12.75" hidden="false" customHeight="false" outlineLevel="0" collapsed="false">
      <c r="A248" s="23" t="s">
        <v>263</v>
      </c>
      <c r="B248" s="16" t="s">
        <v>248</v>
      </c>
      <c r="C248" s="17" t="s">
        <v>249</v>
      </c>
      <c r="D248" s="18" t="n">
        <v>6553.02</v>
      </c>
      <c r="E248" s="18" t="n">
        <v>2500</v>
      </c>
      <c r="F248" s="19" t="n">
        <v>2580.01</v>
      </c>
      <c r="G248" s="18"/>
      <c r="H248" s="18" t="n">
        <f aca="false">SUM(E248+G248)</f>
        <v>2500</v>
      </c>
      <c r="I248" s="30" t="n">
        <f aca="false">H248</f>
        <v>2500</v>
      </c>
      <c r="J248" s="25"/>
      <c r="K248" s="22" t="s">
        <v>264</v>
      </c>
      <c r="R248" s="57" t="n">
        <f aca="false">IF(K248="SN 01",I248-H248,0)</f>
        <v>0</v>
      </c>
    </row>
    <row r="249" customFormat="false" ht="12.75" hidden="false" customHeight="false" outlineLevel="0" collapsed="false">
      <c r="A249" s="23" t="s">
        <v>263</v>
      </c>
      <c r="B249" s="16" t="s">
        <v>120</v>
      </c>
      <c r="C249" s="17" t="s">
        <v>121</v>
      </c>
      <c r="D249" s="18" t="n">
        <v>582.16</v>
      </c>
      <c r="E249" s="18" t="n">
        <v>1500</v>
      </c>
      <c r="F249" s="19" t="n">
        <v>742.2</v>
      </c>
      <c r="G249" s="18"/>
      <c r="H249" s="18" t="n">
        <f aca="false">SUM(E249+G249)</f>
        <v>1500</v>
      </c>
      <c r="I249" s="30" t="n">
        <f aca="false">H249</f>
        <v>1500</v>
      </c>
      <c r="J249" s="25"/>
      <c r="K249" s="22" t="s">
        <v>264</v>
      </c>
      <c r="R249" s="57" t="n">
        <f aca="false">IF(K249="SN 01",I249-H249,0)</f>
        <v>0</v>
      </c>
    </row>
    <row r="250" customFormat="false" ht="12.75" hidden="false" customHeight="false" outlineLevel="0" collapsed="false">
      <c r="A250" s="23" t="s">
        <v>263</v>
      </c>
      <c r="B250" s="16" t="s">
        <v>39</v>
      </c>
      <c r="C250" s="17" t="s">
        <v>40</v>
      </c>
      <c r="D250" s="18" t="n">
        <v>22902.69</v>
      </c>
      <c r="E250" s="18" t="n">
        <v>22900</v>
      </c>
      <c r="F250" s="19" t="n">
        <v>22431.36</v>
      </c>
      <c r="G250" s="18"/>
      <c r="H250" s="18" t="n">
        <f aca="false">SUM(E250+G250)</f>
        <v>22900</v>
      </c>
      <c r="I250" s="30" t="n">
        <f aca="false">H250</f>
        <v>22900</v>
      </c>
      <c r="J250" s="25"/>
      <c r="K250" s="22" t="s">
        <v>264</v>
      </c>
      <c r="R250" s="57" t="n">
        <f aca="false">IF(K250="SN 01",I250-H250,0)</f>
        <v>0</v>
      </c>
    </row>
    <row r="251" customFormat="false" ht="12.75" hidden="false" customHeight="false" outlineLevel="0" collapsed="false">
      <c r="A251" s="23" t="s">
        <v>263</v>
      </c>
      <c r="B251" s="16" t="s">
        <v>138</v>
      </c>
      <c r="C251" s="17" t="s">
        <v>139</v>
      </c>
      <c r="D251" s="18" t="n">
        <v>4283.04</v>
      </c>
      <c r="E251" s="18" t="n">
        <v>2500</v>
      </c>
      <c r="F251" s="19" t="n">
        <v>1957.11</v>
      </c>
      <c r="G251" s="33" t="n">
        <v>2300</v>
      </c>
      <c r="H251" s="18" t="n">
        <f aca="false">SUM(E251+G251)</f>
        <v>4800</v>
      </c>
      <c r="I251" s="30" t="n">
        <f aca="false">H251</f>
        <v>4800</v>
      </c>
      <c r="J251" s="25"/>
      <c r="K251" s="22" t="s">
        <v>264</v>
      </c>
      <c r="R251" s="57" t="n">
        <f aca="false">IF(K251="SN 01",I251-H251,0)</f>
        <v>0</v>
      </c>
    </row>
    <row r="252" customFormat="false" ht="12.75" hidden="false" customHeight="false" outlineLevel="0" collapsed="false">
      <c r="A252" s="23" t="s">
        <v>263</v>
      </c>
      <c r="B252" s="16" t="s">
        <v>150</v>
      </c>
      <c r="C252" s="17" t="s">
        <v>151</v>
      </c>
      <c r="D252" s="18" t="n">
        <v>0</v>
      </c>
      <c r="E252" s="18" t="n">
        <v>500</v>
      </c>
      <c r="F252" s="19" t="n">
        <v>0</v>
      </c>
      <c r="G252" s="18"/>
      <c r="H252" s="18" t="n">
        <f aca="false">SUM(E252+G252)</f>
        <v>500</v>
      </c>
      <c r="I252" s="30" t="n">
        <f aca="false">H252</f>
        <v>500</v>
      </c>
      <c r="J252" s="25"/>
      <c r="K252" s="22" t="s">
        <v>264</v>
      </c>
      <c r="R252" s="57" t="n">
        <f aca="false">IF(K252="SN 01",I252-H252,0)</f>
        <v>0</v>
      </c>
    </row>
    <row r="253" customFormat="false" ht="12.75" hidden="false" customHeight="false" outlineLevel="0" collapsed="false">
      <c r="A253" s="23" t="s">
        <v>263</v>
      </c>
      <c r="B253" s="16" t="s">
        <v>152</v>
      </c>
      <c r="C253" s="17" t="s">
        <v>153</v>
      </c>
      <c r="D253" s="18" t="n">
        <v>216.1</v>
      </c>
      <c r="E253" s="18" t="n">
        <v>200</v>
      </c>
      <c r="F253" s="19" t="n">
        <v>30</v>
      </c>
      <c r="G253" s="18"/>
      <c r="H253" s="18" t="n">
        <f aca="false">SUM(E253+G253)</f>
        <v>200</v>
      </c>
      <c r="I253" s="30" t="n">
        <f aca="false">H253</f>
        <v>200</v>
      </c>
      <c r="J253" s="25"/>
      <c r="K253" s="22" t="s">
        <v>56</v>
      </c>
      <c r="R253" s="57" t="n">
        <f aca="false">IF(K253="SN 01",I253-H253,0)</f>
        <v>0</v>
      </c>
    </row>
    <row r="254" customFormat="false" ht="12.75" hidden="false" customHeight="false" outlineLevel="0" collapsed="false">
      <c r="A254" s="23" t="s">
        <v>263</v>
      </c>
      <c r="B254" s="16" t="s">
        <v>283</v>
      </c>
      <c r="C254" s="17" t="s">
        <v>284</v>
      </c>
      <c r="D254" s="18" t="n">
        <v>0</v>
      </c>
      <c r="E254" s="18" t="n">
        <v>300</v>
      </c>
      <c r="F254" s="19" t="n">
        <v>300</v>
      </c>
      <c r="G254" s="18"/>
      <c r="H254" s="18" t="n">
        <f aca="false">SUM(E254+G254)</f>
        <v>300</v>
      </c>
      <c r="I254" s="30" t="n">
        <f aca="false">H254</f>
        <v>300</v>
      </c>
      <c r="J254" s="25"/>
      <c r="K254" s="22" t="s">
        <v>264</v>
      </c>
      <c r="R254" s="57" t="n">
        <f aca="false">IF(K254="SN 01",I254-H254,0)</f>
        <v>0</v>
      </c>
    </row>
    <row r="255" customFormat="false" ht="12.75" hidden="false" customHeight="false" outlineLevel="0" collapsed="false">
      <c r="A255" s="23" t="s">
        <v>263</v>
      </c>
      <c r="B255" s="16" t="s">
        <v>285</v>
      </c>
      <c r="C255" s="17" t="s">
        <v>286</v>
      </c>
      <c r="D255" s="18" t="n">
        <v>4257.3</v>
      </c>
      <c r="E255" s="18" t="n">
        <v>6800</v>
      </c>
      <c r="F255" s="19" t="n">
        <v>4337.93</v>
      </c>
      <c r="G255" s="18"/>
      <c r="H255" s="18" t="n">
        <f aca="false">SUM(E255+G255)</f>
        <v>6800</v>
      </c>
      <c r="I255" s="30" t="n">
        <f aca="false">H255</f>
        <v>6800</v>
      </c>
      <c r="J255" s="25"/>
      <c r="K255" s="22" t="s">
        <v>264</v>
      </c>
      <c r="R255" s="57" t="n">
        <f aca="false">IF(K255="SN 01",I255-H255,0)</f>
        <v>0</v>
      </c>
    </row>
    <row r="256" customFormat="false" ht="12.75" hidden="false" customHeight="false" outlineLevel="0" collapsed="false">
      <c r="A256" s="23"/>
      <c r="B256" s="16"/>
      <c r="C256" s="26" t="s">
        <v>41</v>
      </c>
      <c r="D256" s="27" t="n">
        <f aca="false">SUM(D226:D228)</f>
        <v>1894.9</v>
      </c>
      <c r="E256" s="27" t="n">
        <f aca="false">SUM(E226:E228)</f>
        <v>5000</v>
      </c>
      <c r="F256" s="27" t="n">
        <f aca="false">SUM(F226:F228)</f>
        <v>103.5</v>
      </c>
      <c r="G256" s="27" t="n">
        <f aca="false">SUM(G226:G228)</f>
        <v>0</v>
      </c>
      <c r="H256" s="27" t="n">
        <f aca="false">SUM(H226:H228)</f>
        <v>5000</v>
      </c>
      <c r="I256" s="31" t="n">
        <f aca="false">SUM(I226:I228)</f>
        <v>5000</v>
      </c>
      <c r="J256" s="29"/>
      <c r="K256" s="22"/>
      <c r="R256" s="57" t="n">
        <f aca="false">IF(K256="SN 01",I256-H256,0)</f>
        <v>0</v>
      </c>
    </row>
    <row r="257" customFormat="false" ht="12.75" hidden="false" customHeight="false" outlineLevel="0" collapsed="false">
      <c r="A257" s="23"/>
      <c r="B257" s="16"/>
      <c r="C257" s="26" t="s">
        <v>42</v>
      </c>
      <c r="D257" s="27" t="n">
        <f aca="false">SUM(D229:D255)</f>
        <v>226701.37</v>
      </c>
      <c r="E257" s="27" t="n">
        <f aca="false">SUM(E229:E255)</f>
        <v>213200</v>
      </c>
      <c r="F257" s="27" t="n">
        <f aca="false">SUM(F229:F255)</f>
        <v>135468.16</v>
      </c>
      <c r="G257" s="27" t="n">
        <f aca="false">SUM(G229:G255)</f>
        <v>2300</v>
      </c>
      <c r="H257" s="27" t="n">
        <f aca="false">SUM(H229:H255)</f>
        <v>215500</v>
      </c>
      <c r="I257" s="31" t="n">
        <f aca="false">SUM(I229:I255)</f>
        <v>228000</v>
      </c>
      <c r="J257" s="29"/>
      <c r="K257" s="22"/>
      <c r="R257" s="57" t="n">
        <f aca="false">IF(K257="SN 01",I257-H257,0)</f>
        <v>0</v>
      </c>
    </row>
    <row r="258" customFormat="false" ht="12.75" hidden="false" customHeight="false" outlineLevel="0" collapsed="false">
      <c r="A258" s="23"/>
      <c r="B258" s="16"/>
      <c r="C258" s="26" t="s">
        <v>43</v>
      </c>
      <c r="D258" s="27" t="n">
        <f aca="false">D256-D257</f>
        <v>-224806.47</v>
      </c>
      <c r="E258" s="27" t="n">
        <f aca="false">E256-E257</f>
        <v>-208200</v>
      </c>
      <c r="F258" s="27" t="n">
        <f aca="false">F256-F257</f>
        <v>-135364.66</v>
      </c>
      <c r="G258" s="27" t="n">
        <f aca="false">G256-G257</f>
        <v>-2300</v>
      </c>
      <c r="H258" s="27" t="n">
        <f aca="false">H256-H257</f>
        <v>-210500</v>
      </c>
      <c r="I258" s="31" t="n">
        <f aca="false">I256-I257</f>
        <v>-223000</v>
      </c>
      <c r="J258" s="29"/>
      <c r="K258" s="22"/>
      <c r="R258" s="57" t="n">
        <f aca="false">IF(K258="SN 01",I258-H258,0)</f>
        <v>0</v>
      </c>
    </row>
    <row r="259" customFormat="false" ht="12.75" hidden="false" customHeight="false" outlineLevel="0" collapsed="false">
      <c r="A259" s="23" t="s">
        <v>287</v>
      </c>
      <c r="B259" s="16" t="s">
        <v>288</v>
      </c>
      <c r="C259" s="17" t="s">
        <v>289</v>
      </c>
      <c r="D259" s="18" t="n">
        <v>128.21</v>
      </c>
      <c r="E259" s="18" t="n">
        <v>500</v>
      </c>
      <c r="F259" s="19" t="n">
        <v>136.15</v>
      </c>
      <c r="G259" s="18"/>
      <c r="H259" s="18" t="n">
        <f aca="false">SUM(E259+G259)</f>
        <v>500</v>
      </c>
      <c r="I259" s="30" t="n">
        <f aca="false">H259</f>
        <v>500</v>
      </c>
      <c r="J259" s="25"/>
      <c r="K259" s="22" t="s">
        <v>49</v>
      </c>
      <c r="R259" s="57" t="n">
        <f aca="false">IF(K259="SN 01",I259-H259,0)</f>
        <v>0</v>
      </c>
    </row>
    <row r="260" customFormat="false" ht="12.75" hidden="false" customHeight="false" outlineLevel="0" collapsed="false">
      <c r="A260" s="23" t="s">
        <v>287</v>
      </c>
      <c r="B260" s="16" t="s">
        <v>290</v>
      </c>
      <c r="C260" s="17" t="s">
        <v>291</v>
      </c>
      <c r="D260" s="18" t="n">
        <v>0</v>
      </c>
      <c r="E260" s="18" t="n">
        <v>0</v>
      </c>
      <c r="F260" s="19" t="n">
        <v>0</v>
      </c>
      <c r="G260" s="18"/>
      <c r="H260" s="18" t="n">
        <f aca="false">SUM(E260+G260)</f>
        <v>0</v>
      </c>
      <c r="I260" s="30" t="n">
        <f aca="false">H260</f>
        <v>0</v>
      </c>
      <c r="J260" s="25"/>
      <c r="K260" s="22" t="s">
        <v>264</v>
      </c>
      <c r="R260" s="57" t="n">
        <f aca="false">IF(K260="SN 01",I260-H260,0)</f>
        <v>0</v>
      </c>
    </row>
    <row r="261" customFormat="false" ht="12.75" hidden="false" customHeight="false" outlineLevel="0" collapsed="false">
      <c r="A261" s="23"/>
      <c r="B261" s="16"/>
      <c r="C261" s="26" t="s">
        <v>41</v>
      </c>
      <c r="D261" s="27" t="n">
        <f aca="false">SUM(0)</f>
        <v>0</v>
      </c>
      <c r="E261" s="27" t="n">
        <f aca="false">SUM(0)</f>
        <v>0</v>
      </c>
      <c r="F261" s="27" t="n">
        <f aca="false">SUM(0)</f>
        <v>0</v>
      </c>
      <c r="G261" s="27" t="n">
        <f aca="false">SUM(0)</f>
        <v>0</v>
      </c>
      <c r="H261" s="27" t="n">
        <f aca="false">SUM(0)</f>
        <v>0</v>
      </c>
      <c r="I261" s="31" t="n">
        <f aca="false">SUM(0)</f>
        <v>0</v>
      </c>
      <c r="J261" s="29"/>
      <c r="K261" s="22"/>
      <c r="R261" s="57" t="n">
        <f aca="false">IF(K261="SN 01",I261-H261,0)</f>
        <v>0</v>
      </c>
    </row>
    <row r="262" customFormat="false" ht="12.75" hidden="false" customHeight="false" outlineLevel="0" collapsed="false">
      <c r="A262" s="23"/>
      <c r="B262" s="16"/>
      <c r="C262" s="26" t="s">
        <v>42</v>
      </c>
      <c r="D262" s="27" t="n">
        <f aca="false">SUM(D259:D260)</f>
        <v>128.21</v>
      </c>
      <c r="E262" s="27" t="n">
        <f aca="false">SUM(E259:E260)</f>
        <v>500</v>
      </c>
      <c r="F262" s="27" t="n">
        <f aca="false">SUM(F259:F260)</f>
        <v>136.15</v>
      </c>
      <c r="G262" s="27" t="n">
        <f aca="false">SUM(G259:G260)</f>
        <v>0</v>
      </c>
      <c r="H262" s="27" t="n">
        <f aca="false">SUM(H259:H260)</f>
        <v>500</v>
      </c>
      <c r="I262" s="31" t="n">
        <f aca="false">SUM(I259:I260)</f>
        <v>500</v>
      </c>
      <c r="J262" s="29"/>
      <c r="K262" s="22"/>
      <c r="R262" s="57" t="n">
        <f aca="false">IF(K262="SN 01",I262-H262,0)</f>
        <v>0</v>
      </c>
    </row>
    <row r="263" customFormat="false" ht="12.75" hidden="false" customHeight="false" outlineLevel="0" collapsed="false">
      <c r="A263" s="23"/>
      <c r="B263" s="16"/>
      <c r="C263" s="26" t="s">
        <v>43</v>
      </c>
      <c r="D263" s="27" t="n">
        <f aca="false">D261-D262</f>
        <v>-128.21</v>
      </c>
      <c r="E263" s="27" t="n">
        <f aca="false">E261-E262</f>
        <v>-500</v>
      </c>
      <c r="F263" s="27" t="n">
        <f aca="false">F261-F262</f>
        <v>-136.15</v>
      </c>
      <c r="G263" s="27" t="n">
        <f aca="false">G261-G262</f>
        <v>0</v>
      </c>
      <c r="H263" s="27" t="n">
        <f aca="false">H261-H262</f>
        <v>-500</v>
      </c>
      <c r="I263" s="31" t="n">
        <f aca="false">I261-I262</f>
        <v>-500</v>
      </c>
      <c r="J263" s="29"/>
      <c r="K263" s="22"/>
      <c r="R263" s="57" t="n">
        <f aca="false">IF(K263="SN 01",I263-H263,0)</f>
        <v>0</v>
      </c>
    </row>
    <row r="264" customFormat="false" ht="12.75" hidden="false" customHeight="false" outlineLevel="0" collapsed="false">
      <c r="A264" s="23" t="s">
        <v>292</v>
      </c>
      <c r="B264" s="16" t="s">
        <v>293</v>
      </c>
      <c r="C264" s="17" t="s">
        <v>294</v>
      </c>
      <c r="D264" s="18" t="n">
        <v>8200</v>
      </c>
      <c r="E264" s="18" t="n">
        <v>0</v>
      </c>
      <c r="F264" s="19" t="n">
        <v>0</v>
      </c>
      <c r="G264" s="18"/>
      <c r="H264" s="18" t="n">
        <f aca="false">SUM(E264+G264)</f>
        <v>0</v>
      </c>
      <c r="I264" s="30" t="n">
        <f aca="false">H264</f>
        <v>0</v>
      </c>
      <c r="J264" s="25"/>
      <c r="K264" s="22" t="s">
        <v>295</v>
      </c>
      <c r="R264" s="57" t="n">
        <f aca="false">IF(K264="SN 01",I264-H264,0)</f>
        <v>0</v>
      </c>
    </row>
    <row r="265" customFormat="false" ht="12.75" hidden="false" customHeight="false" outlineLevel="0" collapsed="false">
      <c r="A265" s="23" t="s">
        <v>292</v>
      </c>
      <c r="B265" s="16" t="s">
        <v>16</v>
      </c>
      <c r="C265" s="17" t="s">
        <v>17</v>
      </c>
      <c r="D265" s="18" t="n">
        <v>54272.94</v>
      </c>
      <c r="E265" s="18" t="n">
        <v>55100</v>
      </c>
      <c r="F265" s="19" t="n">
        <v>42154.47</v>
      </c>
      <c r="G265" s="18" t="n">
        <v>-2500</v>
      </c>
      <c r="H265" s="18" t="n">
        <f aca="false">SUM(E265+G265)</f>
        <v>52600</v>
      </c>
      <c r="I265" s="56" t="n">
        <v>76000</v>
      </c>
      <c r="J265" s="25"/>
      <c r="K265" s="22" t="s">
        <v>15</v>
      </c>
      <c r="R265" s="57" t="n">
        <f aca="false">IF(K265="SN 01",I265-H265,0)</f>
        <v>23400</v>
      </c>
    </row>
    <row r="266" customFormat="false" ht="12.75" hidden="false" customHeight="false" outlineLevel="0" collapsed="false">
      <c r="A266" s="23" t="s">
        <v>292</v>
      </c>
      <c r="B266" s="16" t="s">
        <v>18</v>
      </c>
      <c r="C266" s="17" t="s">
        <v>19</v>
      </c>
      <c r="D266" s="18" t="n">
        <v>84296.36</v>
      </c>
      <c r="E266" s="18" t="n">
        <v>108500</v>
      </c>
      <c r="F266" s="19" t="n">
        <v>51510.05</v>
      </c>
      <c r="G266" s="18"/>
      <c r="H266" s="18" t="n">
        <f aca="false">SUM(E266+G266)</f>
        <v>108500</v>
      </c>
      <c r="I266" s="56" t="n">
        <v>112100</v>
      </c>
      <c r="J266" s="25"/>
      <c r="K266" s="22" t="s">
        <v>15</v>
      </c>
      <c r="R266" s="57" t="n">
        <f aca="false">IF(K266="SN 01",I266-H266,0)</f>
        <v>3600</v>
      </c>
    </row>
    <row r="267" customFormat="false" ht="12.75" hidden="false" customHeight="false" outlineLevel="0" collapsed="false">
      <c r="A267" s="23" t="s">
        <v>292</v>
      </c>
      <c r="B267" s="16" t="s">
        <v>20</v>
      </c>
      <c r="C267" s="17" t="s">
        <v>21</v>
      </c>
      <c r="D267" s="18" t="n">
        <v>21445.3</v>
      </c>
      <c r="E267" s="18" t="n">
        <v>22000</v>
      </c>
      <c r="F267" s="19" t="n">
        <v>0</v>
      </c>
      <c r="G267" s="18" t="n">
        <v>-1500</v>
      </c>
      <c r="H267" s="18" t="n">
        <f aca="false">SUM(E267+G267)</f>
        <v>20500</v>
      </c>
      <c r="I267" s="56" t="n">
        <v>28800</v>
      </c>
      <c r="J267" s="25"/>
      <c r="K267" s="22" t="s">
        <v>15</v>
      </c>
      <c r="R267" s="57" t="n">
        <f aca="false">IF(K267="SN 01",I267-H267,0)</f>
        <v>8300</v>
      </c>
    </row>
    <row r="268" customFormat="false" ht="12.75" hidden="false" customHeight="false" outlineLevel="0" collapsed="false">
      <c r="A268" s="23" t="s">
        <v>292</v>
      </c>
      <c r="B268" s="16" t="s">
        <v>22</v>
      </c>
      <c r="C268" s="17" t="s">
        <v>23</v>
      </c>
      <c r="D268" s="18" t="n">
        <v>7297.42</v>
      </c>
      <c r="E268" s="18" t="n">
        <v>9200</v>
      </c>
      <c r="F268" s="19" t="n">
        <v>4417.98</v>
      </c>
      <c r="G268" s="18"/>
      <c r="H268" s="18" t="n">
        <f aca="false">SUM(E268+G268)</f>
        <v>9200</v>
      </c>
      <c r="I268" s="56" t="n">
        <v>9400</v>
      </c>
      <c r="J268" s="25"/>
      <c r="K268" s="22" t="s">
        <v>15</v>
      </c>
      <c r="R268" s="57" t="n">
        <f aca="false">IF(K268="SN 01",I268-H268,0)</f>
        <v>200</v>
      </c>
    </row>
    <row r="269" customFormat="false" ht="12.75" hidden="false" customHeight="false" outlineLevel="0" collapsed="false">
      <c r="A269" s="23" t="s">
        <v>292</v>
      </c>
      <c r="B269" s="16" t="s">
        <v>24</v>
      </c>
      <c r="C269" s="17" t="s">
        <v>25</v>
      </c>
      <c r="D269" s="18" t="n">
        <v>17352.15</v>
      </c>
      <c r="E269" s="18" t="n">
        <v>21800</v>
      </c>
      <c r="F269" s="19" t="n">
        <v>10528.43</v>
      </c>
      <c r="G269" s="18"/>
      <c r="H269" s="18" t="n">
        <f aca="false">SUM(E269+G269)</f>
        <v>21800</v>
      </c>
      <c r="I269" s="56" t="n">
        <v>22300</v>
      </c>
      <c r="J269" s="25"/>
      <c r="K269" s="22" t="s">
        <v>15</v>
      </c>
      <c r="R269" s="57" t="n">
        <f aca="false">IF(K269="SN 01",I269-H269,0)</f>
        <v>500</v>
      </c>
    </row>
    <row r="270" customFormat="false" ht="12.75" hidden="false" customHeight="false" outlineLevel="0" collapsed="false">
      <c r="A270" s="23" t="s">
        <v>292</v>
      </c>
      <c r="B270" s="16" t="s">
        <v>296</v>
      </c>
      <c r="C270" s="17" t="s">
        <v>297</v>
      </c>
      <c r="D270" s="18" t="n">
        <v>1309275.18</v>
      </c>
      <c r="E270" s="18" t="n">
        <v>1251100</v>
      </c>
      <c r="F270" s="19" t="n">
        <v>938319.42</v>
      </c>
      <c r="G270" s="18" t="n">
        <v>39200</v>
      </c>
      <c r="H270" s="18" t="n">
        <f aca="false">SUM(E270+G270)</f>
        <v>1290300</v>
      </c>
      <c r="I270" s="56" t="n">
        <v>1204600</v>
      </c>
      <c r="J270" s="25"/>
      <c r="K270" s="22" t="s">
        <v>295</v>
      </c>
      <c r="R270" s="57" t="n">
        <f aca="false">IF(K270="SN 01",I270-H270,0)</f>
        <v>0</v>
      </c>
    </row>
    <row r="271" customFormat="false" ht="12.75" hidden="false" customHeight="false" outlineLevel="0" collapsed="false">
      <c r="A271" s="23" t="s">
        <v>292</v>
      </c>
      <c r="B271" s="16" t="s">
        <v>298</v>
      </c>
      <c r="C271" s="17" t="s">
        <v>299</v>
      </c>
      <c r="D271" s="18" t="n">
        <v>214752.13</v>
      </c>
      <c r="E271" s="18" t="n">
        <v>467200</v>
      </c>
      <c r="F271" s="19" t="n">
        <v>350391.33</v>
      </c>
      <c r="G271" s="18" t="n">
        <v>-20600</v>
      </c>
      <c r="H271" s="18" t="n">
        <f aca="false">SUM(E271+G271)</f>
        <v>446600</v>
      </c>
      <c r="I271" s="56" t="n">
        <v>396600</v>
      </c>
      <c r="J271" s="25"/>
      <c r="K271" s="22" t="s">
        <v>295</v>
      </c>
      <c r="R271" s="57" t="n">
        <f aca="false">IF(K271="SN 01",I271-H271,0)</f>
        <v>0</v>
      </c>
    </row>
    <row r="272" customFormat="false" ht="12.75" hidden="false" customHeight="false" outlineLevel="0" collapsed="false">
      <c r="A272" s="23"/>
      <c r="B272" s="16"/>
      <c r="C272" s="26" t="s">
        <v>41</v>
      </c>
      <c r="D272" s="27" t="n">
        <f aca="false">SUM(D264)</f>
        <v>8200</v>
      </c>
      <c r="E272" s="27" t="n">
        <f aca="false">SUM(E264)</f>
        <v>0</v>
      </c>
      <c r="F272" s="27" t="n">
        <f aca="false">SUM(F264)</f>
        <v>0</v>
      </c>
      <c r="G272" s="27" t="n">
        <f aca="false">SUM(G264)</f>
        <v>0</v>
      </c>
      <c r="H272" s="27" t="n">
        <f aca="false">SUM(H264)</f>
        <v>0</v>
      </c>
      <c r="I272" s="31" t="n">
        <f aca="false">SUM(I264)</f>
        <v>0</v>
      </c>
      <c r="J272" s="29"/>
      <c r="K272" s="22"/>
      <c r="R272" s="57" t="n">
        <f aca="false">IF(K272="SN 01",I272-H272,0)</f>
        <v>0</v>
      </c>
    </row>
    <row r="273" customFormat="false" ht="12.75" hidden="false" customHeight="false" outlineLevel="0" collapsed="false">
      <c r="A273" s="23"/>
      <c r="B273" s="16"/>
      <c r="C273" s="26" t="s">
        <v>42</v>
      </c>
      <c r="D273" s="27" t="n">
        <f aca="false">SUM(D265:D271)</f>
        <v>1708691.48</v>
      </c>
      <c r="E273" s="27" t="n">
        <f aca="false">SUM(E265:E271)</f>
        <v>1934900</v>
      </c>
      <c r="F273" s="27" t="n">
        <f aca="false">SUM(F265:F271)</f>
        <v>1397321.68</v>
      </c>
      <c r="G273" s="27" t="n">
        <f aca="false">SUM(G265:G271)</f>
        <v>14600</v>
      </c>
      <c r="H273" s="27" t="n">
        <f aca="false">SUM(H265:H271)</f>
        <v>1949500</v>
      </c>
      <c r="I273" s="31" t="n">
        <f aca="false">SUM(I265:I271)</f>
        <v>1849800</v>
      </c>
      <c r="J273" s="29"/>
      <c r="K273" s="22"/>
      <c r="R273" s="57" t="n">
        <f aca="false">IF(K273="SN 01",I273-H273,0)</f>
        <v>0</v>
      </c>
    </row>
    <row r="274" customFormat="false" ht="12.75" hidden="false" customHeight="false" outlineLevel="0" collapsed="false">
      <c r="A274" s="23"/>
      <c r="B274" s="16"/>
      <c r="C274" s="26" t="s">
        <v>43</v>
      </c>
      <c r="D274" s="27" t="n">
        <f aca="false">D272-D273</f>
        <v>-1700491.48</v>
      </c>
      <c r="E274" s="27" t="n">
        <f aca="false">E272-E273</f>
        <v>-1934900</v>
      </c>
      <c r="F274" s="27" t="n">
        <f aca="false">F272-F273</f>
        <v>-1397321.68</v>
      </c>
      <c r="G274" s="27" t="n">
        <f aca="false">G272-G273</f>
        <v>-14600</v>
      </c>
      <c r="H274" s="27" t="n">
        <f aca="false">H272-H273</f>
        <v>-1949500</v>
      </c>
      <c r="I274" s="31" t="n">
        <f aca="false">I272-I273</f>
        <v>-1849800</v>
      </c>
      <c r="J274" s="29"/>
      <c r="K274" s="22"/>
      <c r="R274" s="57" t="n">
        <f aca="false">IF(K274="SN 01",I274-H274,0)</f>
        <v>0</v>
      </c>
    </row>
    <row r="275" customFormat="false" ht="12.75" hidden="false" customHeight="false" outlineLevel="0" collapsed="false">
      <c r="A275" s="23" t="s">
        <v>300</v>
      </c>
      <c r="B275" s="16" t="s">
        <v>301</v>
      </c>
      <c r="C275" s="17" t="s">
        <v>302</v>
      </c>
      <c r="D275" s="18" t="n">
        <v>52446</v>
      </c>
      <c r="E275" s="18" t="n">
        <v>19500</v>
      </c>
      <c r="F275" s="18" t="n">
        <v>0</v>
      </c>
      <c r="G275" s="18" t="n">
        <v>35200</v>
      </c>
      <c r="H275" s="18" t="n">
        <f aca="false">SUM(E275+G275)</f>
        <v>54700</v>
      </c>
      <c r="I275" s="30" t="n">
        <f aca="false">H275</f>
        <v>54700</v>
      </c>
      <c r="J275" s="25"/>
      <c r="K275" s="22" t="s">
        <v>295</v>
      </c>
      <c r="R275" s="57" t="n">
        <f aca="false">IF(K275="SN 01",I275-H275,0)</f>
        <v>0</v>
      </c>
    </row>
    <row r="276" customFormat="false" ht="12.75" hidden="false" customHeight="false" outlineLevel="0" collapsed="false">
      <c r="A276" s="23"/>
      <c r="B276" s="16"/>
      <c r="C276" s="26" t="s">
        <v>41</v>
      </c>
      <c r="D276" s="27" t="n">
        <f aca="false">SUM(0)</f>
        <v>0</v>
      </c>
      <c r="E276" s="27" t="n">
        <f aca="false">SUM(0)</f>
        <v>0</v>
      </c>
      <c r="F276" s="27" t="n">
        <f aca="false">SUM(0)</f>
        <v>0</v>
      </c>
      <c r="G276" s="27" t="n">
        <f aca="false">SUM(0)</f>
        <v>0</v>
      </c>
      <c r="H276" s="27" t="n">
        <f aca="false">SUM(0)</f>
        <v>0</v>
      </c>
      <c r="I276" s="31" t="n">
        <f aca="false">SUM(0)</f>
        <v>0</v>
      </c>
      <c r="J276" s="29"/>
      <c r="K276" s="22"/>
      <c r="R276" s="57" t="n">
        <f aca="false">IF(K276="SN 01",I276-H276,0)</f>
        <v>0</v>
      </c>
    </row>
    <row r="277" customFormat="false" ht="12.75" hidden="false" customHeight="false" outlineLevel="0" collapsed="false">
      <c r="A277" s="23"/>
      <c r="B277" s="16"/>
      <c r="C277" s="26" t="s">
        <v>42</v>
      </c>
      <c r="D277" s="27" t="n">
        <f aca="false">SUM(D275)</f>
        <v>52446</v>
      </c>
      <c r="E277" s="27" t="n">
        <f aca="false">SUM(E275)</f>
        <v>19500</v>
      </c>
      <c r="F277" s="27" t="n">
        <f aca="false">SUM(F275)</f>
        <v>0</v>
      </c>
      <c r="G277" s="27" t="n">
        <f aca="false">SUM(G275)</f>
        <v>35200</v>
      </c>
      <c r="H277" s="27" t="n">
        <f aca="false">SUM(H275)</f>
        <v>54700</v>
      </c>
      <c r="I277" s="31" t="n">
        <f aca="false">SUM(I275)</f>
        <v>54700</v>
      </c>
      <c r="J277" s="29"/>
      <c r="K277" s="22"/>
      <c r="R277" s="57" t="n">
        <f aca="false">IF(K277="SN 01",I277-H277,0)</f>
        <v>0</v>
      </c>
    </row>
    <row r="278" customFormat="false" ht="12.75" hidden="false" customHeight="false" outlineLevel="0" collapsed="false">
      <c r="A278" s="23"/>
      <c r="B278" s="16"/>
      <c r="C278" s="26" t="s">
        <v>43</v>
      </c>
      <c r="D278" s="27" t="n">
        <f aca="false">D276-D277</f>
        <v>-52446</v>
      </c>
      <c r="E278" s="27" t="n">
        <f aca="false">E276-E277</f>
        <v>-19500</v>
      </c>
      <c r="F278" s="27" t="n">
        <f aca="false">F276-F277</f>
        <v>0</v>
      </c>
      <c r="G278" s="27" t="n">
        <f aca="false">G276-G277</f>
        <v>-35200</v>
      </c>
      <c r="H278" s="27" t="n">
        <f aca="false">H276-H277</f>
        <v>-54700</v>
      </c>
      <c r="I278" s="31" t="n">
        <f aca="false">I276-I277</f>
        <v>-54700</v>
      </c>
      <c r="J278" s="29"/>
      <c r="K278" s="22"/>
      <c r="R278" s="57" t="n">
        <f aca="false">IF(K278="SN 01",I278-H278,0)</f>
        <v>0</v>
      </c>
    </row>
    <row r="279" customFormat="false" ht="12.75" hidden="false" customHeight="false" outlineLevel="0" collapsed="false">
      <c r="A279" s="23" t="s">
        <v>303</v>
      </c>
      <c r="B279" s="16" t="s">
        <v>304</v>
      </c>
      <c r="C279" s="17" t="s">
        <v>305</v>
      </c>
      <c r="D279" s="18" t="n">
        <v>0</v>
      </c>
      <c r="E279" s="18" t="n">
        <v>100</v>
      </c>
      <c r="F279" s="19" t="n">
        <v>0</v>
      </c>
      <c r="G279" s="18"/>
      <c r="H279" s="18" t="n">
        <f aca="false">SUM(E279+G279)</f>
        <v>100</v>
      </c>
      <c r="I279" s="30" t="n">
        <f aca="false">H279</f>
        <v>100</v>
      </c>
      <c r="J279" s="25"/>
      <c r="K279" s="22" t="s">
        <v>295</v>
      </c>
      <c r="R279" s="57" t="n">
        <f aca="false">IF(K279="SN 01",I279-H279,0)</f>
        <v>0</v>
      </c>
    </row>
    <row r="280" customFormat="false" ht="12.75" hidden="false" customHeight="false" outlineLevel="0" collapsed="false">
      <c r="A280" s="23" t="s">
        <v>303</v>
      </c>
      <c r="B280" s="16" t="s">
        <v>47</v>
      </c>
      <c r="C280" s="17" t="s">
        <v>306</v>
      </c>
      <c r="D280" s="18" t="n">
        <v>1155</v>
      </c>
      <c r="E280" s="18" t="n">
        <v>0</v>
      </c>
      <c r="F280" s="19" t="n">
        <v>0</v>
      </c>
      <c r="G280" s="18"/>
      <c r="H280" s="18" t="n">
        <f aca="false">SUM(E280+G280)</f>
        <v>0</v>
      </c>
      <c r="I280" s="30" t="n">
        <f aca="false">H280</f>
        <v>0</v>
      </c>
      <c r="J280" s="25"/>
      <c r="K280" s="22" t="s">
        <v>295</v>
      </c>
      <c r="R280" s="57" t="n">
        <f aca="false">IF(K280="SN 01",I280-H280,0)</f>
        <v>0</v>
      </c>
    </row>
    <row r="281" customFormat="false" ht="12.75" hidden="false" customHeight="false" outlineLevel="0" collapsed="false">
      <c r="A281" s="23" t="s">
        <v>303</v>
      </c>
      <c r="B281" s="16" t="s">
        <v>50</v>
      </c>
      <c r="C281" s="17" t="s">
        <v>307</v>
      </c>
      <c r="D281" s="18" t="n">
        <v>495</v>
      </c>
      <c r="E281" s="18" t="n">
        <v>0</v>
      </c>
      <c r="F281" s="19" t="n">
        <v>0</v>
      </c>
      <c r="G281" s="18"/>
      <c r="H281" s="18" t="n">
        <f aca="false">SUM(E281+G281)</f>
        <v>0</v>
      </c>
      <c r="I281" s="30" t="n">
        <f aca="false">H281</f>
        <v>0</v>
      </c>
      <c r="J281" s="25"/>
      <c r="K281" s="22" t="s">
        <v>295</v>
      </c>
      <c r="R281" s="57" t="n">
        <f aca="false">IF(K281="SN 01",I281-H281,0)</f>
        <v>0</v>
      </c>
    </row>
    <row r="282" customFormat="false" ht="12.75" hidden="false" customHeight="false" outlineLevel="0" collapsed="false">
      <c r="A282" s="23" t="s">
        <v>303</v>
      </c>
      <c r="B282" s="16" t="s">
        <v>54</v>
      </c>
      <c r="C282" s="17" t="s">
        <v>55</v>
      </c>
      <c r="D282" s="18" t="n">
        <v>631.03</v>
      </c>
      <c r="E282" s="18" t="n">
        <v>0</v>
      </c>
      <c r="F282" s="19" t="n">
        <v>0</v>
      </c>
      <c r="G282" s="18"/>
      <c r="H282" s="18" t="n">
        <f aca="false">SUM(E282+G282)</f>
        <v>0</v>
      </c>
      <c r="I282" s="30" t="n">
        <f aca="false">H282</f>
        <v>0</v>
      </c>
      <c r="J282" s="25"/>
      <c r="K282" s="22" t="s">
        <v>295</v>
      </c>
      <c r="R282" s="57" t="n">
        <f aca="false">IF(K282="SN 01",I282-H282,0)</f>
        <v>0</v>
      </c>
    </row>
    <row r="283" customFormat="false" ht="12.75" hidden="false" customHeight="false" outlineLevel="0" collapsed="false">
      <c r="A283" s="23" t="s">
        <v>303</v>
      </c>
      <c r="B283" s="16" t="s">
        <v>308</v>
      </c>
      <c r="C283" s="17" t="s">
        <v>309</v>
      </c>
      <c r="D283" s="18" t="n">
        <v>0</v>
      </c>
      <c r="E283" s="18" t="n">
        <v>100</v>
      </c>
      <c r="F283" s="19" t="n">
        <v>0</v>
      </c>
      <c r="G283" s="18"/>
      <c r="H283" s="18" t="n">
        <f aca="false">SUM(E283+G283)</f>
        <v>100</v>
      </c>
      <c r="I283" s="30" t="n">
        <f aca="false">H283</f>
        <v>100</v>
      </c>
      <c r="J283" s="25"/>
      <c r="K283" s="22" t="s">
        <v>295</v>
      </c>
      <c r="R283" s="57" t="n">
        <f aca="false">IF(K283="SN 01",I283-H283,0)</f>
        <v>0</v>
      </c>
    </row>
    <row r="284" customFormat="false" ht="12.75" hidden="false" customHeight="false" outlineLevel="0" collapsed="false">
      <c r="A284" s="23" t="s">
        <v>303</v>
      </c>
      <c r="B284" s="16" t="s">
        <v>310</v>
      </c>
      <c r="C284" s="17" t="s">
        <v>311</v>
      </c>
      <c r="D284" s="18" t="n">
        <v>634064</v>
      </c>
      <c r="E284" s="18" t="n">
        <v>623600</v>
      </c>
      <c r="F284" s="19" t="n">
        <v>0</v>
      </c>
      <c r="G284" s="18" t="n">
        <v>-92000</v>
      </c>
      <c r="H284" s="18" t="n">
        <f aca="false">SUM(E284+G284)</f>
        <v>531600</v>
      </c>
      <c r="I284" s="30" t="n">
        <f aca="false">H284</f>
        <v>531600</v>
      </c>
      <c r="J284" s="25"/>
      <c r="K284" s="22" t="s">
        <v>295</v>
      </c>
      <c r="R284" s="57" t="n">
        <f aca="false">IF(K284="SN 01",I284-H284,0)</f>
        <v>0</v>
      </c>
    </row>
    <row r="285" customFormat="false" ht="12.75" hidden="false" customHeight="false" outlineLevel="0" collapsed="false">
      <c r="A285" s="23" t="s">
        <v>303</v>
      </c>
      <c r="B285" s="16" t="s">
        <v>312</v>
      </c>
      <c r="C285" s="17" t="s">
        <v>313</v>
      </c>
      <c r="D285" s="18" t="n">
        <v>5200</v>
      </c>
      <c r="E285" s="18" t="n">
        <v>0</v>
      </c>
      <c r="F285" s="19" t="n">
        <v>0</v>
      </c>
      <c r="G285" s="18"/>
      <c r="H285" s="18" t="n">
        <f aca="false">SUM(E285+G285)</f>
        <v>0</v>
      </c>
      <c r="I285" s="30" t="n">
        <f aca="false">H285</f>
        <v>0</v>
      </c>
      <c r="J285" s="25"/>
      <c r="K285" s="22" t="s">
        <v>295</v>
      </c>
      <c r="R285" s="57" t="n">
        <f aca="false">IF(K285="SN 01",I285-H285,0)</f>
        <v>0</v>
      </c>
    </row>
    <row r="286" customFormat="false" ht="12.75" hidden="false" customHeight="false" outlineLevel="0" collapsed="false">
      <c r="A286" s="23" t="s">
        <v>303</v>
      </c>
      <c r="B286" s="16" t="s">
        <v>174</v>
      </c>
      <c r="C286" s="17" t="s">
        <v>175</v>
      </c>
      <c r="D286" s="18" t="n">
        <v>0</v>
      </c>
      <c r="E286" s="18" t="n">
        <v>0</v>
      </c>
      <c r="F286" s="19" t="n">
        <v>25.2</v>
      </c>
      <c r="G286" s="18"/>
      <c r="H286" s="18" t="n">
        <f aca="false">SUM(E286+G286)</f>
        <v>0</v>
      </c>
      <c r="I286" s="30" t="n">
        <f aca="false">H286</f>
        <v>0</v>
      </c>
      <c r="J286" s="25"/>
      <c r="K286" s="22" t="s">
        <v>295</v>
      </c>
      <c r="R286" s="57" t="n">
        <f aca="false">IF(K286="SN 01",I286-H286,0)</f>
        <v>0</v>
      </c>
    </row>
    <row r="287" customFormat="false" ht="12.75" hidden="false" customHeight="false" outlineLevel="0" collapsed="false">
      <c r="A287" s="23" t="s">
        <v>303</v>
      </c>
      <c r="B287" s="16" t="s">
        <v>314</v>
      </c>
      <c r="C287" s="17" t="s">
        <v>315</v>
      </c>
      <c r="D287" s="18" t="n">
        <v>5218.94</v>
      </c>
      <c r="E287" s="18" t="n">
        <v>6000</v>
      </c>
      <c r="F287" s="19" t="n">
        <v>0</v>
      </c>
      <c r="G287" s="18"/>
      <c r="H287" s="18" t="n">
        <f aca="false">SUM(E287+G287)</f>
        <v>6000</v>
      </c>
      <c r="I287" s="30" t="n">
        <f aca="false">H287</f>
        <v>6000</v>
      </c>
      <c r="J287" s="25"/>
      <c r="K287" s="22" t="s">
        <v>295</v>
      </c>
      <c r="R287" s="57" t="n">
        <f aca="false">IF(K287="SN 01",I287-H287,0)</f>
        <v>0</v>
      </c>
    </row>
    <row r="288" customFormat="false" ht="12.75" hidden="false" customHeight="false" outlineLevel="0" collapsed="false">
      <c r="A288" s="23" t="s">
        <v>303</v>
      </c>
      <c r="B288" s="16" t="s">
        <v>316</v>
      </c>
      <c r="C288" s="17" t="s">
        <v>317</v>
      </c>
      <c r="D288" s="18" t="n">
        <v>13803.35</v>
      </c>
      <c r="E288" s="18" t="n">
        <v>12800</v>
      </c>
      <c r="F288" s="19" t="n">
        <v>6000</v>
      </c>
      <c r="G288" s="18"/>
      <c r="H288" s="18" t="n">
        <f aca="false">SUM(E288+G288)</f>
        <v>12800</v>
      </c>
      <c r="I288" s="30" t="n">
        <f aca="false">H288</f>
        <v>12800</v>
      </c>
      <c r="J288" s="25"/>
      <c r="K288" s="22" t="s">
        <v>295</v>
      </c>
      <c r="R288" s="57" t="n">
        <f aca="false">IF(K288="SN 01",I288-H288,0)</f>
        <v>0</v>
      </c>
    </row>
    <row r="289" customFormat="false" ht="12.75" hidden="false" customHeight="false" outlineLevel="0" collapsed="false">
      <c r="A289" s="23" t="s">
        <v>303</v>
      </c>
      <c r="B289" s="16" t="s">
        <v>318</v>
      </c>
      <c r="C289" s="17" t="s">
        <v>319</v>
      </c>
      <c r="D289" s="18" t="n">
        <v>0</v>
      </c>
      <c r="E289" s="18" t="n">
        <v>0</v>
      </c>
      <c r="F289" s="19" t="n">
        <v>0</v>
      </c>
      <c r="G289" s="18"/>
      <c r="H289" s="18" t="n">
        <f aca="false">SUM(E289+G289)</f>
        <v>0</v>
      </c>
      <c r="I289" s="30" t="n">
        <f aca="false">H289</f>
        <v>0</v>
      </c>
      <c r="J289" s="25"/>
      <c r="K289" s="22" t="s">
        <v>295</v>
      </c>
      <c r="R289" s="57" t="n">
        <f aca="false">IF(K289="SN 01",I289-H289,0)</f>
        <v>0</v>
      </c>
    </row>
    <row r="290" customFormat="false" ht="12.75" hidden="false" customHeight="false" outlineLevel="0" collapsed="false">
      <c r="A290" s="23" t="s">
        <v>303</v>
      </c>
      <c r="B290" s="16" t="s">
        <v>320</v>
      </c>
      <c r="C290" s="17" t="s">
        <v>321</v>
      </c>
      <c r="D290" s="18" t="n">
        <v>1000000</v>
      </c>
      <c r="E290" s="18" t="n">
        <v>1000000</v>
      </c>
      <c r="F290" s="19" t="n">
        <v>1000000</v>
      </c>
      <c r="G290" s="18"/>
      <c r="H290" s="18" t="n">
        <f aca="false">SUM(E290+G290)</f>
        <v>1000000</v>
      </c>
      <c r="I290" s="30" t="n">
        <f aca="false">H290</f>
        <v>1000000</v>
      </c>
      <c r="J290" s="25"/>
      <c r="K290" s="22"/>
      <c r="R290" s="57" t="n">
        <f aca="false">IF(K290="SN 01",I290-H290,0)</f>
        <v>0</v>
      </c>
    </row>
    <row r="291" customFormat="false" ht="12.75" hidden="false" customHeight="false" outlineLevel="0" collapsed="false">
      <c r="A291" s="23" t="s">
        <v>303</v>
      </c>
      <c r="B291" s="16" t="s">
        <v>322</v>
      </c>
      <c r="C291" s="17" t="s">
        <v>323</v>
      </c>
      <c r="D291" s="18" t="n">
        <v>0</v>
      </c>
      <c r="E291" s="18" t="n">
        <v>0</v>
      </c>
      <c r="F291" s="19" t="n">
        <v>1200</v>
      </c>
      <c r="G291" s="18" t="n">
        <v>300</v>
      </c>
      <c r="H291" s="18" t="n">
        <f aca="false">SUM(E291+G291)</f>
        <v>300</v>
      </c>
      <c r="I291" s="30" t="n">
        <f aca="false">H291</f>
        <v>300</v>
      </c>
      <c r="J291" s="25"/>
      <c r="K291" s="22" t="s">
        <v>295</v>
      </c>
      <c r="R291" s="57" t="n">
        <f aca="false">IF(K291="SN 01",I291-H291,0)</f>
        <v>0</v>
      </c>
    </row>
    <row r="292" customFormat="false" ht="12.75" hidden="false" customHeight="false" outlineLevel="0" collapsed="false">
      <c r="A292" s="23" t="s">
        <v>303</v>
      </c>
      <c r="B292" s="16" t="s">
        <v>74</v>
      </c>
      <c r="C292" s="17" t="s">
        <v>75</v>
      </c>
      <c r="D292" s="18" t="n">
        <v>3720</v>
      </c>
      <c r="E292" s="18" t="n">
        <v>0</v>
      </c>
      <c r="F292" s="19" t="n">
        <v>226.5</v>
      </c>
      <c r="G292" s="18" t="n">
        <v>200</v>
      </c>
      <c r="H292" s="18" t="n">
        <f aca="false">SUM(E292+G292)</f>
        <v>200</v>
      </c>
      <c r="I292" s="56" t="n">
        <v>100</v>
      </c>
      <c r="J292" s="25"/>
      <c r="K292" s="22" t="s">
        <v>324</v>
      </c>
      <c r="R292" s="57" t="n">
        <f aca="false">IF(K292="SN 01",I292-H292,0)</f>
        <v>0</v>
      </c>
    </row>
    <row r="293" customFormat="false" ht="12.75" hidden="false" customHeight="false" outlineLevel="0" collapsed="false">
      <c r="A293" s="23" t="s">
        <v>303</v>
      </c>
      <c r="B293" s="16" t="s">
        <v>18</v>
      </c>
      <c r="C293" s="17" t="s">
        <v>19</v>
      </c>
      <c r="D293" s="18" t="n">
        <v>47078.77</v>
      </c>
      <c r="E293" s="18" t="n">
        <v>54800</v>
      </c>
      <c r="F293" s="19" t="n">
        <v>25110.23</v>
      </c>
      <c r="G293" s="18"/>
      <c r="H293" s="18" t="n">
        <f aca="false">SUM(E293+G293)</f>
        <v>54800</v>
      </c>
      <c r="I293" s="56" t="n">
        <v>57100</v>
      </c>
      <c r="J293" s="25"/>
      <c r="K293" s="22" t="s">
        <v>15</v>
      </c>
      <c r="R293" s="57" t="n">
        <f aca="false">IF(K293="SN 01",I293-H293,0)</f>
        <v>2300</v>
      </c>
    </row>
    <row r="294" customFormat="false" ht="12.75" hidden="false" customHeight="false" outlineLevel="0" collapsed="false">
      <c r="A294" s="23" t="s">
        <v>303</v>
      </c>
      <c r="B294" s="16" t="s">
        <v>22</v>
      </c>
      <c r="C294" s="17" t="s">
        <v>23</v>
      </c>
      <c r="D294" s="18" t="n">
        <v>4917.21</v>
      </c>
      <c r="E294" s="18" t="n">
        <v>4800</v>
      </c>
      <c r="F294" s="19" t="n">
        <v>2164.63</v>
      </c>
      <c r="G294" s="18"/>
      <c r="H294" s="18" t="n">
        <f aca="false">SUM(E294+G294)</f>
        <v>4800</v>
      </c>
      <c r="I294" s="56" t="n">
        <v>5000</v>
      </c>
      <c r="J294" s="25"/>
      <c r="K294" s="22" t="s">
        <v>15</v>
      </c>
      <c r="R294" s="57" t="n">
        <f aca="false">IF(K294="SN 01",I294-H294,0)</f>
        <v>200</v>
      </c>
    </row>
    <row r="295" customFormat="false" ht="12.75" hidden="false" customHeight="false" outlineLevel="0" collapsed="false">
      <c r="A295" s="23" t="s">
        <v>303</v>
      </c>
      <c r="B295" s="16" t="s">
        <v>24</v>
      </c>
      <c r="C295" s="17" t="s">
        <v>25</v>
      </c>
      <c r="D295" s="18" t="n">
        <v>11561.18</v>
      </c>
      <c r="E295" s="18" t="n">
        <v>11000</v>
      </c>
      <c r="F295" s="19" t="n">
        <v>5070.57</v>
      </c>
      <c r="G295" s="18"/>
      <c r="H295" s="18" t="n">
        <f aca="false">SUM(E295+G295)</f>
        <v>11000</v>
      </c>
      <c r="I295" s="56" t="n">
        <v>11400</v>
      </c>
      <c r="J295" s="25"/>
      <c r="K295" s="22" t="s">
        <v>15</v>
      </c>
      <c r="R295" s="57" t="n">
        <f aca="false">IF(K295="SN 01",I295-H295,0)</f>
        <v>400</v>
      </c>
    </row>
    <row r="296" customFormat="false" ht="12.75" hidden="false" customHeight="false" outlineLevel="0" collapsed="false">
      <c r="A296" s="23" t="s">
        <v>303</v>
      </c>
      <c r="B296" s="16" t="s">
        <v>199</v>
      </c>
      <c r="C296" s="17" t="s">
        <v>325</v>
      </c>
      <c r="D296" s="18" t="n">
        <v>24619.53</v>
      </c>
      <c r="E296" s="18" t="n">
        <v>0</v>
      </c>
      <c r="F296" s="19" t="n">
        <v>0</v>
      </c>
      <c r="G296" s="18"/>
      <c r="H296" s="18" t="n">
        <f aca="false">SUM(E296+G296)</f>
        <v>0</v>
      </c>
      <c r="I296" s="30" t="n">
        <f aca="false">H296</f>
        <v>0</v>
      </c>
      <c r="J296" s="25"/>
      <c r="K296" s="22" t="s">
        <v>86</v>
      </c>
      <c r="R296" s="57" t="n">
        <f aca="false">IF(K296="SN 01",I296-H296,0)</f>
        <v>0</v>
      </c>
    </row>
    <row r="297" customFormat="false" ht="12.75" hidden="false" customHeight="false" outlineLevel="0" collapsed="false">
      <c r="A297" s="23" t="s">
        <v>303</v>
      </c>
      <c r="B297" s="16" t="s">
        <v>82</v>
      </c>
      <c r="C297" s="17" t="s">
        <v>326</v>
      </c>
      <c r="D297" s="18" t="n">
        <v>0</v>
      </c>
      <c r="E297" s="18" t="n">
        <v>0</v>
      </c>
      <c r="F297" s="19" t="n">
        <v>0</v>
      </c>
      <c r="G297" s="18"/>
      <c r="H297" s="18" t="n">
        <f aca="false">SUM(E297+G297)</f>
        <v>0</v>
      </c>
      <c r="I297" s="30" t="n">
        <f aca="false">H297</f>
        <v>0</v>
      </c>
      <c r="J297" s="25"/>
      <c r="K297" s="22" t="s">
        <v>295</v>
      </c>
      <c r="R297" s="57" t="n">
        <f aca="false">IF(K297="SN 01",I297-H297,0)</f>
        <v>0</v>
      </c>
    </row>
    <row r="298" customFormat="false" ht="12.75" hidden="false" customHeight="false" outlineLevel="0" collapsed="false">
      <c r="A298" s="23" t="s">
        <v>303</v>
      </c>
      <c r="B298" s="16" t="s">
        <v>327</v>
      </c>
      <c r="C298" s="17" t="s">
        <v>328</v>
      </c>
      <c r="D298" s="18" t="n">
        <v>2243.94</v>
      </c>
      <c r="E298" s="18" t="n">
        <v>6000</v>
      </c>
      <c r="F298" s="19" t="n">
        <v>1671.56</v>
      </c>
      <c r="G298" s="18"/>
      <c r="H298" s="18" t="n">
        <f aca="false">SUM(E298+G298)</f>
        <v>6000</v>
      </c>
      <c r="I298" s="30" t="n">
        <f aca="false">H298</f>
        <v>6000</v>
      </c>
      <c r="J298" s="25"/>
      <c r="K298" s="22" t="s">
        <v>295</v>
      </c>
      <c r="R298" s="57" t="n">
        <f aca="false">IF(K298="SN 01",I298-H298,0)</f>
        <v>0</v>
      </c>
    </row>
    <row r="299" customFormat="false" ht="12.75" hidden="false" customHeight="false" outlineLevel="0" collapsed="false">
      <c r="A299" s="34" t="n">
        <v>230</v>
      </c>
      <c r="B299" s="35" t="n">
        <v>5024</v>
      </c>
      <c r="C299" s="17" t="s">
        <v>329</v>
      </c>
      <c r="D299" s="18" t="n">
        <v>0</v>
      </c>
      <c r="E299" s="18" t="n">
        <v>0</v>
      </c>
      <c r="F299" s="19" t="n">
        <v>0</v>
      </c>
      <c r="G299" s="18" t="n">
        <v>200</v>
      </c>
      <c r="H299" s="18" t="n">
        <f aca="false">SUM(E299+G299)</f>
        <v>200</v>
      </c>
      <c r="I299" s="56" t="n">
        <v>500</v>
      </c>
      <c r="J299" s="25"/>
      <c r="K299" s="22"/>
      <c r="R299" s="57" t="n">
        <f aca="false">IF(K299="SN 01",I299-H299,0)</f>
        <v>0</v>
      </c>
    </row>
    <row r="300" customFormat="false" ht="12.75" hidden="false" customHeight="false" outlineLevel="0" collapsed="false">
      <c r="A300" s="23" t="s">
        <v>303</v>
      </c>
      <c r="B300" s="16" t="s">
        <v>330</v>
      </c>
      <c r="C300" s="17" t="s">
        <v>331</v>
      </c>
      <c r="D300" s="18" t="n">
        <v>15050.94</v>
      </c>
      <c r="E300" s="18" t="n">
        <v>0</v>
      </c>
      <c r="F300" s="19" t="n">
        <v>0</v>
      </c>
      <c r="G300" s="18"/>
      <c r="H300" s="18" t="n">
        <f aca="false">SUM(E300+G300)</f>
        <v>0</v>
      </c>
      <c r="I300" s="30" t="n">
        <f aca="false">H300</f>
        <v>0</v>
      </c>
      <c r="J300" s="25"/>
      <c r="K300" s="22" t="s">
        <v>332</v>
      </c>
      <c r="R300" s="57" t="n">
        <f aca="false">IF(K300="SN 01",I300-H300,0)</f>
        <v>0</v>
      </c>
    </row>
    <row r="301" customFormat="false" ht="12.75" hidden="false" customHeight="false" outlineLevel="0" collapsed="false">
      <c r="A301" s="23" t="s">
        <v>303</v>
      </c>
      <c r="B301" s="16" t="s">
        <v>89</v>
      </c>
      <c r="C301" s="17" t="s">
        <v>90</v>
      </c>
      <c r="D301" s="18" t="n">
        <v>6084.7</v>
      </c>
      <c r="E301" s="18" t="n">
        <v>7000</v>
      </c>
      <c r="F301" s="19" t="n">
        <v>2539.93</v>
      </c>
      <c r="G301" s="18"/>
      <c r="H301" s="18" t="n">
        <f aca="false">SUM(E301+G301)</f>
        <v>7000</v>
      </c>
      <c r="I301" s="30" t="n">
        <f aca="false">H301</f>
        <v>7000</v>
      </c>
      <c r="J301" s="25"/>
      <c r="K301" s="22" t="s">
        <v>295</v>
      </c>
      <c r="R301" s="57" t="n">
        <f aca="false">IF(K301="SN 01",I301-H301,0)</f>
        <v>0</v>
      </c>
    </row>
    <row r="302" customFormat="false" ht="12.75" hidden="false" customHeight="false" outlineLevel="0" collapsed="false">
      <c r="A302" s="23" t="s">
        <v>303</v>
      </c>
      <c r="B302" s="16" t="s">
        <v>92</v>
      </c>
      <c r="C302" s="17" t="s">
        <v>93</v>
      </c>
      <c r="D302" s="18" t="n">
        <v>39536.83</v>
      </c>
      <c r="E302" s="18" t="n">
        <v>20500</v>
      </c>
      <c r="F302" s="19" t="n">
        <v>24136.47</v>
      </c>
      <c r="G302" s="18" t="n">
        <v>8700</v>
      </c>
      <c r="H302" s="18" t="n">
        <f aca="false">SUM(E302+G302)</f>
        <v>29200</v>
      </c>
      <c r="I302" s="56" t="n">
        <v>20500</v>
      </c>
      <c r="J302" s="25"/>
      <c r="K302" s="22" t="s">
        <v>295</v>
      </c>
      <c r="R302" s="57" t="n">
        <f aca="false">IF(K302="SN 01",I302-H302,0)</f>
        <v>0</v>
      </c>
    </row>
    <row r="303" customFormat="false" ht="12.75" hidden="false" customHeight="false" outlineLevel="0" collapsed="false">
      <c r="A303" s="23" t="s">
        <v>303</v>
      </c>
      <c r="B303" s="16" t="s">
        <v>242</v>
      </c>
      <c r="C303" s="17" t="s">
        <v>333</v>
      </c>
      <c r="D303" s="18" t="n">
        <v>3753.42</v>
      </c>
      <c r="E303" s="18" t="n">
        <v>0</v>
      </c>
      <c r="F303" s="19" t="n">
        <v>0</v>
      </c>
      <c r="G303" s="18"/>
      <c r="H303" s="18" t="n">
        <f aca="false">SUM(E303+G303)</f>
        <v>0</v>
      </c>
      <c r="I303" s="30" t="n">
        <f aca="false">H303</f>
        <v>0</v>
      </c>
      <c r="J303" s="25"/>
      <c r="K303" s="22" t="s">
        <v>295</v>
      </c>
      <c r="R303" s="57" t="n">
        <f aca="false">IF(K303="SN 01",I303-H303,0)</f>
        <v>0</v>
      </c>
    </row>
    <row r="304" customFormat="false" ht="12.75" hidden="false" customHeight="false" outlineLevel="0" collapsed="false">
      <c r="A304" s="23" t="s">
        <v>303</v>
      </c>
      <c r="B304" s="16" t="s">
        <v>275</v>
      </c>
      <c r="C304" s="17" t="s">
        <v>334</v>
      </c>
      <c r="D304" s="18" t="n">
        <v>31.54</v>
      </c>
      <c r="E304" s="18" t="n">
        <v>0</v>
      </c>
      <c r="F304" s="19" t="n">
        <v>0</v>
      </c>
      <c r="G304" s="18"/>
      <c r="H304" s="18" t="n">
        <f aca="false">SUM(E304+G304)</f>
        <v>0</v>
      </c>
      <c r="I304" s="30" t="n">
        <f aca="false">H304</f>
        <v>0</v>
      </c>
      <c r="J304" s="25"/>
      <c r="K304" s="22" t="s">
        <v>332</v>
      </c>
      <c r="R304" s="57" t="n">
        <f aca="false">IF(K304="SN 01",I304-H304,0)</f>
        <v>0</v>
      </c>
    </row>
    <row r="305" customFormat="false" ht="12.75" hidden="false" customHeight="false" outlineLevel="0" collapsed="false">
      <c r="A305" s="23" t="s">
        <v>303</v>
      </c>
      <c r="B305" s="16" t="s">
        <v>94</v>
      </c>
      <c r="C305" s="17" t="s">
        <v>95</v>
      </c>
      <c r="D305" s="18" t="n">
        <v>296.1</v>
      </c>
      <c r="E305" s="18" t="n">
        <v>0</v>
      </c>
      <c r="F305" s="19" t="n">
        <v>0</v>
      </c>
      <c r="G305" s="18"/>
      <c r="H305" s="18" t="n">
        <f aca="false">SUM(E305+G305)</f>
        <v>0</v>
      </c>
      <c r="I305" s="30" t="n">
        <f aca="false">H305</f>
        <v>0</v>
      </c>
      <c r="J305" s="25"/>
      <c r="K305" s="22" t="s">
        <v>295</v>
      </c>
      <c r="R305" s="57" t="n">
        <f aca="false">IF(K305="SN 01",I305-H305,0)</f>
        <v>0</v>
      </c>
    </row>
    <row r="306" customFormat="false" ht="12.75" hidden="false" customHeight="false" outlineLevel="0" collapsed="false">
      <c r="A306" s="23" t="s">
        <v>303</v>
      </c>
      <c r="B306" s="16" t="s">
        <v>96</v>
      </c>
      <c r="C306" s="17" t="s">
        <v>97</v>
      </c>
      <c r="D306" s="18" t="n">
        <v>3326.27</v>
      </c>
      <c r="E306" s="18" t="n">
        <v>5600</v>
      </c>
      <c r="F306" s="19" t="n">
        <v>2250.06</v>
      </c>
      <c r="G306" s="18"/>
      <c r="H306" s="18" t="n">
        <f aca="false">SUM(E306+G306)</f>
        <v>5600</v>
      </c>
      <c r="I306" s="30" t="n">
        <f aca="false">H306</f>
        <v>5600</v>
      </c>
      <c r="J306" s="25"/>
      <c r="K306" s="22" t="s">
        <v>295</v>
      </c>
      <c r="R306" s="57" t="n">
        <f aca="false">IF(K306="SN 01",I306-H306,0)</f>
        <v>0</v>
      </c>
    </row>
    <row r="307" customFormat="false" ht="12.75" hidden="false" customHeight="false" outlineLevel="0" collapsed="false">
      <c r="A307" s="23" t="s">
        <v>303</v>
      </c>
      <c r="B307" s="16" t="s">
        <v>98</v>
      </c>
      <c r="C307" s="17" t="s">
        <v>99</v>
      </c>
      <c r="D307" s="18" t="n">
        <v>12244.16</v>
      </c>
      <c r="E307" s="18" t="n">
        <v>14200</v>
      </c>
      <c r="F307" s="19" t="n">
        <v>8349.55</v>
      </c>
      <c r="G307" s="18"/>
      <c r="H307" s="18" t="n">
        <f aca="false">SUM(E307+G307)</f>
        <v>14200</v>
      </c>
      <c r="I307" s="56" t="n">
        <v>13200</v>
      </c>
      <c r="J307" s="25"/>
      <c r="K307" s="22" t="s">
        <v>295</v>
      </c>
      <c r="R307" s="57" t="n">
        <f aca="false">IF(K307="SN 01",I307-H307,0)</f>
        <v>0</v>
      </c>
    </row>
    <row r="308" customFormat="false" ht="12.75" hidden="false" customHeight="false" outlineLevel="0" collapsed="false">
      <c r="A308" s="23" t="s">
        <v>303</v>
      </c>
      <c r="B308" s="16" t="s">
        <v>335</v>
      </c>
      <c r="C308" s="17" t="s">
        <v>336</v>
      </c>
      <c r="D308" s="18" t="n">
        <v>1432693.2</v>
      </c>
      <c r="E308" s="18" t="n">
        <v>1432700</v>
      </c>
      <c r="F308" s="19" t="n">
        <v>1432693.2</v>
      </c>
      <c r="G308" s="18"/>
      <c r="H308" s="18" t="n">
        <f aca="false">SUM(E308+G308)</f>
        <v>1432700</v>
      </c>
      <c r="I308" s="30" t="n">
        <f aca="false">H308</f>
        <v>1432700</v>
      </c>
      <c r="J308" s="25"/>
      <c r="K308" s="22"/>
      <c r="R308" s="57" t="n">
        <f aca="false">IF(K308="SN 01",I308-H308,0)</f>
        <v>0</v>
      </c>
    </row>
    <row r="309" customFormat="false" ht="12.75" hidden="false" customHeight="false" outlineLevel="0" collapsed="false">
      <c r="A309" s="23" t="s">
        <v>303</v>
      </c>
      <c r="B309" s="16" t="s">
        <v>337</v>
      </c>
      <c r="C309" s="17" t="s">
        <v>338</v>
      </c>
      <c r="D309" s="18" t="n">
        <v>833773.31</v>
      </c>
      <c r="E309" s="18" t="n">
        <v>855000</v>
      </c>
      <c r="F309" s="19" t="n">
        <v>526202.11</v>
      </c>
      <c r="G309" s="18" t="n">
        <v>49500</v>
      </c>
      <c r="H309" s="18" t="n">
        <f aca="false">SUM(E309+G309)</f>
        <v>904500</v>
      </c>
      <c r="I309" s="30" t="n">
        <f aca="false">H309</f>
        <v>904500</v>
      </c>
      <c r="J309" s="25"/>
      <c r="K309" s="22"/>
      <c r="R309" s="57" t="n">
        <f aca="false">IF(K309="SN 01",I309-H309,0)</f>
        <v>0</v>
      </c>
    </row>
    <row r="310" customFormat="false" ht="12.75" hidden="false" customHeight="false" outlineLevel="0" collapsed="false">
      <c r="A310" s="23" t="s">
        <v>303</v>
      </c>
      <c r="B310" s="16" t="s">
        <v>104</v>
      </c>
      <c r="C310" s="17" t="s">
        <v>339</v>
      </c>
      <c r="D310" s="18" t="n">
        <v>5840.43</v>
      </c>
      <c r="E310" s="18" t="n">
        <v>0</v>
      </c>
      <c r="F310" s="19" t="n">
        <v>4725.49</v>
      </c>
      <c r="G310" s="18"/>
      <c r="H310" s="18" t="n">
        <f aca="false">SUM(E310+G310)</f>
        <v>0</v>
      </c>
      <c r="I310" s="30" t="n">
        <f aca="false">H310</f>
        <v>0</v>
      </c>
      <c r="J310" s="25"/>
      <c r="K310" s="22" t="s">
        <v>106</v>
      </c>
      <c r="R310" s="57" t="n">
        <f aca="false">IF(K310="SN 01",I310-H310,0)</f>
        <v>0</v>
      </c>
    </row>
    <row r="311" customFormat="false" ht="12.75" hidden="false" customHeight="false" outlineLevel="0" collapsed="false">
      <c r="A311" s="23" t="s">
        <v>303</v>
      </c>
      <c r="B311" s="16" t="s">
        <v>107</v>
      </c>
      <c r="C311" s="17" t="s">
        <v>340</v>
      </c>
      <c r="D311" s="18" t="n">
        <v>3401.6</v>
      </c>
      <c r="E311" s="18" t="n">
        <v>0</v>
      </c>
      <c r="F311" s="19" t="n">
        <v>0</v>
      </c>
      <c r="G311" s="18"/>
      <c r="H311" s="18" t="n">
        <f aca="false">SUM(E311+G311)</f>
        <v>0</v>
      </c>
      <c r="I311" s="30" t="n">
        <f aca="false">H311</f>
        <v>0</v>
      </c>
      <c r="J311" s="25"/>
      <c r="K311" s="22" t="s">
        <v>106</v>
      </c>
      <c r="R311" s="57" t="n">
        <f aca="false">IF(K311="SN 01",I311-H311,0)</f>
        <v>0</v>
      </c>
    </row>
    <row r="312" customFormat="false" ht="12.75" hidden="false" customHeight="false" outlineLevel="0" collapsed="false">
      <c r="A312" s="23" t="s">
        <v>303</v>
      </c>
      <c r="B312" s="16" t="s">
        <v>341</v>
      </c>
      <c r="C312" s="17" t="s">
        <v>342</v>
      </c>
      <c r="D312" s="18" t="n">
        <v>0</v>
      </c>
      <c r="E312" s="18" t="n">
        <v>0</v>
      </c>
      <c r="F312" s="19" t="n">
        <v>0</v>
      </c>
      <c r="G312" s="18"/>
      <c r="H312" s="18" t="n">
        <f aca="false">SUM(E312+G312)</f>
        <v>0</v>
      </c>
      <c r="I312" s="30" t="n">
        <f aca="false">H312</f>
        <v>0</v>
      </c>
      <c r="J312" s="25"/>
      <c r="K312" s="22" t="s">
        <v>106</v>
      </c>
      <c r="R312" s="57" t="n">
        <f aca="false">IF(K312="SN 01",I312-H312,0)</f>
        <v>0</v>
      </c>
    </row>
    <row r="313" customFormat="false" ht="12.75" hidden="false" customHeight="false" outlineLevel="0" collapsed="false">
      <c r="A313" s="23" t="s">
        <v>303</v>
      </c>
      <c r="B313" s="16" t="s">
        <v>343</v>
      </c>
      <c r="C313" s="17" t="s">
        <v>344</v>
      </c>
      <c r="D313" s="18" t="n">
        <v>0</v>
      </c>
      <c r="E313" s="18" t="n">
        <v>0</v>
      </c>
      <c r="F313" s="19" t="n">
        <v>0</v>
      </c>
      <c r="G313" s="18"/>
      <c r="H313" s="18" t="n">
        <f aca="false">SUM(E313+G313)</f>
        <v>0</v>
      </c>
      <c r="I313" s="30" t="n">
        <f aca="false">H313</f>
        <v>0</v>
      </c>
      <c r="J313" s="25"/>
      <c r="K313" s="22" t="s">
        <v>106</v>
      </c>
      <c r="R313" s="57" t="n">
        <f aca="false">IF(K313="SN 01",I313-H313,0)</f>
        <v>0</v>
      </c>
    </row>
    <row r="314" customFormat="false" ht="12.75" hidden="false" customHeight="false" outlineLevel="0" collapsed="false">
      <c r="A314" s="23" t="s">
        <v>303</v>
      </c>
      <c r="B314" s="16" t="s">
        <v>345</v>
      </c>
      <c r="C314" s="17" t="s">
        <v>346</v>
      </c>
      <c r="D314" s="18" t="n">
        <v>0</v>
      </c>
      <c r="E314" s="18" t="n">
        <v>0</v>
      </c>
      <c r="F314" s="19" t="n">
        <v>0</v>
      </c>
      <c r="G314" s="18"/>
      <c r="H314" s="18" t="n">
        <f aca="false">SUM(E314+G314)</f>
        <v>0</v>
      </c>
      <c r="I314" s="30" t="n">
        <f aca="false">H314</f>
        <v>0</v>
      </c>
      <c r="J314" s="25"/>
      <c r="K314" s="22" t="s">
        <v>106</v>
      </c>
      <c r="R314" s="57" t="n">
        <f aca="false">IF(K314="SN 01",I314-H314,0)</f>
        <v>0</v>
      </c>
    </row>
    <row r="315" customFormat="false" ht="12.75" hidden="false" customHeight="false" outlineLevel="0" collapsed="false">
      <c r="A315" s="23" t="s">
        <v>303</v>
      </c>
      <c r="B315" s="16" t="s">
        <v>109</v>
      </c>
      <c r="C315" s="17" t="s">
        <v>110</v>
      </c>
      <c r="D315" s="18" t="n">
        <v>13963.77</v>
      </c>
      <c r="E315" s="18" t="n">
        <v>0</v>
      </c>
      <c r="F315" s="19" t="n">
        <v>4654.85</v>
      </c>
      <c r="G315" s="18"/>
      <c r="H315" s="18" t="n">
        <f aca="false">SUM(E315+G315)</f>
        <v>0</v>
      </c>
      <c r="I315" s="30" t="n">
        <f aca="false">H315</f>
        <v>0</v>
      </c>
      <c r="J315" s="25"/>
      <c r="K315" s="22" t="s">
        <v>106</v>
      </c>
      <c r="R315" s="57" t="n">
        <f aca="false">IF(K315="SN 01",I315-H315,0)</f>
        <v>0</v>
      </c>
    </row>
    <row r="316" customFormat="false" ht="12.75" hidden="false" customHeight="false" outlineLevel="0" collapsed="false">
      <c r="A316" s="23" t="s">
        <v>303</v>
      </c>
      <c r="B316" s="16" t="s">
        <v>347</v>
      </c>
      <c r="C316" s="17" t="s">
        <v>348</v>
      </c>
      <c r="D316" s="18" t="n">
        <v>9186.83</v>
      </c>
      <c r="E316" s="18" t="n">
        <v>7500</v>
      </c>
      <c r="F316" s="19" t="n">
        <v>4922.83</v>
      </c>
      <c r="G316" s="18"/>
      <c r="H316" s="18" t="n">
        <f aca="false">SUM(E316+G316)</f>
        <v>7500</v>
      </c>
      <c r="I316" s="30" t="n">
        <f aca="false">H316</f>
        <v>7500</v>
      </c>
      <c r="J316" s="25"/>
      <c r="K316" s="22" t="s">
        <v>295</v>
      </c>
      <c r="R316" s="57" t="n">
        <f aca="false">IF(K316="SN 01",I316-H316,0)</f>
        <v>0</v>
      </c>
    </row>
    <row r="317" customFormat="false" ht="12.75" hidden="false" customHeight="false" outlineLevel="0" collapsed="false">
      <c r="A317" s="23" t="s">
        <v>303</v>
      </c>
      <c r="B317" s="16" t="s">
        <v>26</v>
      </c>
      <c r="C317" s="17" t="s">
        <v>27</v>
      </c>
      <c r="D317" s="18" t="n">
        <v>0</v>
      </c>
      <c r="E317" s="18" t="n">
        <v>0</v>
      </c>
      <c r="F317" s="19" t="n">
        <v>0</v>
      </c>
      <c r="G317" s="18"/>
      <c r="H317" s="18" t="n">
        <f aca="false">SUM(E317+G317)</f>
        <v>0</v>
      </c>
      <c r="I317" s="30" t="n">
        <f aca="false">H317</f>
        <v>0</v>
      </c>
      <c r="J317" s="25"/>
      <c r="K317" s="22" t="s">
        <v>295</v>
      </c>
      <c r="R317" s="57" t="n">
        <f aca="false">IF(K317="SN 01",I317-H317,0)</f>
        <v>0</v>
      </c>
    </row>
    <row r="318" customFormat="false" ht="12.75" hidden="false" customHeight="false" outlineLevel="0" collapsed="false">
      <c r="A318" s="23" t="s">
        <v>303</v>
      </c>
      <c r="B318" s="16" t="s">
        <v>244</v>
      </c>
      <c r="C318" s="17" t="s">
        <v>245</v>
      </c>
      <c r="D318" s="18" t="n">
        <v>0</v>
      </c>
      <c r="E318" s="18" t="n">
        <v>0</v>
      </c>
      <c r="F318" s="19" t="n">
        <v>0</v>
      </c>
      <c r="G318" s="18"/>
      <c r="H318" s="18" t="n">
        <f aca="false">SUM(E318+G318)</f>
        <v>0</v>
      </c>
      <c r="I318" s="30" t="n">
        <f aca="false">H318</f>
        <v>0</v>
      </c>
      <c r="J318" s="25"/>
      <c r="K318" s="22" t="s">
        <v>295</v>
      </c>
      <c r="R318" s="57" t="n">
        <f aca="false">IF(K318="SN 01",I318-H318,0)</f>
        <v>0</v>
      </c>
    </row>
    <row r="319" customFormat="false" ht="12.75" hidden="false" customHeight="false" outlineLevel="0" collapsed="false">
      <c r="A319" s="23" t="s">
        <v>303</v>
      </c>
      <c r="B319" s="16" t="s">
        <v>203</v>
      </c>
      <c r="C319" s="17" t="s">
        <v>204</v>
      </c>
      <c r="D319" s="18" t="n">
        <v>350.04</v>
      </c>
      <c r="E319" s="18" t="n">
        <v>500</v>
      </c>
      <c r="F319" s="19" t="n">
        <v>0</v>
      </c>
      <c r="G319" s="18"/>
      <c r="H319" s="18" t="n">
        <f aca="false">SUM(E319+G319)</f>
        <v>500</v>
      </c>
      <c r="I319" s="30" t="n">
        <f aca="false">H319</f>
        <v>500</v>
      </c>
      <c r="J319" s="25"/>
      <c r="K319" s="22" t="s">
        <v>295</v>
      </c>
      <c r="R319" s="57" t="n">
        <f aca="false">IF(K319="SN 01",I319-H319,0)</f>
        <v>0</v>
      </c>
    </row>
    <row r="320" customFormat="false" ht="12.75" hidden="false" customHeight="false" outlineLevel="0" collapsed="false">
      <c r="A320" s="23" t="s">
        <v>303</v>
      </c>
      <c r="B320" s="16" t="s">
        <v>349</v>
      </c>
      <c r="C320" s="17" t="s">
        <v>350</v>
      </c>
      <c r="D320" s="18" t="n">
        <v>1766.24</v>
      </c>
      <c r="E320" s="18" t="n">
        <v>1600</v>
      </c>
      <c r="F320" s="19" t="n">
        <v>684.91</v>
      </c>
      <c r="G320" s="18"/>
      <c r="H320" s="18" t="n">
        <f aca="false">SUM(E320+G320)</f>
        <v>1600</v>
      </c>
      <c r="I320" s="30" t="n">
        <f aca="false">H320</f>
        <v>1600</v>
      </c>
      <c r="J320" s="25"/>
      <c r="K320" s="22" t="s">
        <v>295</v>
      </c>
      <c r="R320" s="57" t="n">
        <f aca="false">IF(K320="SN 01",I320-H320,0)</f>
        <v>0</v>
      </c>
    </row>
    <row r="321" customFormat="false" ht="12.75" hidden="false" customHeight="false" outlineLevel="0" collapsed="false">
      <c r="A321" s="23" t="s">
        <v>303</v>
      </c>
      <c r="B321" s="16" t="s">
        <v>351</v>
      </c>
      <c r="C321" s="17" t="s">
        <v>352</v>
      </c>
      <c r="D321" s="18" t="n">
        <v>21250</v>
      </c>
      <c r="E321" s="18" t="n">
        <v>23000</v>
      </c>
      <c r="F321" s="19" t="n">
        <v>12460.5</v>
      </c>
      <c r="G321" s="18"/>
      <c r="H321" s="18" t="n">
        <f aca="false">SUM(E321+G321)</f>
        <v>23000</v>
      </c>
      <c r="I321" s="30" t="n">
        <f aca="false">H321</f>
        <v>23000</v>
      </c>
      <c r="J321" s="25"/>
      <c r="K321" s="22" t="s">
        <v>295</v>
      </c>
      <c r="R321" s="57" t="n">
        <f aca="false">IF(K321="SN 01",I321-H321,0)</f>
        <v>0</v>
      </c>
    </row>
    <row r="322" customFormat="false" ht="12.75" hidden="false" customHeight="false" outlineLevel="0" collapsed="false">
      <c r="A322" s="23" t="s">
        <v>303</v>
      </c>
      <c r="B322" s="16" t="s">
        <v>353</v>
      </c>
      <c r="C322" s="17" t="s">
        <v>354</v>
      </c>
      <c r="D322" s="18" t="n">
        <v>1790</v>
      </c>
      <c r="E322" s="18" t="n">
        <v>1800</v>
      </c>
      <c r="F322" s="19" t="n">
        <v>0</v>
      </c>
      <c r="G322" s="18"/>
      <c r="H322" s="18" t="n">
        <f aca="false">SUM(E322+G322)</f>
        <v>1800</v>
      </c>
      <c r="I322" s="30" t="n">
        <f aca="false">H322</f>
        <v>1800</v>
      </c>
      <c r="J322" s="25"/>
      <c r="K322" s="22" t="s">
        <v>295</v>
      </c>
      <c r="R322" s="57" t="n">
        <f aca="false">IF(K322="SN 01",I322-H322,0)</f>
        <v>0</v>
      </c>
    </row>
    <row r="323" customFormat="false" ht="12.75" hidden="false" customHeight="false" outlineLevel="0" collapsed="false">
      <c r="A323" s="23" t="s">
        <v>303</v>
      </c>
      <c r="B323" s="16" t="s">
        <v>355</v>
      </c>
      <c r="C323" s="17" t="s">
        <v>356</v>
      </c>
      <c r="D323" s="18" t="n">
        <v>40178.7</v>
      </c>
      <c r="E323" s="18" t="n">
        <v>45000</v>
      </c>
      <c r="F323" s="19" t="n">
        <v>23645.81</v>
      </c>
      <c r="G323" s="18"/>
      <c r="H323" s="18" t="n">
        <f aca="false">SUM(E323+G323)</f>
        <v>45000</v>
      </c>
      <c r="I323" s="56" t="n">
        <v>37000</v>
      </c>
      <c r="J323" s="25"/>
      <c r="K323" s="22" t="s">
        <v>295</v>
      </c>
      <c r="R323" s="57" t="n">
        <f aca="false">IF(K323="SN 01",I323-H323,0)</f>
        <v>0</v>
      </c>
    </row>
    <row r="324" customFormat="false" ht="12.75" hidden="false" customHeight="false" outlineLevel="0" collapsed="false">
      <c r="A324" s="23" t="s">
        <v>303</v>
      </c>
      <c r="B324" s="16" t="s">
        <v>33</v>
      </c>
      <c r="C324" s="17" t="s">
        <v>34</v>
      </c>
      <c r="D324" s="18" t="n">
        <v>395.85</v>
      </c>
      <c r="E324" s="18" t="n">
        <v>500</v>
      </c>
      <c r="F324" s="19" t="n">
        <v>540.61</v>
      </c>
      <c r="G324" s="18" t="n">
        <v>200</v>
      </c>
      <c r="H324" s="18" t="n">
        <f aca="false">SUM(E324+G324)</f>
        <v>700</v>
      </c>
      <c r="I324" s="56" t="n">
        <v>500</v>
      </c>
      <c r="J324" s="25"/>
      <c r="K324" s="22" t="s">
        <v>295</v>
      </c>
      <c r="R324" s="57" t="n">
        <f aca="false">IF(K324="SN 01",I324-H324,0)</f>
        <v>0</v>
      </c>
    </row>
    <row r="325" customFormat="false" ht="12.75" hidden="false" customHeight="false" outlineLevel="0" collapsed="false">
      <c r="A325" s="23" t="s">
        <v>303</v>
      </c>
      <c r="B325" s="16" t="s">
        <v>357</v>
      </c>
      <c r="C325" s="17" t="s">
        <v>358</v>
      </c>
      <c r="D325" s="18" t="n">
        <v>31561.83</v>
      </c>
      <c r="E325" s="18" t="n">
        <v>44500</v>
      </c>
      <c r="F325" s="19" t="n">
        <v>12329.62</v>
      </c>
      <c r="G325" s="18"/>
      <c r="H325" s="18" t="n">
        <f aca="false">SUM(E325+G325)</f>
        <v>44500</v>
      </c>
      <c r="I325" s="30" t="n">
        <f aca="false">H325</f>
        <v>44500</v>
      </c>
      <c r="J325" s="25"/>
      <c r="K325" s="22" t="s">
        <v>295</v>
      </c>
      <c r="R325" s="57" t="n">
        <f aca="false">IF(K325="SN 01",I325-H325,0)</f>
        <v>0</v>
      </c>
    </row>
    <row r="326" customFormat="false" ht="12.75" hidden="false" customHeight="false" outlineLevel="0" collapsed="false">
      <c r="A326" s="23" t="s">
        <v>303</v>
      </c>
      <c r="B326" s="16" t="s">
        <v>359</v>
      </c>
      <c r="C326" s="17" t="s">
        <v>360</v>
      </c>
      <c r="D326" s="18" t="n">
        <v>1360.25</v>
      </c>
      <c r="E326" s="18" t="n">
        <v>300</v>
      </c>
      <c r="F326" s="19" t="n">
        <v>929.46</v>
      </c>
      <c r="G326" s="18" t="n">
        <v>700</v>
      </c>
      <c r="H326" s="18" t="n">
        <f aca="false">SUM(E326+G326)</f>
        <v>1000</v>
      </c>
      <c r="I326" s="30" t="n">
        <f aca="false">H326</f>
        <v>1000</v>
      </c>
      <c r="J326" s="25"/>
      <c r="K326" s="22" t="s">
        <v>295</v>
      </c>
      <c r="R326" s="57" t="n">
        <f aca="false">IF(K326="SN 01",I326-H326,0)</f>
        <v>0</v>
      </c>
    </row>
    <row r="327" customFormat="false" ht="12.75" hidden="false" customHeight="false" outlineLevel="0" collapsed="false">
      <c r="A327" s="23" t="s">
        <v>303</v>
      </c>
      <c r="B327" s="16" t="s">
        <v>361</v>
      </c>
      <c r="C327" s="17" t="s">
        <v>362</v>
      </c>
      <c r="D327" s="18" t="n">
        <v>392.74</v>
      </c>
      <c r="E327" s="18" t="n">
        <v>100</v>
      </c>
      <c r="F327" s="19" t="n">
        <v>0</v>
      </c>
      <c r="G327" s="18"/>
      <c r="H327" s="18" t="n">
        <f aca="false">SUM(E327+G327)</f>
        <v>100</v>
      </c>
      <c r="I327" s="30" t="n">
        <f aca="false">H327</f>
        <v>100</v>
      </c>
      <c r="J327" s="25"/>
      <c r="K327" s="22" t="s">
        <v>295</v>
      </c>
      <c r="R327" s="57" t="n">
        <f aca="false">IF(K327="SN 01",I327-H327,0)</f>
        <v>0</v>
      </c>
    </row>
    <row r="328" customFormat="false" ht="12.75" hidden="false" customHeight="false" outlineLevel="0" collapsed="false">
      <c r="A328" s="23" t="s">
        <v>303</v>
      </c>
      <c r="B328" s="16" t="s">
        <v>120</v>
      </c>
      <c r="C328" s="17" t="s">
        <v>121</v>
      </c>
      <c r="D328" s="18" t="n">
        <v>68500</v>
      </c>
      <c r="E328" s="18" t="n">
        <v>0</v>
      </c>
      <c r="F328" s="19" t="n">
        <v>0</v>
      </c>
      <c r="G328" s="18"/>
      <c r="H328" s="18" t="n">
        <f aca="false">SUM(E328+G328)</f>
        <v>0</v>
      </c>
      <c r="I328" s="30" t="n">
        <f aca="false">H328</f>
        <v>0</v>
      </c>
      <c r="J328" s="25"/>
      <c r="K328" s="22" t="s">
        <v>332</v>
      </c>
      <c r="R328" s="57" t="n">
        <f aca="false">IF(K328="SN 01",I328-H328,0)</f>
        <v>0</v>
      </c>
    </row>
    <row r="329" customFormat="false" ht="12.75" hidden="false" customHeight="false" outlineLevel="0" collapsed="false">
      <c r="A329" s="23" t="s">
        <v>303</v>
      </c>
      <c r="B329" s="16" t="s">
        <v>363</v>
      </c>
      <c r="C329" s="17" t="s">
        <v>364</v>
      </c>
      <c r="D329" s="18" t="n">
        <v>0</v>
      </c>
      <c r="E329" s="18" t="n">
        <v>0</v>
      </c>
      <c r="F329" s="19" t="n">
        <v>0</v>
      </c>
      <c r="G329" s="18" t="n">
        <v>400</v>
      </c>
      <c r="H329" s="18" t="n">
        <f aca="false">SUM(E329+G329)</f>
        <v>400</v>
      </c>
      <c r="I329" s="30" t="n">
        <f aca="false">H329</f>
        <v>400</v>
      </c>
      <c r="J329" s="25"/>
      <c r="K329" s="22" t="s">
        <v>295</v>
      </c>
      <c r="R329" s="57" t="n">
        <f aca="false">IF(K329="SN 01",I329-H329,0)</f>
        <v>0</v>
      </c>
    </row>
    <row r="330" customFormat="false" ht="12.75" hidden="false" customHeight="false" outlineLevel="0" collapsed="false">
      <c r="A330" s="23" t="s">
        <v>303</v>
      </c>
      <c r="B330" s="16" t="s">
        <v>365</v>
      </c>
      <c r="C330" s="17" t="s">
        <v>366</v>
      </c>
      <c r="D330" s="18" t="n">
        <v>0</v>
      </c>
      <c r="E330" s="18" t="n">
        <v>0</v>
      </c>
      <c r="F330" s="19" t="n">
        <v>0</v>
      </c>
      <c r="G330" s="18"/>
      <c r="H330" s="18" t="n">
        <f aca="false">SUM(E330+G330)</f>
        <v>0</v>
      </c>
      <c r="I330" s="30" t="n">
        <f aca="false">H330</f>
        <v>0</v>
      </c>
      <c r="J330" s="25"/>
      <c r="K330" s="22" t="s">
        <v>295</v>
      </c>
      <c r="R330" s="57" t="n">
        <f aca="false">IF(K330="SN 01",I330-H330,0)</f>
        <v>0</v>
      </c>
    </row>
    <row r="331" customFormat="false" ht="12.75" hidden="false" customHeight="false" outlineLevel="0" collapsed="false">
      <c r="A331" s="23" t="s">
        <v>303</v>
      </c>
      <c r="B331" s="16" t="s">
        <v>367</v>
      </c>
      <c r="C331" s="17" t="s">
        <v>368</v>
      </c>
      <c r="D331" s="18" t="n">
        <v>481.29</v>
      </c>
      <c r="E331" s="18" t="n">
        <v>0</v>
      </c>
      <c r="F331" s="19" t="n">
        <v>0</v>
      </c>
      <c r="G331" s="18"/>
      <c r="H331" s="18" t="n">
        <f aca="false">SUM(E331+G331)</f>
        <v>0</v>
      </c>
      <c r="I331" s="30" t="n">
        <f aca="false">H331</f>
        <v>0</v>
      </c>
      <c r="J331" s="25"/>
      <c r="K331" s="22" t="s">
        <v>295</v>
      </c>
      <c r="R331" s="57" t="n">
        <f aca="false">IF(K331="SN 01",I331-H331,0)</f>
        <v>0</v>
      </c>
    </row>
    <row r="332" customFormat="false" ht="12.75" hidden="false" customHeight="false" outlineLevel="0" collapsed="false">
      <c r="A332" s="23" t="s">
        <v>303</v>
      </c>
      <c r="B332" s="16" t="s">
        <v>39</v>
      </c>
      <c r="C332" s="17" t="s">
        <v>40</v>
      </c>
      <c r="D332" s="18" t="n">
        <v>43953.11</v>
      </c>
      <c r="E332" s="18" t="n">
        <v>44000</v>
      </c>
      <c r="F332" s="19" t="n">
        <v>51854.36</v>
      </c>
      <c r="G332" s="18" t="n">
        <v>7900</v>
      </c>
      <c r="H332" s="18" t="n">
        <f aca="false">SUM(E332+G332)</f>
        <v>51900</v>
      </c>
      <c r="I332" s="56" t="n">
        <v>52000</v>
      </c>
      <c r="J332" s="25"/>
      <c r="K332" s="22"/>
      <c r="R332" s="57" t="n">
        <f aca="false">IF(K332="SN 01",I332-H332,0)</f>
        <v>0</v>
      </c>
    </row>
    <row r="333" customFormat="false" ht="12.75" hidden="false" customHeight="false" outlineLevel="0" collapsed="false">
      <c r="A333" s="23" t="s">
        <v>303</v>
      </c>
      <c r="B333" s="16" t="s">
        <v>126</v>
      </c>
      <c r="C333" s="17" t="s">
        <v>127</v>
      </c>
      <c r="D333" s="18" t="n">
        <v>11353.74</v>
      </c>
      <c r="E333" s="18" t="n">
        <v>14000</v>
      </c>
      <c r="F333" s="19" t="n">
        <v>6991.3</v>
      </c>
      <c r="G333" s="18"/>
      <c r="H333" s="18" t="n">
        <f aca="false">SUM(E333+G333)</f>
        <v>14000</v>
      </c>
      <c r="I333" s="30" t="n">
        <f aca="false">H333</f>
        <v>14000</v>
      </c>
      <c r="J333" s="25"/>
      <c r="K333" s="22" t="s">
        <v>295</v>
      </c>
      <c r="R333" s="57" t="n">
        <f aca="false">IF(K333="SN 01",I333-H333,0)</f>
        <v>0</v>
      </c>
    </row>
    <row r="334" customFormat="false" ht="12.75" hidden="false" customHeight="false" outlineLevel="0" collapsed="false">
      <c r="A334" s="23" t="s">
        <v>303</v>
      </c>
      <c r="B334" s="16" t="s">
        <v>130</v>
      </c>
      <c r="C334" s="17" t="s">
        <v>131</v>
      </c>
      <c r="D334" s="18" t="n">
        <v>862.75</v>
      </c>
      <c r="E334" s="18" t="n">
        <v>3000</v>
      </c>
      <c r="F334" s="19" t="n">
        <v>227.72</v>
      </c>
      <c r="G334" s="18"/>
      <c r="H334" s="18" t="n">
        <f aca="false">SUM(E334+G334)</f>
        <v>3000</v>
      </c>
      <c r="I334" s="30" t="n">
        <f aca="false">H334</f>
        <v>3000</v>
      </c>
      <c r="J334" s="25"/>
      <c r="K334" s="22" t="s">
        <v>295</v>
      </c>
      <c r="R334" s="57" t="n">
        <f aca="false">IF(K334="SN 01",I334-H334,0)</f>
        <v>0</v>
      </c>
    </row>
    <row r="335" customFormat="false" ht="12.75" hidden="false" customHeight="false" outlineLevel="0" collapsed="false">
      <c r="A335" s="23" t="s">
        <v>303</v>
      </c>
      <c r="B335" s="16" t="s">
        <v>136</v>
      </c>
      <c r="C335" s="17" t="s">
        <v>369</v>
      </c>
      <c r="D335" s="18" t="n">
        <v>5988.26</v>
      </c>
      <c r="E335" s="18" t="n">
        <v>13000</v>
      </c>
      <c r="F335" s="19" t="n">
        <v>3987.9</v>
      </c>
      <c r="G335" s="18" t="n">
        <v>-4000</v>
      </c>
      <c r="H335" s="18" t="n">
        <f aca="false">SUM(E335+G335)</f>
        <v>9000</v>
      </c>
      <c r="I335" s="30" t="n">
        <f aca="false">H335</f>
        <v>9000</v>
      </c>
      <c r="J335" s="25"/>
      <c r="K335" s="22" t="s">
        <v>295</v>
      </c>
      <c r="R335" s="57" t="n">
        <f aca="false">IF(K335="SN 01",I335-H335,0)</f>
        <v>0</v>
      </c>
    </row>
    <row r="336" customFormat="false" ht="12.75" hidden="false" customHeight="false" outlineLevel="0" collapsed="false">
      <c r="A336" s="23" t="s">
        <v>303</v>
      </c>
      <c r="B336" s="16" t="s">
        <v>142</v>
      </c>
      <c r="C336" s="17" t="s">
        <v>143</v>
      </c>
      <c r="D336" s="18" t="n">
        <v>0</v>
      </c>
      <c r="E336" s="18" t="n">
        <v>300</v>
      </c>
      <c r="F336" s="19" t="n">
        <v>0</v>
      </c>
      <c r="G336" s="18"/>
      <c r="H336" s="18" t="n">
        <f aca="false">SUM(E336+G336)</f>
        <v>300</v>
      </c>
      <c r="I336" s="30" t="n">
        <f aca="false">H336</f>
        <v>300</v>
      </c>
      <c r="J336" s="25"/>
      <c r="K336" s="22" t="s">
        <v>295</v>
      </c>
      <c r="R336" s="57" t="n">
        <f aca="false">IF(K336="SN 01",I336-H336,0)</f>
        <v>0</v>
      </c>
    </row>
    <row r="337" customFormat="false" ht="12.75" hidden="false" customHeight="false" outlineLevel="0" collapsed="false">
      <c r="A337" s="23" t="s">
        <v>303</v>
      </c>
      <c r="B337" s="16" t="s">
        <v>146</v>
      </c>
      <c r="C337" s="17" t="s">
        <v>147</v>
      </c>
      <c r="D337" s="18" t="n">
        <v>535.5</v>
      </c>
      <c r="E337" s="18" t="n">
        <v>700</v>
      </c>
      <c r="F337" s="19" t="n">
        <v>0</v>
      </c>
      <c r="G337" s="18"/>
      <c r="H337" s="18" t="n">
        <f aca="false">SUM(E337+G337)</f>
        <v>700</v>
      </c>
      <c r="I337" s="56" t="n">
        <v>500</v>
      </c>
      <c r="J337" s="25"/>
      <c r="K337" s="22" t="s">
        <v>295</v>
      </c>
      <c r="R337" s="57" t="n">
        <f aca="false">IF(K337="SN 01",I337-H337,0)</f>
        <v>0</v>
      </c>
    </row>
    <row r="338" customFormat="false" ht="12.75" hidden="false" customHeight="false" outlineLevel="0" collapsed="false">
      <c r="A338" s="23" t="s">
        <v>303</v>
      </c>
      <c r="B338" s="16" t="s">
        <v>370</v>
      </c>
      <c r="C338" s="17" t="s">
        <v>371</v>
      </c>
      <c r="D338" s="18" t="n">
        <v>5254</v>
      </c>
      <c r="E338" s="18" t="n">
        <v>6500</v>
      </c>
      <c r="F338" s="19" t="n">
        <v>4392.1</v>
      </c>
      <c r="G338" s="18"/>
      <c r="H338" s="18" t="n">
        <f aca="false">SUM(E338+G338)</f>
        <v>6500</v>
      </c>
      <c r="I338" s="30" t="n">
        <f aca="false">H338</f>
        <v>6500</v>
      </c>
      <c r="J338" s="25"/>
      <c r="K338" s="22" t="s">
        <v>295</v>
      </c>
      <c r="R338" s="57" t="n">
        <f aca="false">IF(K338="SN 01",I338-H338,0)</f>
        <v>0</v>
      </c>
    </row>
    <row r="339" customFormat="false" ht="12.75" hidden="false" customHeight="false" outlineLevel="0" collapsed="false">
      <c r="A339" s="23" t="s">
        <v>303</v>
      </c>
      <c r="B339" s="16" t="s">
        <v>372</v>
      </c>
      <c r="C339" s="17" t="s">
        <v>373</v>
      </c>
      <c r="D339" s="18" t="n">
        <v>750</v>
      </c>
      <c r="E339" s="18" t="n">
        <v>0</v>
      </c>
      <c r="F339" s="19" t="n">
        <v>4931.06</v>
      </c>
      <c r="G339" s="18" t="n">
        <v>5000</v>
      </c>
      <c r="H339" s="18" t="n">
        <f aca="false">SUM(E339+G339)</f>
        <v>5000</v>
      </c>
      <c r="I339" s="30" t="n">
        <f aca="false">H339</f>
        <v>5000</v>
      </c>
      <c r="J339" s="25"/>
      <c r="K339" s="22" t="s">
        <v>295</v>
      </c>
      <c r="R339" s="57" t="n">
        <f aca="false">IF(K339="SN 01",I339-H339,0)</f>
        <v>0</v>
      </c>
    </row>
    <row r="340" customFormat="false" ht="12.75" hidden="false" customHeight="false" outlineLevel="0" collapsed="false">
      <c r="A340" s="23" t="s">
        <v>303</v>
      </c>
      <c r="B340" s="16" t="s">
        <v>224</v>
      </c>
      <c r="C340" s="17" t="s">
        <v>225</v>
      </c>
      <c r="D340" s="18" t="n">
        <v>3720</v>
      </c>
      <c r="E340" s="18" t="n">
        <v>0</v>
      </c>
      <c r="F340" s="19" t="n">
        <v>0</v>
      </c>
      <c r="G340" s="18"/>
      <c r="H340" s="18" t="n">
        <f aca="false">SUM(E340+G340)</f>
        <v>0</v>
      </c>
      <c r="I340" s="30" t="n">
        <f aca="false">H340</f>
        <v>0</v>
      </c>
      <c r="J340" s="25"/>
      <c r="K340" s="22" t="s">
        <v>324</v>
      </c>
      <c r="R340" s="57" t="n">
        <f aca="false">IF(K340="SN 01",I340-H340,0)</f>
        <v>0</v>
      </c>
    </row>
    <row r="341" customFormat="false" ht="12.75" hidden="false" customHeight="false" outlineLevel="0" collapsed="false">
      <c r="A341" s="23" t="s">
        <v>303</v>
      </c>
      <c r="B341" s="16" t="s">
        <v>150</v>
      </c>
      <c r="C341" s="17" t="s">
        <v>151</v>
      </c>
      <c r="D341" s="18" t="n">
        <v>206</v>
      </c>
      <c r="E341" s="18" t="n">
        <v>300</v>
      </c>
      <c r="F341" s="19" t="n">
        <v>355.25</v>
      </c>
      <c r="G341" s="18"/>
      <c r="H341" s="18" t="n">
        <f aca="false">SUM(E341+G341)</f>
        <v>300</v>
      </c>
      <c r="I341" s="30" t="n">
        <f aca="false">H341</f>
        <v>300</v>
      </c>
      <c r="J341" s="25"/>
      <c r="K341" s="22" t="s">
        <v>295</v>
      </c>
      <c r="R341" s="57" t="n">
        <f aca="false">IF(K341="SN 01",I341-H341,0)</f>
        <v>0</v>
      </c>
    </row>
    <row r="342" customFormat="false" ht="12.75" hidden="false" customHeight="false" outlineLevel="0" collapsed="false">
      <c r="A342" s="23" t="s">
        <v>303</v>
      </c>
      <c r="B342" s="16" t="s">
        <v>152</v>
      </c>
      <c r="C342" s="17" t="s">
        <v>153</v>
      </c>
      <c r="D342" s="18" t="n">
        <v>533.85</v>
      </c>
      <c r="E342" s="18" t="n">
        <v>500</v>
      </c>
      <c r="F342" s="19" t="n">
        <v>477.19</v>
      </c>
      <c r="G342" s="18"/>
      <c r="H342" s="18" t="n">
        <f aca="false">SUM(E342+G342)</f>
        <v>500</v>
      </c>
      <c r="I342" s="30" t="n">
        <f aca="false">H342</f>
        <v>500</v>
      </c>
      <c r="J342" s="25"/>
      <c r="K342" s="22" t="s">
        <v>324</v>
      </c>
      <c r="R342" s="57" t="n">
        <f aca="false">IF(K342="SN 01",I342-H342,0)</f>
        <v>0</v>
      </c>
    </row>
    <row r="343" customFormat="false" ht="12.75" hidden="false" customHeight="false" outlineLevel="0" collapsed="false">
      <c r="A343" s="23" t="s">
        <v>303</v>
      </c>
      <c r="B343" s="16" t="s">
        <v>374</v>
      </c>
      <c r="C343" s="17" t="s">
        <v>375</v>
      </c>
      <c r="D343" s="18" t="n">
        <v>102392.42</v>
      </c>
      <c r="E343" s="18" t="n">
        <v>0</v>
      </c>
      <c r="F343" s="19" t="n">
        <v>0</v>
      </c>
      <c r="G343" s="18"/>
      <c r="H343" s="18" t="n">
        <f aca="false">SUM(E343+G343)</f>
        <v>0</v>
      </c>
      <c r="I343" s="30" t="n">
        <f aca="false">H343</f>
        <v>0</v>
      </c>
      <c r="J343" s="25"/>
      <c r="K343" s="22"/>
      <c r="R343" s="57" t="n">
        <f aca="false">IF(K343="SN 01",I343-H343,0)</f>
        <v>0</v>
      </c>
    </row>
    <row r="344" customFormat="false" ht="12.75" hidden="false" customHeight="false" outlineLevel="0" collapsed="false">
      <c r="A344" s="23" t="s">
        <v>303</v>
      </c>
      <c r="B344" s="16" t="s">
        <v>301</v>
      </c>
      <c r="C344" s="17" t="s">
        <v>302</v>
      </c>
      <c r="D344" s="18" t="n">
        <v>22031</v>
      </c>
      <c r="E344" s="18" t="n">
        <v>28800</v>
      </c>
      <c r="F344" s="19" t="n">
        <v>0</v>
      </c>
      <c r="G344" s="18" t="n">
        <v>-4500</v>
      </c>
      <c r="H344" s="18" t="n">
        <f aca="false">SUM(E344+G344)</f>
        <v>24300</v>
      </c>
      <c r="I344" s="30" t="n">
        <f aca="false">H344</f>
        <v>24300</v>
      </c>
      <c r="J344" s="25"/>
      <c r="K344" s="22" t="s">
        <v>295</v>
      </c>
      <c r="R344" s="57" t="n">
        <f aca="false">IF(K344="SN 01",I344-H344,0)</f>
        <v>0</v>
      </c>
    </row>
    <row r="345" customFormat="false" ht="12.75" hidden="false" customHeight="false" outlineLevel="0" collapsed="false">
      <c r="A345" s="23"/>
      <c r="B345" s="16"/>
      <c r="C345" s="26" t="s">
        <v>41</v>
      </c>
      <c r="D345" s="27" t="n">
        <f aca="false">SUM(D279:D292)</f>
        <v>1664287.32</v>
      </c>
      <c r="E345" s="27" t="n">
        <f aca="false">SUM(E279:E292)</f>
        <v>1642600</v>
      </c>
      <c r="F345" s="27" t="n">
        <f aca="false">SUM(F279:F292)</f>
        <v>1007451.7</v>
      </c>
      <c r="G345" s="27" t="n">
        <f aca="false">SUM(G279:G292)</f>
        <v>-91500</v>
      </c>
      <c r="H345" s="27" t="n">
        <f aca="false">SUM(H279:H292)</f>
        <v>1551100</v>
      </c>
      <c r="I345" s="31" t="n">
        <f aca="false">SUM(I279:I292)</f>
        <v>1551000</v>
      </c>
      <c r="J345" s="29"/>
      <c r="K345" s="22"/>
      <c r="R345" s="57" t="n">
        <f aca="false">IF(K345="SN 01",I345-H345,0)</f>
        <v>0</v>
      </c>
    </row>
    <row r="346" customFormat="false" ht="12.75" hidden="false" customHeight="false" outlineLevel="0" collapsed="false">
      <c r="A346" s="23"/>
      <c r="B346" s="16"/>
      <c r="C346" s="26" t="s">
        <v>42</v>
      </c>
      <c r="D346" s="27" t="n">
        <f aca="false">SUM(D293:D344)</f>
        <v>2835211.3</v>
      </c>
      <c r="E346" s="27" t="n">
        <f aca="false">SUM(E293:E344)</f>
        <v>2647500</v>
      </c>
      <c r="F346" s="27" t="n">
        <f aca="false">SUM(F293:F344)</f>
        <v>2168299.27</v>
      </c>
      <c r="G346" s="27" t="n">
        <f aca="false">SUM(G293:G344)</f>
        <v>64100</v>
      </c>
      <c r="H346" s="27" t="n">
        <f aca="false">SUM(H293:H344)</f>
        <v>2711600</v>
      </c>
      <c r="I346" s="31" t="n">
        <f aca="false">SUM(I293:I344)</f>
        <v>2696800</v>
      </c>
      <c r="J346" s="29"/>
      <c r="K346" s="22"/>
      <c r="R346" s="57" t="n">
        <f aca="false">IF(K346="SN 01",I346-H346,0)</f>
        <v>0</v>
      </c>
    </row>
    <row r="347" customFormat="false" ht="12.75" hidden="false" customHeight="false" outlineLevel="0" collapsed="false">
      <c r="A347" s="23"/>
      <c r="B347" s="16"/>
      <c r="C347" s="26" t="s">
        <v>43</v>
      </c>
      <c r="D347" s="27" t="n">
        <f aca="false">D345-D346</f>
        <v>-1170923.98</v>
      </c>
      <c r="E347" s="27" t="n">
        <f aca="false">E345-E346</f>
        <v>-1004900</v>
      </c>
      <c r="F347" s="27" t="n">
        <f aca="false">F345-F346</f>
        <v>-1160847.57</v>
      </c>
      <c r="G347" s="27" t="n">
        <f aca="false">G345-G346</f>
        <v>-155600</v>
      </c>
      <c r="H347" s="27" t="n">
        <f aca="false">H345-H346</f>
        <v>-1160500</v>
      </c>
      <c r="I347" s="31" t="n">
        <f aca="false">I345-I346</f>
        <v>-1145800</v>
      </c>
      <c r="J347" s="29"/>
      <c r="K347" s="22"/>
      <c r="R347" s="57" t="n">
        <f aca="false">IF(K347="SN 01",I347-H347,0)</f>
        <v>0</v>
      </c>
    </row>
    <row r="348" customFormat="false" ht="12.75" hidden="false" customHeight="false" outlineLevel="0" collapsed="false">
      <c r="A348" s="23" t="s">
        <v>376</v>
      </c>
      <c r="B348" s="16" t="s">
        <v>47</v>
      </c>
      <c r="C348" s="17" t="s">
        <v>306</v>
      </c>
      <c r="D348" s="18" t="n">
        <v>0</v>
      </c>
      <c r="E348" s="18" t="n">
        <v>6500</v>
      </c>
      <c r="F348" s="19" t="n">
        <v>4620</v>
      </c>
      <c r="G348" s="18"/>
      <c r="H348" s="18" t="n">
        <f aca="false">SUM(E348+G348)</f>
        <v>6500</v>
      </c>
      <c r="I348" s="30" t="n">
        <f aca="false">H348</f>
        <v>6500</v>
      </c>
      <c r="J348" s="25"/>
      <c r="K348" s="22" t="s">
        <v>332</v>
      </c>
      <c r="R348" s="57" t="n">
        <f aca="false">IF(K348="SN 01",I348-H348,0)</f>
        <v>0</v>
      </c>
    </row>
    <row r="349" customFormat="false" ht="12.75" hidden="false" customHeight="false" outlineLevel="0" collapsed="false">
      <c r="A349" s="23" t="s">
        <v>376</v>
      </c>
      <c r="B349" s="16" t="s">
        <v>50</v>
      </c>
      <c r="C349" s="17" t="s">
        <v>307</v>
      </c>
      <c r="D349" s="18" t="n">
        <v>0</v>
      </c>
      <c r="E349" s="18" t="n">
        <v>0</v>
      </c>
      <c r="F349" s="19" t="n">
        <v>1980</v>
      </c>
      <c r="G349" s="18"/>
      <c r="H349" s="18" t="n">
        <f aca="false">SUM(E349+G349)</f>
        <v>0</v>
      </c>
      <c r="I349" s="30" t="n">
        <f aca="false">H349</f>
        <v>0</v>
      </c>
      <c r="J349" s="25"/>
      <c r="K349" s="22" t="s">
        <v>332</v>
      </c>
      <c r="R349" s="57" t="n">
        <f aca="false">IF(K349="SN 01",I349-H349,0)</f>
        <v>0</v>
      </c>
    </row>
    <row r="350" customFormat="false" ht="12.75" hidden="false" customHeight="false" outlineLevel="0" collapsed="false">
      <c r="A350" s="23" t="s">
        <v>376</v>
      </c>
      <c r="B350" s="16" t="s">
        <v>54</v>
      </c>
      <c r="C350" s="17" t="s">
        <v>55</v>
      </c>
      <c r="D350" s="18" t="n">
        <v>0</v>
      </c>
      <c r="E350" s="18" t="n">
        <v>500</v>
      </c>
      <c r="F350" s="19" t="n">
        <v>0</v>
      </c>
      <c r="G350" s="18"/>
      <c r="H350" s="18" t="n">
        <f aca="false">SUM(E350+G350)</f>
        <v>500</v>
      </c>
      <c r="I350" s="30" t="n">
        <f aca="false">H350</f>
        <v>500</v>
      </c>
      <c r="J350" s="25"/>
      <c r="K350" s="22" t="s">
        <v>332</v>
      </c>
      <c r="R350" s="57" t="n">
        <f aca="false">IF(K350="SN 01",I350-H350,0)</f>
        <v>0</v>
      </c>
    </row>
    <row r="351" customFormat="false" ht="12.75" hidden="false" customHeight="false" outlineLevel="0" collapsed="false">
      <c r="A351" s="23" t="s">
        <v>376</v>
      </c>
      <c r="B351" s="16" t="s">
        <v>312</v>
      </c>
      <c r="C351" s="17" t="s">
        <v>313</v>
      </c>
      <c r="D351" s="18" t="n">
        <v>0</v>
      </c>
      <c r="E351" s="18" t="n">
        <v>5200</v>
      </c>
      <c r="F351" s="19" t="n">
        <v>0</v>
      </c>
      <c r="G351" s="18"/>
      <c r="H351" s="18" t="n">
        <f aca="false">SUM(E351+G351)</f>
        <v>5200</v>
      </c>
      <c r="I351" s="56" t="n">
        <v>4000</v>
      </c>
      <c r="J351" s="25"/>
      <c r="K351" s="22" t="s">
        <v>332</v>
      </c>
      <c r="R351" s="57" t="n">
        <f aca="false">IF(K351="SN 01",I351-H351,0)</f>
        <v>0</v>
      </c>
    </row>
    <row r="352" customFormat="false" ht="12.75" hidden="false" customHeight="false" outlineLevel="0" collapsed="false">
      <c r="A352" s="23" t="s">
        <v>376</v>
      </c>
      <c r="B352" s="16" t="s">
        <v>199</v>
      </c>
      <c r="C352" s="17" t="s">
        <v>200</v>
      </c>
      <c r="D352" s="18" t="n">
        <v>0</v>
      </c>
      <c r="E352" s="18" t="n">
        <v>2000</v>
      </c>
      <c r="F352" s="19" t="n">
        <v>2755.76</v>
      </c>
      <c r="G352" s="18"/>
      <c r="H352" s="18" t="n">
        <f aca="false">SUM(E352+G352)</f>
        <v>2000</v>
      </c>
      <c r="I352" s="30" t="n">
        <f aca="false">H352</f>
        <v>2000</v>
      </c>
      <c r="J352" s="25"/>
      <c r="K352" s="22" t="s">
        <v>86</v>
      </c>
      <c r="R352" s="57" t="n">
        <f aca="false">IF(K352="SN 01",I352-H352,0)</f>
        <v>0</v>
      </c>
    </row>
    <row r="353" customFormat="false" ht="12.75" hidden="false" customHeight="false" outlineLevel="0" collapsed="false">
      <c r="A353" s="23" t="s">
        <v>376</v>
      </c>
      <c r="B353" s="16" t="s">
        <v>330</v>
      </c>
      <c r="C353" s="17" t="s">
        <v>331</v>
      </c>
      <c r="D353" s="18" t="n">
        <v>0</v>
      </c>
      <c r="E353" s="18" t="n">
        <v>20000</v>
      </c>
      <c r="F353" s="19" t="n">
        <v>5887.65</v>
      </c>
      <c r="G353" s="33" t="n">
        <v>15000</v>
      </c>
      <c r="H353" s="18" t="n">
        <f aca="false">SUM(E353+G353)</f>
        <v>35000</v>
      </c>
      <c r="I353" s="30" t="n">
        <f aca="false">H353</f>
        <v>35000</v>
      </c>
      <c r="J353" s="25"/>
      <c r="K353" s="22" t="s">
        <v>332</v>
      </c>
      <c r="R353" s="57" t="n">
        <f aca="false">IF(K353="SN 01",I353-H353,0)</f>
        <v>0</v>
      </c>
    </row>
    <row r="354" customFormat="false" ht="12.75" hidden="false" customHeight="false" outlineLevel="0" collapsed="false">
      <c r="A354" s="23" t="s">
        <v>376</v>
      </c>
      <c r="B354" s="16" t="s">
        <v>275</v>
      </c>
      <c r="C354" s="17" t="s">
        <v>334</v>
      </c>
      <c r="D354" s="18" t="n">
        <v>0</v>
      </c>
      <c r="E354" s="18" t="n">
        <v>500</v>
      </c>
      <c r="F354" s="19" t="n">
        <v>0</v>
      </c>
      <c r="G354" s="18"/>
      <c r="H354" s="18" t="n">
        <f aca="false">SUM(E354+G354)</f>
        <v>500</v>
      </c>
      <c r="I354" s="30" t="n">
        <f aca="false">H354</f>
        <v>500</v>
      </c>
      <c r="J354" s="25"/>
      <c r="K354" s="22" t="s">
        <v>332</v>
      </c>
      <c r="R354" s="57" t="n">
        <f aca="false">IF(K354="SN 01",I354-H354,0)</f>
        <v>0</v>
      </c>
    </row>
    <row r="355" customFormat="false" ht="12.75" hidden="false" customHeight="false" outlineLevel="0" collapsed="false">
      <c r="A355" s="23" t="s">
        <v>376</v>
      </c>
      <c r="B355" s="16" t="s">
        <v>94</v>
      </c>
      <c r="C355" s="17" t="s">
        <v>95</v>
      </c>
      <c r="D355" s="18" t="n">
        <v>0</v>
      </c>
      <c r="E355" s="18" t="n">
        <v>500</v>
      </c>
      <c r="F355" s="19" t="n">
        <v>0</v>
      </c>
      <c r="G355" s="18"/>
      <c r="H355" s="18" t="n">
        <f aca="false">SUM(E355+G355)</f>
        <v>500</v>
      </c>
      <c r="I355" s="30" t="n">
        <f aca="false">H355</f>
        <v>500</v>
      </c>
      <c r="J355" s="25"/>
      <c r="K355" s="22" t="s">
        <v>332</v>
      </c>
      <c r="R355" s="57" t="n">
        <f aca="false">IF(K355="SN 01",I355-H355,0)</f>
        <v>0</v>
      </c>
    </row>
    <row r="356" customFormat="false" ht="12.75" hidden="false" customHeight="false" outlineLevel="0" collapsed="false">
      <c r="A356" s="23" t="s">
        <v>376</v>
      </c>
      <c r="B356" s="16" t="s">
        <v>104</v>
      </c>
      <c r="C356" s="17" t="s">
        <v>339</v>
      </c>
      <c r="D356" s="18" t="n">
        <v>0</v>
      </c>
      <c r="E356" s="18" t="n">
        <v>15000</v>
      </c>
      <c r="F356" s="19" t="n">
        <v>4360.62</v>
      </c>
      <c r="G356" s="18"/>
      <c r="H356" s="18" t="n">
        <f aca="false">SUM(E356+G356)</f>
        <v>15000</v>
      </c>
      <c r="I356" s="30" t="n">
        <f aca="false">H356</f>
        <v>15000</v>
      </c>
      <c r="J356" s="25"/>
      <c r="K356" s="22" t="s">
        <v>106</v>
      </c>
      <c r="R356" s="57" t="n">
        <f aca="false">IF(K356="SN 01",I356-H356,0)</f>
        <v>0</v>
      </c>
    </row>
    <row r="357" customFormat="false" ht="12.75" hidden="false" customHeight="false" outlineLevel="0" collapsed="false">
      <c r="A357" s="23" t="s">
        <v>376</v>
      </c>
      <c r="B357" s="16" t="s">
        <v>107</v>
      </c>
      <c r="C357" s="17" t="s">
        <v>340</v>
      </c>
      <c r="D357" s="18" t="n">
        <v>0</v>
      </c>
      <c r="E357" s="18" t="n">
        <v>5000</v>
      </c>
      <c r="F357" s="19" t="n">
        <v>2023.19</v>
      </c>
      <c r="G357" s="18"/>
      <c r="H357" s="18" t="n">
        <f aca="false">SUM(E357+G357)</f>
        <v>5000</v>
      </c>
      <c r="I357" s="30" t="n">
        <f aca="false">H357</f>
        <v>5000</v>
      </c>
      <c r="J357" s="25"/>
      <c r="K357" s="22" t="s">
        <v>106</v>
      </c>
      <c r="R357" s="57" t="n">
        <f aca="false">IF(K357="SN 01",I357-H357,0)</f>
        <v>0</v>
      </c>
    </row>
    <row r="358" customFormat="false" ht="12.75" hidden="false" customHeight="false" outlineLevel="0" collapsed="false">
      <c r="A358" s="23" t="s">
        <v>376</v>
      </c>
      <c r="B358" s="16" t="s">
        <v>109</v>
      </c>
      <c r="C358" s="17" t="s">
        <v>110</v>
      </c>
      <c r="D358" s="18" t="n">
        <v>0</v>
      </c>
      <c r="E358" s="18" t="n">
        <v>20000</v>
      </c>
      <c r="F358" s="19" t="n">
        <v>4950.19</v>
      </c>
      <c r="G358" s="18"/>
      <c r="H358" s="18" t="n">
        <f aca="false">SUM(E358+G358)</f>
        <v>20000</v>
      </c>
      <c r="I358" s="30" t="n">
        <f aca="false">H358</f>
        <v>20000</v>
      </c>
      <c r="J358" s="25"/>
      <c r="K358" s="22" t="s">
        <v>106</v>
      </c>
      <c r="R358" s="57" t="n">
        <f aca="false">IF(K358="SN 01",I358-H358,0)</f>
        <v>0</v>
      </c>
    </row>
    <row r="359" customFormat="false" ht="12.75" hidden="false" customHeight="false" outlineLevel="0" collapsed="false">
      <c r="A359" s="23" t="s">
        <v>376</v>
      </c>
      <c r="B359" s="16" t="s">
        <v>347</v>
      </c>
      <c r="C359" s="17" t="s">
        <v>377</v>
      </c>
      <c r="D359" s="18" t="n">
        <v>0</v>
      </c>
      <c r="E359" s="18" t="n">
        <v>3900</v>
      </c>
      <c r="F359" s="19" t="n">
        <v>2427</v>
      </c>
      <c r="G359" s="18"/>
      <c r="H359" s="18" t="n">
        <f aca="false">SUM(E359+G359)</f>
        <v>3900</v>
      </c>
      <c r="I359" s="30" t="n">
        <f aca="false">H359</f>
        <v>3900</v>
      </c>
      <c r="J359" s="25"/>
      <c r="K359" s="22" t="s">
        <v>332</v>
      </c>
      <c r="R359" s="57" t="n">
        <f aca="false">IF(K359="SN 01",I359-H359,0)</f>
        <v>0</v>
      </c>
    </row>
    <row r="360" customFormat="false" ht="12.75" hidden="false" customHeight="false" outlineLevel="0" collapsed="false">
      <c r="A360" s="23" t="s">
        <v>376</v>
      </c>
      <c r="B360" s="16" t="s">
        <v>120</v>
      </c>
      <c r="C360" s="17" t="s">
        <v>121</v>
      </c>
      <c r="D360" s="18" t="n">
        <v>0</v>
      </c>
      <c r="E360" s="18" t="n">
        <v>68500</v>
      </c>
      <c r="F360" s="19" t="n">
        <v>71020.49</v>
      </c>
      <c r="G360" s="18"/>
      <c r="H360" s="18" t="n">
        <f aca="false">SUM(E360+G360)</f>
        <v>68500</v>
      </c>
      <c r="I360" s="30" t="n">
        <f aca="false">H360</f>
        <v>68500</v>
      </c>
      <c r="J360" s="25"/>
      <c r="K360" s="22" t="s">
        <v>332</v>
      </c>
      <c r="R360" s="57" t="n">
        <f aca="false">IF(K360="SN 01",I360-H360,0)</f>
        <v>0</v>
      </c>
    </row>
    <row r="361" customFormat="false" ht="12.75" hidden="false" customHeight="false" outlineLevel="0" collapsed="false">
      <c r="A361" s="23"/>
      <c r="B361" s="16"/>
      <c r="C361" s="26" t="s">
        <v>41</v>
      </c>
      <c r="D361" s="27" t="n">
        <f aca="false">SUM(D348:D351)</f>
        <v>0</v>
      </c>
      <c r="E361" s="27" t="n">
        <f aca="false">SUM(E348:E351)</f>
        <v>12200</v>
      </c>
      <c r="F361" s="27" t="n">
        <f aca="false">SUM(F348:F351)</f>
        <v>6600</v>
      </c>
      <c r="G361" s="27" t="n">
        <f aca="false">SUM(G348:G351)</f>
        <v>0</v>
      </c>
      <c r="H361" s="27" t="n">
        <f aca="false">SUM(H348:H351)</f>
        <v>12200</v>
      </c>
      <c r="I361" s="31" t="n">
        <f aca="false">SUM(I348:I351)</f>
        <v>11000</v>
      </c>
      <c r="J361" s="29"/>
      <c r="K361" s="22"/>
      <c r="R361" s="57" t="n">
        <f aca="false">IF(K361="SN 01",I361-H361,0)</f>
        <v>0</v>
      </c>
    </row>
    <row r="362" customFormat="false" ht="12.75" hidden="false" customHeight="false" outlineLevel="0" collapsed="false">
      <c r="A362" s="23"/>
      <c r="B362" s="16"/>
      <c r="C362" s="26" t="s">
        <v>42</v>
      </c>
      <c r="D362" s="27" t="n">
        <f aca="false">SUM(D352:D360)</f>
        <v>0</v>
      </c>
      <c r="E362" s="27" t="n">
        <f aca="false">SUM(E352:E360)</f>
        <v>135400</v>
      </c>
      <c r="F362" s="27" t="n">
        <f aca="false">SUM(F352:F360)</f>
        <v>93424.9</v>
      </c>
      <c r="G362" s="27" t="n">
        <f aca="false">SUM(G352:G360)</f>
        <v>15000</v>
      </c>
      <c r="H362" s="27" t="n">
        <f aca="false">SUM(H352:H360)</f>
        <v>150400</v>
      </c>
      <c r="I362" s="31" t="n">
        <f aca="false">SUM(I352:I360)</f>
        <v>150400</v>
      </c>
      <c r="J362" s="29"/>
      <c r="K362" s="22"/>
      <c r="R362" s="57" t="n">
        <f aca="false">IF(K362="SN 01",I362-H362,0)</f>
        <v>0</v>
      </c>
    </row>
    <row r="363" customFormat="false" ht="12.75" hidden="false" customHeight="false" outlineLevel="0" collapsed="false">
      <c r="A363" s="23"/>
      <c r="B363" s="16"/>
      <c r="C363" s="26" t="s">
        <v>43</v>
      </c>
      <c r="D363" s="27" t="n">
        <f aca="false">D361-D362</f>
        <v>0</v>
      </c>
      <c r="E363" s="27" t="n">
        <f aca="false">E361-E362</f>
        <v>-123200</v>
      </c>
      <c r="F363" s="27" t="n">
        <f aca="false">F361-F362</f>
        <v>-86824.9</v>
      </c>
      <c r="G363" s="27" t="n">
        <f aca="false">G361-G362</f>
        <v>-15000</v>
      </c>
      <c r="H363" s="27" t="n">
        <f aca="false">H361-H362</f>
        <v>-138200</v>
      </c>
      <c r="I363" s="31" t="n">
        <f aca="false">I361-I362</f>
        <v>-139400</v>
      </c>
      <c r="J363" s="29"/>
      <c r="K363" s="22"/>
      <c r="R363" s="57" t="n">
        <f aca="false">IF(K363="SN 01",I363-H363,0)</f>
        <v>0</v>
      </c>
    </row>
    <row r="364" customFormat="false" ht="12.75" hidden="false" customHeight="false" outlineLevel="0" collapsed="false">
      <c r="A364" s="23" t="s">
        <v>378</v>
      </c>
      <c r="B364" s="16" t="s">
        <v>301</v>
      </c>
      <c r="C364" s="17" t="s">
        <v>302</v>
      </c>
      <c r="D364" s="18" t="n">
        <v>7409.96</v>
      </c>
      <c r="E364" s="18" t="n">
        <v>20000</v>
      </c>
      <c r="F364" s="19" t="n">
        <v>7850.22</v>
      </c>
      <c r="G364" s="18" t="n">
        <v>6600</v>
      </c>
      <c r="H364" s="18" t="n">
        <f aca="false">SUM(E364+G364)</f>
        <v>26600</v>
      </c>
      <c r="I364" s="56" t="n">
        <v>130400</v>
      </c>
      <c r="J364" s="25"/>
      <c r="K364" s="22" t="s">
        <v>295</v>
      </c>
      <c r="R364" s="57" t="n">
        <f aca="false">IF(K364="SN 01",I364-H364,0)</f>
        <v>0</v>
      </c>
    </row>
    <row r="365" customFormat="false" ht="12.75" hidden="false" customHeight="false" outlineLevel="0" collapsed="false">
      <c r="A365" s="23"/>
      <c r="B365" s="16"/>
      <c r="C365" s="26" t="s">
        <v>41</v>
      </c>
      <c r="D365" s="27" t="n">
        <f aca="false">SUM(0)</f>
        <v>0</v>
      </c>
      <c r="E365" s="27" t="n">
        <f aca="false">SUM(0)</f>
        <v>0</v>
      </c>
      <c r="F365" s="27" t="n">
        <f aca="false">SUM(0)</f>
        <v>0</v>
      </c>
      <c r="G365" s="27" t="n">
        <f aca="false">SUM(0)</f>
        <v>0</v>
      </c>
      <c r="H365" s="27" t="n">
        <f aca="false">SUM(0)</f>
        <v>0</v>
      </c>
      <c r="I365" s="31" t="n">
        <f aca="false">SUM(0)</f>
        <v>0</v>
      </c>
      <c r="J365" s="29"/>
      <c r="K365" s="22"/>
      <c r="R365" s="57" t="n">
        <f aca="false">IF(K365="SN 01",I365-H365,0)</f>
        <v>0</v>
      </c>
    </row>
    <row r="366" customFormat="false" ht="12.75" hidden="false" customHeight="false" outlineLevel="0" collapsed="false">
      <c r="A366" s="23"/>
      <c r="B366" s="16"/>
      <c r="C366" s="26" t="s">
        <v>42</v>
      </c>
      <c r="D366" s="27" t="n">
        <f aca="false">SUM(D364)</f>
        <v>7409.96</v>
      </c>
      <c r="E366" s="27" t="n">
        <f aca="false">SUM(E364)</f>
        <v>20000</v>
      </c>
      <c r="F366" s="27" t="n">
        <f aca="false">SUM(F364)</f>
        <v>7850.22</v>
      </c>
      <c r="G366" s="27" t="n">
        <f aca="false">SUM(G364)</f>
        <v>6600</v>
      </c>
      <c r="H366" s="27" t="n">
        <f aca="false">SUM(H364)</f>
        <v>26600</v>
      </c>
      <c r="I366" s="31" t="n">
        <f aca="false">SUM(I364)</f>
        <v>130400</v>
      </c>
      <c r="J366" s="29"/>
      <c r="K366" s="22"/>
      <c r="R366" s="57" t="n">
        <f aca="false">IF(K366="SN 01",I366-H366,0)</f>
        <v>0</v>
      </c>
    </row>
    <row r="367" customFormat="false" ht="12.75" hidden="false" customHeight="false" outlineLevel="0" collapsed="false">
      <c r="A367" s="23"/>
      <c r="B367" s="16"/>
      <c r="C367" s="26" t="s">
        <v>43</v>
      </c>
      <c r="D367" s="27" t="n">
        <f aca="false">D365-D366</f>
        <v>-7409.96</v>
      </c>
      <c r="E367" s="27" t="n">
        <f aca="false">E365-E366</f>
        <v>-20000</v>
      </c>
      <c r="F367" s="27" t="n">
        <f aca="false">F365-F366</f>
        <v>-7850.22</v>
      </c>
      <c r="G367" s="27" t="n">
        <f aca="false">G365-G366</f>
        <v>-6600</v>
      </c>
      <c r="H367" s="27" t="n">
        <f aca="false">H365-H366</f>
        <v>-26600</v>
      </c>
      <c r="I367" s="31" t="n">
        <f aca="false">I365-I366</f>
        <v>-130400</v>
      </c>
      <c r="J367" s="29"/>
      <c r="K367" s="22"/>
      <c r="R367" s="57" t="n">
        <f aca="false">IF(K367="SN 01",I367-H367,0)</f>
        <v>0</v>
      </c>
    </row>
    <row r="368" customFormat="false" ht="12.75" hidden="false" customHeight="false" outlineLevel="0" collapsed="false">
      <c r="A368" s="23" t="s">
        <v>379</v>
      </c>
      <c r="B368" s="16" t="s">
        <v>301</v>
      </c>
      <c r="C368" s="17" t="s">
        <v>302</v>
      </c>
      <c r="D368" s="18" t="n">
        <v>53484</v>
      </c>
      <c r="E368" s="18" t="n">
        <v>72900</v>
      </c>
      <c r="F368" s="19" t="n">
        <v>6247</v>
      </c>
      <c r="G368" s="18" t="n">
        <v>-700</v>
      </c>
      <c r="H368" s="18" t="n">
        <f aca="false">SUM(E368+G368)</f>
        <v>72200</v>
      </c>
      <c r="I368" s="30" t="n">
        <f aca="false">H368</f>
        <v>72200</v>
      </c>
      <c r="J368" s="25"/>
      <c r="K368" s="22" t="s">
        <v>295</v>
      </c>
      <c r="R368" s="57" t="n">
        <f aca="false">IF(K368="SN 01",I368-H368,0)</f>
        <v>0</v>
      </c>
    </row>
    <row r="369" customFormat="false" ht="12.75" hidden="false" customHeight="false" outlineLevel="0" collapsed="false">
      <c r="A369" s="23"/>
      <c r="B369" s="16"/>
      <c r="C369" s="26" t="s">
        <v>41</v>
      </c>
      <c r="D369" s="27" t="n">
        <f aca="false">SUM(0)</f>
        <v>0</v>
      </c>
      <c r="E369" s="27" t="n">
        <f aca="false">SUM(0)</f>
        <v>0</v>
      </c>
      <c r="F369" s="27" t="n">
        <f aca="false">SUM(0)</f>
        <v>0</v>
      </c>
      <c r="G369" s="27" t="n">
        <f aca="false">SUM(0)</f>
        <v>0</v>
      </c>
      <c r="H369" s="27" t="n">
        <f aca="false">SUM(0)</f>
        <v>0</v>
      </c>
      <c r="I369" s="31" t="n">
        <f aca="false">SUM(0)</f>
        <v>0</v>
      </c>
      <c r="J369" s="29"/>
      <c r="K369" s="22"/>
      <c r="R369" s="57" t="n">
        <f aca="false">IF(K369="SN 01",I369-H369,0)</f>
        <v>0</v>
      </c>
    </row>
    <row r="370" customFormat="false" ht="12.75" hidden="false" customHeight="false" outlineLevel="0" collapsed="false">
      <c r="A370" s="23"/>
      <c r="B370" s="16"/>
      <c r="C370" s="26" t="s">
        <v>42</v>
      </c>
      <c r="D370" s="27" t="n">
        <f aca="false">SUM(D368)</f>
        <v>53484</v>
      </c>
      <c r="E370" s="27" t="n">
        <f aca="false">SUM(E368)</f>
        <v>72900</v>
      </c>
      <c r="F370" s="27" t="n">
        <f aca="false">SUM(F368)</f>
        <v>6247</v>
      </c>
      <c r="G370" s="27" t="n">
        <f aca="false">SUM(G368)</f>
        <v>-700</v>
      </c>
      <c r="H370" s="27" t="n">
        <f aca="false">SUM(H368)</f>
        <v>72200</v>
      </c>
      <c r="I370" s="31" t="n">
        <f aca="false">SUM(I368)</f>
        <v>72200</v>
      </c>
      <c r="J370" s="29"/>
      <c r="K370" s="22"/>
      <c r="R370" s="57" t="n">
        <f aca="false">IF(K370="SN 01",I370-H370,0)</f>
        <v>0</v>
      </c>
    </row>
    <row r="371" customFormat="false" ht="12.75" hidden="false" customHeight="false" outlineLevel="0" collapsed="false">
      <c r="A371" s="23"/>
      <c r="B371" s="16"/>
      <c r="C371" s="26" t="s">
        <v>43</v>
      </c>
      <c r="D371" s="27" t="n">
        <f aca="false">D369-D370</f>
        <v>-53484</v>
      </c>
      <c r="E371" s="27" t="n">
        <f aca="false">E369-E370</f>
        <v>-72900</v>
      </c>
      <c r="F371" s="27" t="n">
        <f aca="false">F369-F370</f>
        <v>-6247</v>
      </c>
      <c r="G371" s="27" t="n">
        <f aca="false">G369-G370</f>
        <v>700</v>
      </c>
      <c r="H371" s="27" t="n">
        <f aca="false">H369-H370</f>
        <v>-72200</v>
      </c>
      <c r="I371" s="31" t="n">
        <f aca="false">I369-I370</f>
        <v>-72200</v>
      </c>
      <c r="J371" s="29"/>
      <c r="K371" s="22"/>
      <c r="R371" s="57" t="n">
        <f aca="false">IF(K371="SN 01",I371-H371,0)</f>
        <v>0</v>
      </c>
    </row>
    <row r="372" customFormat="false" ht="12.75" hidden="false" customHeight="false" outlineLevel="0" collapsed="false">
      <c r="A372" s="23" t="s">
        <v>380</v>
      </c>
      <c r="B372" s="16" t="s">
        <v>381</v>
      </c>
      <c r="C372" s="17" t="s">
        <v>382</v>
      </c>
      <c r="D372" s="18" t="n">
        <v>0</v>
      </c>
      <c r="E372" s="18" t="n">
        <v>0</v>
      </c>
      <c r="F372" s="19" t="n">
        <v>0</v>
      </c>
      <c r="G372" s="18" t="n">
        <v>15100</v>
      </c>
      <c r="H372" s="18" t="n">
        <f aca="false">SUM(E372+G372)</f>
        <v>15100</v>
      </c>
      <c r="I372" s="30" t="n">
        <f aca="false">H372</f>
        <v>15100</v>
      </c>
      <c r="J372" s="25"/>
      <c r="K372" s="22" t="s">
        <v>295</v>
      </c>
      <c r="R372" s="57" t="n">
        <f aca="false">IF(K372="SN 01",I372-H372,0)</f>
        <v>0</v>
      </c>
    </row>
    <row r="373" customFormat="false" ht="12.75" hidden="false" customHeight="false" outlineLevel="0" collapsed="false">
      <c r="A373" s="23" t="s">
        <v>380</v>
      </c>
      <c r="B373" s="16" t="s">
        <v>318</v>
      </c>
      <c r="C373" s="17" t="s">
        <v>383</v>
      </c>
      <c r="D373" s="18" t="n">
        <v>105940</v>
      </c>
      <c r="E373" s="18" t="n">
        <v>112000</v>
      </c>
      <c r="F373" s="19" t="n">
        <v>63228.05</v>
      </c>
      <c r="G373" s="18"/>
      <c r="H373" s="18" t="n">
        <f aca="false">SUM(E373+G373)</f>
        <v>112000</v>
      </c>
      <c r="I373" s="30" t="n">
        <f aca="false">H373</f>
        <v>112000</v>
      </c>
      <c r="J373" s="25"/>
      <c r="K373" s="22" t="s">
        <v>295</v>
      </c>
      <c r="R373" s="57" t="n">
        <f aca="false">IF(K373="SN 01",I373-H373,0)</f>
        <v>0</v>
      </c>
    </row>
    <row r="374" customFormat="false" ht="12.75" hidden="false" customHeight="false" outlineLevel="0" collapsed="false">
      <c r="A374" s="23" t="s">
        <v>380</v>
      </c>
      <c r="B374" s="16" t="s">
        <v>365</v>
      </c>
      <c r="C374" s="17" t="s">
        <v>366</v>
      </c>
      <c r="D374" s="18" t="n">
        <v>219264.96</v>
      </c>
      <c r="E374" s="18" t="n">
        <v>168000</v>
      </c>
      <c r="F374" s="19" t="n">
        <v>75680.16</v>
      </c>
      <c r="G374" s="18"/>
      <c r="H374" s="18" t="n">
        <f aca="false">SUM(E374+G374)</f>
        <v>168000</v>
      </c>
      <c r="I374" s="30" t="n">
        <f aca="false">H374</f>
        <v>168000</v>
      </c>
      <c r="J374" s="25"/>
      <c r="K374" s="22" t="s">
        <v>295</v>
      </c>
      <c r="R374" s="57" t="n">
        <f aca="false">IF(K374="SN 01",I374-H374,0)</f>
        <v>0</v>
      </c>
    </row>
    <row r="375" customFormat="false" ht="12.75" hidden="false" customHeight="false" outlineLevel="0" collapsed="false">
      <c r="A375" s="23" t="s">
        <v>380</v>
      </c>
      <c r="B375" s="16" t="s">
        <v>367</v>
      </c>
      <c r="C375" s="17" t="s">
        <v>368</v>
      </c>
      <c r="D375" s="18" t="n">
        <v>10500.09</v>
      </c>
      <c r="E375" s="18" t="n">
        <v>12000</v>
      </c>
      <c r="F375" s="19" t="n">
        <v>3865.09</v>
      </c>
      <c r="G375" s="18"/>
      <c r="H375" s="18" t="n">
        <f aca="false">SUM(E375+G375)</f>
        <v>12000</v>
      </c>
      <c r="I375" s="30" t="n">
        <f aca="false">H375</f>
        <v>12000</v>
      </c>
      <c r="J375" s="25"/>
      <c r="K375" s="22" t="s">
        <v>295</v>
      </c>
      <c r="R375" s="57" t="n">
        <f aca="false">IF(K375="SN 01",I375-H375,0)</f>
        <v>0</v>
      </c>
    </row>
    <row r="376" customFormat="false" ht="12.75" hidden="false" customHeight="false" outlineLevel="0" collapsed="false">
      <c r="A376" s="23" t="s">
        <v>380</v>
      </c>
      <c r="B376" s="16" t="s">
        <v>384</v>
      </c>
      <c r="C376" s="17" t="s">
        <v>385</v>
      </c>
      <c r="D376" s="18" t="n">
        <v>744.04</v>
      </c>
      <c r="E376" s="18" t="n">
        <v>1000</v>
      </c>
      <c r="F376" s="19" t="n">
        <v>-15102.02</v>
      </c>
      <c r="G376" s="18"/>
      <c r="H376" s="18" t="n">
        <f aca="false">SUM(E376+G376)</f>
        <v>1000</v>
      </c>
      <c r="I376" s="30" t="n">
        <f aca="false">H376</f>
        <v>1000</v>
      </c>
      <c r="J376" s="25"/>
      <c r="K376" s="22" t="s">
        <v>295</v>
      </c>
      <c r="R376" s="57" t="n">
        <f aca="false">IF(K376="SN 01",I376-H376,0)</f>
        <v>0</v>
      </c>
    </row>
    <row r="377" customFormat="false" ht="12.75" hidden="false" customHeight="false" outlineLevel="0" collapsed="false">
      <c r="A377" s="23" t="s">
        <v>380</v>
      </c>
      <c r="B377" s="16" t="s">
        <v>386</v>
      </c>
      <c r="C377" s="17" t="s">
        <v>387</v>
      </c>
      <c r="D377" s="18" t="n">
        <v>6795.89</v>
      </c>
      <c r="E377" s="18" t="n">
        <v>10000</v>
      </c>
      <c r="F377" s="19" t="n">
        <v>2970.8</v>
      </c>
      <c r="G377" s="18" t="n">
        <v>-2000</v>
      </c>
      <c r="H377" s="18" t="n">
        <f aca="false">SUM(E377+G377)</f>
        <v>8000</v>
      </c>
      <c r="I377" s="56" t="n">
        <v>4000</v>
      </c>
      <c r="J377" s="25"/>
      <c r="K377" s="22" t="s">
        <v>295</v>
      </c>
      <c r="R377" s="57" t="n">
        <f aca="false">IF(K377="SN 01",I377-H377,0)</f>
        <v>0</v>
      </c>
    </row>
    <row r="378" customFormat="false" ht="12.75" hidden="false" customHeight="false" outlineLevel="0" collapsed="false">
      <c r="A378" s="23"/>
      <c r="B378" s="16"/>
      <c r="C378" s="26" t="s">
        <v>41</v>
      </c>
      <c r="D378" s="27" t="n">
        <f aca="false">SUM(D372:D373)</f>
        <v>105940</v>
      </c>
      <c r="E378" s="27" t="n">
        <f aca="false">SUM(E372:E373)</f>
        <v>112000</v>
      </c>
      <c r="F378" s="27" t="n">
        <f aca="false">SUM(F372:F373)</f>
        <v>63228.05</v>
      </c>
      <c r="G378" s="27" t="n">
        <f aca="false">SUM(G372:G373)</f>
        <v>15100</v>
      </c>
      <c r="H378" s="27" t="n">
        <f aca="false">SUM(H372:H373)</f>
        <v>127100</v>
      </c>
      <c r="I378" s="31" t="n">
        <f aca="false">SUM(I372:I373)</f>
        <v>127100</v>
      </c>
      <c r="J378" s="29"/>
      <c r="K378" s="22"/>
      <c r="R378" s="57" t="n">
        <f aca="false">IF(K378="SN 01",I378-H378,0)</f>
        <v>0</v>
      </c>
    </row>
    <row r="379" customFormat="false" ht="12.75" hidden="false" customHeight="false" outlineLevel="0" collapsed="false">
      <c r="A379" s="23"/>
      <c r="B379" s="16"/>
      <c r="C379" s="26" t="s">
        <v>42</v>
      </c>
      <c r="D379" s="27" t="n">
        <f aca="false">SUM(D374:D377)</f>
        <v>237304.98</v>
      </c>
      <c r="E379" s="27" t="n">
        <f aca="false">SUM(E374:E377)</f>
        <v>191000</v>
      </c>
      <c r="F379" s="27" t="n">
        <f aca="false">SUM(F374:F377)</f>
        <v>67414.03</v>
      </c>
      <c r="G379" s="27" t="n">
        <f aca="false">SUM(G374:G377)</f>
        <v>-2000</v>
      </c>
      <c r="H379" s="27" t="n">
        <f aca="false">SUM(H374:H377)</f>
        <v>189000</v>
      </c>
      <c r="I379" s="31" t="n">
        <f aca="false">SUM(I374:I377)</f>
        <v>185000</v>
      </c>
      <c r="J379" s="29"/>
      <c r="K379" s="22"/>
      <c r="R379" s="57" t="n">
        <f aca="false">IF(K379="SN 01",I379-H379,0)</f>
        <v>0</v>
      </c>
    </row>
    <row r="380" customFormat="false" ht="12.75" hidden="false" customHeight="false" outlineLevel="0" collapsed="false">
      <c r="A380" s="23"/>
      <c r="B380" s="16"/>
      <c r="C380" s="26" t="s">
        <v>43</v>
      </c>
      <c r="D380" s="27" t="n">
        <f aca="false">D378-D379</f>
        <v>-131364.98</v>
      </c>
      <c r="E380" s="27" t="n">
        <f aca="false">E378-E379</f>
        <v>-79000</v>
      </c>
      <c r="F380" s="27" t="n">
        <f aca="false">F378-F379</f>
        <v>-4185.98</v>
      </c>
      <c r="G380" s="27" t="n">
        <f aca="false">G378-G379</f>
        <v>17100</v>
      </c>
      <c r="H380" s="27" t="n">
        <f aca="false">H378-H379</f>
        <v>-61900</v>
      </c>
      <c r="I380" s="31" t="n">
        <f aca="false">I378-I379</f>
        <v>-57900</v>
      </c>
      <c r="J380" s="29"/>
      <c r="K380" s="22"/>
      <c r="R380" s="57" t="n">
        <f aca="false">IF(K380="SN 01",I380-H380,0)</f>
        <v>0</v>
      </c>
    </row>
    <row r="381" customFormat="false" ht="12.75" hidden="false" customHeight="false" outlineLevel="0" collapsed="false">
      <c r="A381" s="23" t="s">
        <v>388</v>
      </c>
      <c r="B381" s="16" t="s">
        <v>389</v>
      </c>
      <c r="C381" s="17" t="s">
        <v>390</v>
      </c>
      <c r="D381" s="18" t="n">
        <v>10374</v>
      </c>
      <c r="E381" s="18" t="n">
        <v>7200</v>
      </c>
      <c r="F381" s="18" t="n">
        <v>0</v>
      </c>
      <c r="G381" s="18" t="n">
        <v>32800</v>
      </c>
      <c r="H381" s="18" t="n">
        <f aca="false">SUM(E381+G381)</f>
        <v>40000</v>
      </c>
      <c r="I381" s="30" t="n">
        <f aca="false">H381</f>
        <v>40000</v>
      </c>
      <c r="J381" s="25"/>
      <c r="K381" s="22" t="s">
        <v>295</v>
      </c>
      <c r="R381" s="57" t="n">
        <f aca="false">IF(K381="SN 01",I381-H381,0)</f>
        <v>0</v>
      </c>
    </row>
    <row r="382" customFormat="false" ht="12.75" hidden="false" customHeight="false" outlineLevel="0" collapsed="false">
      <c r="A382" s="23"/>
      <c r="B382" s="16"/>
      <c r="C382" s="26" t="s">
        <v>41</v>
      </c>
      <c r="D382" s="27" t="n">
        <f aca="false">SUM(0)</f>
        <v>0</v>
      </c>
      <c r="E382" s="27" t="n">
        <f aca="false">SUM(0)</f>
        <v>0</v>
      </c>
      <c r="F382" s="27" t="n">
        <f aca="false">SUM(0)</f>
        <v>0</v>
      </c>
      <c r="G382" s="27" t="n">
        <f aca="false">SUM(0)</f>
        <v>0</v>
      </c>
      <c r="H382" s="27" t="n">
        <f aca="false">SUM(0)</f>
        <v>0</v>
      </c>
      <c r="I382" s="31" t="n">
        <f aca="false">SUM(0)</f>
        <v>0</v>
      </c>
      <c r="J382" s="29"/>
      <c r="K382" s="22"/>
      <c r="R382" s="57" t="n">
        <f aca="false">IF(K382="SN 01",I382-H382,0)</f>
        <v>0</v>
      </c>
    </row>
    <row r="383" customFormat="false" ht="12.75" hidden="false" customHeight="false" outlineLevel="0" collapsed="false">
      <c r="A383" s="23"/>
      <c r="B383" s="16"/>
      <c r="C383" s="26" t="s">
        <v>42</v>
      </c>
      <c r="D383" s="27" t="n">
        <f aca="false">SUM(D381)</f>
        <v>10374</v>
      </c>
      <c r="E383" s="27" t="n">
        <f aca="false">SUM(E381)</f>
        <v>7200</v>
      </c>
      <c r="F383" s="27" t="n">
        <f aca="false">SUM(F381)</f>
        <v>0</v>
      </c>
      <c r="G383" s="27" t="n">
        <f aca="false">SUM(G381)</f>
        <v>32800</v>
      </c>
      <c r="H383" s="27" t="n">
        <f aca="false">SUM(H381)</f>
        <v>40000</v>
      </c>
      <c r="I383" s="31" t="n">
        <f aca="false">SUM(I381)</f>
        <v>40000</v>
      </c>
      <c r="J383" s="29"/>
      <c r="K383" s="22"/>
      <c r="R383" s="57" t="n">
        <f aca="false">IF(K383="SN 01",I383-H383,0)</f>
        <v>0</v>
      </c>
    </row>
    <row r="384" customFormat="false" ht="12.75" hidden="false" customHeight="false" outlineLevel="0" collapsed="false">
      <c r="A384" s="23"/>
      <c r="B384" s="16"/>
      <c r="C384" s="26" t="s">
        <v>43</v>
      </c>
      <c r="D384" s="27" t="n">
        <f aca="false">D382-D383</f>
        <v>-10374</v>
      </c>
      <c r="E384" s="27" t="n">
        <f aca="false">E382-E383</f>
        <v>-7200</v>
      </c>
      <c r="F384" s="27" t="n">
        <f aca="false">F382-F383</f>
        <v>0</v>
      </c>
      <c r="G384" s="27" t="n">
        <f aca="false">G382-G383</f>
        <v>-32800</v>
      </c>
      <c r="H384" s="27" t="n">
        <f aca="false">H382-H383</f>
        <v>-40000</v>
      </c>
      <c r="I384" s="31" t="n">
        <f aca="false">I382-I383</f>
        <v>-40000</v>
      </c>
      <c r="J384" s="29"/>
      <c r="K384" s="22"/>
      <c r="R384" s="57" t="n">
        <f aca="false">IF(K384="SN 01",I384-H384,0)</f>
        <v>0</v>
      </c>
    </row>
    <row r="385" customFormat="false" ht="12.75" hidden="false" customHeight="false" outlineLevel="0" collapsed="false">
      <c r="A385" s="23" t="s">
        <v>391</v>
      </c>
      <c r="B385" s="16" t="s">
        <v>177</v>
      </c>
      <c r="C385" s="17" t="s">
        <v>178</v>
      </c>
      <c r="D385" s="18" t="n">
        <v>69.5</v>
      </c>
      <c r="E385" s="18" t="n">
        <v>0</v>
      </c>
      <c r="F385" s="19" t="n">
        <v>37</v>
      </c>
      <c r="G385" s="18"/>
      <c r="H385" s="18" t="n">
        <f aca="false">SUM(E385+G385)</f>
        <v>0</v>
      </c>
      <c r="I385" s="30" t="n">
        <f aca="false">H385</f>
        <v>0</v>
      </c>
      <c r="J385" s="25"/>
      <c r="K385" s="22" t="s">
        <v>28</v>
      </c>
      <c r="R385" s="57" t="n">
        <f aca="false">IF(K385="SN 01",I385-H385,0)</f>
        <v>0</v>
      </c>
    </row>
    <row r="386" customFormat="false" ht="12.75" hidden="false" customHeight="false" outlineLevel="0" collapsed="false">
      <c r="A386" s="23" t="s">
        <v>391</v>
      </c>
      <c r="B386" s="16" t="s">
        <v>199</v>
      </c>
      <c r="C386" s="17" t="s">
        <v>200</v>
      </c>
      <c r="D386" s="18" t="n">
        <v>9000</v>
      </c>
      <c r="E386" s="18" t="n">
        <v>5000</v>
      </c>
      <c r="F386" s="19" t="n">
        <v>0</v>
      </c>
      <c r="G386" s="18"/>
      <c r="H386" s="18" t="n">
        <f aca="false">SUM(E386+G386)</f>
        <v>5000</v>
      </c>
      <c r="I386" s="30" t="n">
        <f aca="false">H386</f>
        <v>5000</v>
      </c>
      <c r="J386" s="25"/>
      <c r="K386" s="22" t="s">
        <v>86</v>
      </c>
      <c r="R386" s="57" t="n">
        <f aca="false">IF(K386="SN 01",I386-H386,0)</f>
        <v>0</v>
      </c>
    </row>
    <row r="387" customFormat="false" ht="12.75" hidden="false" customHeight="false" outlineLevel="0" collapsed="false">
      <c r="A387" s="23" t="s">
        <v>391</v>
      </c>
      <c r="B387" s="16" t="s">
        <v>87</v>
      </c>
      <c r="C387" s="17" t="s">
        <v>88</v>
      </c>
      <c r="D387" s="18" t="n">
        <v>0</v>
      </c>
      <c r="E387" s="18" t="n">
        <v>3000</v>
      </c>
      <c r="F387" s="19" t="n">
        <v>18.96</v>
      </c>
      <c r="G387" s="18"/>
      <c r="H387" s="18" t="n">
        <f aca="false">SUM(E387+G387)</f>
        <v>3000</v>
      </c>
      <c r="I387" s="30" t="n">
        <f aca="false">H387</f>
        <v>3000</v>
      </c>
      <c r="J387" s="25"/>
      <c r="K387" s="22" t="s">
        <v>86</v>
      </c>
      <c r="R387" s="57" t="n">
        <f aca="false">IF(K387="SN 01",I387-H387,0)</f>
        <v>0</v>
      </c>
    </row>
    <row r="388" customFormat="false" ht="12.75" hidden="false" customHeight="false" outlineLevel="0" collapsed="false">
      <c r="A388" s="23" t="s">
        <v>391</v>
      </c>
      <c r="B388" s="16" t="s">
        <v>392</v>
      </c>
      <c r="C388" s="17" t="s">
        <v>393</v>
      </c>
      <c r="D388" s="18" t="n">
        <v>894.19</v>
      </c>
      <c r="E388" s="18" t="n">
        <v>1000</v>
      </c>
      <c r="F388" s="19" t="n">
        <v>208.05</v>
      </c>
      <c r="G388" s="18"/>
      <c r="H388" s="18" t="n">
        <f aca="false">SUM(E388+G388)</f>
        <v>1000</v>
      </c>
      <c r="I388" s="30" t="n">
        <f aca="false">H388</f>
        <v>1000</v>
      </c>
      <c r="J388" s="25"/>
      <c r="K388" s="22" t="s">
        <v>28</v>
      </c>
      <c r="R388" s="57" t="n">
        <f aca="false">IF(K388="SN 01",I388-H388,0)</f>
        <v>0</v>
      </c>
    </row>
    <row r="389" customFormat="false" ht="12.75" hidden="false" customHeight="false" outlineLevel="0" collapsed="false">
      <c r="A389" s="23" t="s">
        <v>391</v>
      </c>
      <c r="B389" s="16" t="s">
        <v>394</v>
      </c>
      <c r="C389" s="17" t="s">
        <v>395</v>
      </c>
      <c r="D389" s="18" t="n">
        <v>21567.32</v>
      </c>
      <c r="E389" s="18" t="n">
        <v>25000</v>
      </c>
      <c r="F389" s="19" t="n">
        <v>22608.76</v>
      </c>
      <c r="G389" s="18"/>
      <c r="H389" s="18" t="n">
        <f aca="false">SUM(E389+G389)</f>
        <v>25000</v>
      </c>
      <c r="I389" s="30" t="n">
        <f aca="false">H389</f>
        <v>25000</v>
      </c>
      <c r="J389" s="25"/>
      <c r="K389" s="22" t="s">
        <v>56</v>
      </c>
      <c r="R389" s="57" t="n">
        <f aca="false">IF(K389="SN 01",I389-H389,0)</f>
        <v>0</v>
      </c>
    </row>
    <row r="390" customFormat="false" ht="12.75" hidden="false" customHeight="false" outlineLevel="0" collapsed="false">
      <c r="A390" s="23" t="s">
        <v>391</v>
      </c>
      <c r="B390" s="16" t="s">
        <v>104</v>
      </c>
      <c r="C390" s="17" t="s">
        <v>105</v>
      </c>
      <c r="D390" s="18" t="n">
        <v>309.6</v>
      </c>
      <c r="E390" s="18" t="n">
        <v>1000</v>
      </c>
      <c r="F390" s="19" t="n">
        <v>0</v>
      </c>
      <c r="G390" s="18"/>
      <c r="H390" s="18" t="n">
        <f aca="false">SUM(E390+G390)</f>
        <v>1000</v>
      </c>
      <c r="I390" s="30" t="n">
        <f aca="false">H390</f>
        <v>1000</v>
      </c>
      <c r="J390" s="25"/>
      <c r="K390" s="22" t="s">
        <v>106</v>
      </c>
      <c r="R390" s="57" t="n">
        <f aca="false">IF(K390="SN 01",I390-H390,0)</f>
        <v>0</v>
      </c>
    </row>
    <row r="391" customFormat="false" ht="12.75" hidden="false" customHeight="false" outlineLevel="0" collapsed="false">
      <c r="A391" s="23" t="s">
        <v>391</v>
      </c>
      <c r="B391" s="16" t="s">
        <v>107</v>
      </c>
      <c r="C391" s="17" t="s">
        <v>396</v>
      </c>
      <c r="D391" s="18" t="n">
        <v>239.03</v>
      </c>
      <c r="E391" s="18" t="n">
        <v>500</v>
      </c>
      <c r="F391" s="19" t="n">
        <v>177.55</v>
      </c>
      <c r="G391" s="18"/>
      <c r="H391" s="18" t="n">
        <f aca="false">SUM(E391+G391)</f>
        <v>500</v>
      </c>
      <c r="I391" s="30" t="n">
        <f aca="false">H391</f>
        <v>500</v>
      </c>
      <c r="J391" s="25"/>
      <c r="K391" s="22" t="s">
        <v>106</v>
      </c>
      <c r="R391" s="57" t="n">
        <f aca="false">IF(K391="SN 01",I391-H391,0)</f>
        <v>0</v>
      </c>
    </row>
    <row r="392" customFormat="false" ht="12.75" hidden="false" customHeight="false" outlineLevel="0" collapsed="false">
      <c r="A392" s="23" t="s">
        <v>391</v>
      </c>
      <c r="B392" s="16" t="s">
        <v>109</v>
      </c>
      <c r="C392" s="17" t="s">
        <v>110</v>
      </c>
      <c r="D392" s="18" t="n">
        <v>668.44</v>
      </c>
      <c r="E392" s="18" t="n">
        <v>1000</v>
      </c>
      <c r="F392" s="19" t="n">
        <v>559.13</v>
      </c>
      <c r="G392" s="18"/>
      <c r="H392" s="18" t="n">
        <f aca="false">SUM(E392+G392)</f>
        <v>1000</v>
      </c>
      <c r="I392" s="30" t="n">
        <f aca="false">H392</f>
        <v>1000</v>
      </c>
      <c r="J392" s="25"/>
      <c r="K392" s="22" t="s">
        <v>106</v>
      </c>
      <c r="R392" s="57" t="n">
        <f aca="false">IF(K392="SN 01",I392-H392,0)</f>
        <v>0</v>
      </c>
    </row>
    <row r="393" customFormat="false" ht="12.75" hidden="false" customHeight="false" outlineLevel="0" collapsed="false">
      <c r="A393" s="23" t="s">
        <v>391</v>
      </c>
      <c r="B393" s="16" t="s">
        <v>120</v>
      </c>
      <c r="C393" s="17" t="s">
        <v>121</v>
      </c>
      <c r="D393" s="18" t="n">
        <v>0</v>
      </c>
      <c r="E393" s="18" t="n">
        <v>400</v>
      </c>
      <c r="F393" s="19" t="n">
        <v>0</v>
      </c>
      <c r="G393" s="18"/>
      <c r="H393" s="18" t="n">
        <f aca="false">SUM(E393+G393)</f>
        <v>400</v>
      </c>
      <c r="I393" s="30" t="n">
        <f aca="false">H393</f>
        <v>400</v>
      </c>
      <c r="J393" s="25"/>
      <c r="K393" s="22" t="s">
        <v>28</v>
      </c>
      <c r="R393" s="57" t="n">
        <f aca="false">IF(K393="SN 01",I393-H393,0)</f>
        <v>0</v>
      </c>
    </row>
    <row r="394" customFormat="false" ht="12.75" hidden="false" customHeight="false" outlineLevel="0" collapsed="false">
      <c r="A394" s="23" t="s">
        <v>391</v>
      </c>
      <c r="B394" s="16" t="s">
        <v>397</v>
      </c>
      <c r="C394" s="17" t="s">
        <v>398</v>
      </c>
      <c r="D394" s="18" t="n">
        <v>0</v>
      </c>
      <c r="E394" s="18" t="n">
        <v>500</v>
      </c>
      <c r="F394" s="19" t="n">
        <v>0</v>
      </c>
      <c r="G394" s="18"/>
      <c r="H394" s="18" t="n">
        <f aca="false">SUM(E394+G394)</f>
        <v>500</v>
      </c>
      <c r="I394" s="30" t="n">
        <f aca="false">H394</f>
        <v>500</v>
      </c>
      <c r="J394" s="25"/>
      <c r="K394" s="22" t="s">
        <v>28</v>
      </c>
      <c r="R394" s="57" t="n">
        <f aca="false">IF(K394="SN 01",I394-H394,0)</f>
        <v>0</v>
      </c>
    </row>
    <row r="395" customFormat="false" ht="12.75" hidden="false" customHeight="false" outlineLevel="0" collapsed="false">
      <c r="A395" s="23" t="s">
        <v>391</v>
      </c>
      <c r="B395" s="16" t="s">
        <v>399</v>
      </c>
      <c r="C395" s="17" t="s">
        <v>400</v>
      </c>
      <c r="D395" s="18" t="n">
        <v>20938.08</v>
      </c>
      <c r="E395" s="18" t="n">
        <v>23000</v>
      </c>
      <c r="F395" s="19" t="n">
        <v>24901.72</v>
      </c>
      <c r="G395" s="18" t="n">
        <v>2000</v>
      </c>
      <c r="H395" s="18" t="n">
        <f aca="false">SUM(E395+G395)</f>
        <v>25000</v>
      </c>
      <c r="I395" s="56" t="n">
        <v>25500</v>
      </c>
      <c r="J395" s="25"/>
      <c r="K395" s="22" t="s">
        <v>56</v>
      </c>
      <c r="R395" s="57" t="n">
        <f aca="false">IF(K395="SN 01",I395-H395,0)</f>
        <v>0</v>
      </c>
    </row>
    <row r="396" customFormat="false" ht="12.75" hidden="false" customHeight="false" outlineLevel="0" collapsed="false">
      <c r="A396" s="23"/>
      <c r="B396" s="16"/>
      <c r="C396" s="26" t="s">
        <v>41</v>
      </c>
      <c r="D396" s="27" t="n">
        <f aca="false">SUM(D385)</f>
        <v>69.5</v>
      </c>
      <c r="E396" s="27" t="n">
        <f aca="false">SUM(E385)</f>
        <v>0</v>
      </c>
      <c r="F396" s="27" t="n">
        <f aca="false">SUM(F385)</f>
        <v>37</v>
      </c>
      <c r="G396" s="27" t="n">
        <f aca="false">SUM(G385)</f>
        <v>0</v>
      </c>
      <c r="H396" s="27" t="n">
        <f aca="false">SUM(H385)</f>
        <v>0</v>
      </c>
      <c r="I396" s="31" t="n">
        <f aca="false">SUM(I385)</f>
        <v>0</v>
      </c>
      <c r="J396" s="29"/>
      <c r="K396" s="22"/>
      <c r="R396" s="57" t="n">
        <f aca="false">IF(K396="SN 01",I396-H396,0)</f>
        <v>0</v>
      </c>
    </row>
    <row r="397" customFormat="false" ht="12.75" hidden="false" customHeight="false" outlineLevel="0" collapsed="false">
      <c r="A397" s="23"/>
      <c r="B397" s="16"/>
      <c r="C397" s="26" t="s">
        <v>42</v>
      </c>
      <c r="D397" s="27" t="n">
        <f aca="false">SUM(D386:D395)</f>
        <v>53616.66</v>
      </c>
      <c r="E397" s="27" t="n">
        <f aca="false">SUM(E386:E395)</f>
        <v>60400</v>
      </c>
      <c r="F397" s="27" t="n">
        <f aca="false">SUM(F386:F395)</f>
        <v>48474.17</v>
      </c>
      <c r="G397" s="27" t="n">
        <f aca="false">SUM(G386:G395)</f>
        <v>2000</v>
      </c>
      <c r="H397" s="27" t="n">
        <f aca="false">SUM(H386:H395)</f>
        <v>62400</v>
      </c>
      <c r="I397" s="31" t="n">
        <f aca="false">SUM(I386:I395)</f>
        <v>62900</v>
      </c>
      <c r="J397" s="29"/>
      <c r="K397" s="22"/>
      <c r="R397" s="57" t="n">
        <f aca="false">IF(K397="SN 01",I397-H397,0)</f>
        <v>0</v>
      </c>
    </row>
    <row r="398" customFormat="false" ht="12.75" hidden="false" customHeight="false" outlineLevel="0" collapsed="false">
      <c r="A398" s="23"/>
      <c r="B398" s="16"/>
      <c r="C398" s="26" t="s">
        <v>43</v>
      </c>
      <c r="D398" s="27" t="n">
        <f aca="false">D396-D397</f>
        <v>-53547.16</v>
      </c>
      <c r="E398" s="27" t="n">
        <f aca="false">E396-E397</f>
        <v>-60400</v>
      </c>
      <c r="F398" s="27" t="n">
        <f aca="false">F396-F397</f>
        <v>-48437.17</v>
      </c>
      <c r="G398" s="27" t="n">
        <f aca="false">G396-G397</f>
        <v>-2000</v>
      </c>
      <c r="H398" s="27" t="n">
        <f aca="false">H396-H397</f>
        <v>-62400</v>
      </c>
      <c r="I398" s="31" t="n">
        <f aca="false">I396-I397</f>
        <v>-62900</v>
      </c>
      <c r="J398" s="29"/>
      <c r="K398" s="22"/>
      <c r="R398" s="57" t="n">
        <f aca="false">IF(K398="SN 01",I398-H398,0)</f>
        <v>0</v>
      </c>
    </row>
    <row r="399" customFormat="false" ht="12.75" hidden="false" customHeight="false" outlineLevel="0" collapsed="false">
      <c r="A399" s="23" t="s">
        <v>401</v>
      </c>
      <c r="B399" s="16" t="s">
        <v>402</v>
      </c>
      <c r="C399" s="17" t="s">
        <v>403</v>
      </c>
      <c r="D399" s="18" t="n">
        <v>110</v>
      </c>
      <c r="E399" s="18" t="n">
        <v>300</v>
      </c>
      <c r="F399" s="19" t="n">
        <v>110</v>
      </c>
      <c r="G399" s="18"/>
      <c r="H399" s="18" t="n">
        <f aca="false">SUM(E399+G399)</f>
        <v>300</v>
      </c>
      <c r="I399" s="56" t="n">
        <v>200</v>
      </c>
      <c r="J399" s="25"/>
      <c r="K399" s="22" t="s">
        <v>324</v>
      </c>
      <c r="R399" s="57" t="n">
        <f aca="false">IF(K399="SN 01",I399-H399,0)</f>
        <v>0</v>
      </c>
    </row>
    <row r="400" customFormat="false" ht="12.75" hidden="false" customHeight="false" outlineLevel="0" collapsed="false">
      <c r="A400" s="23" t="s">
        <v>401</v>
      </c>
      <c r="B400" s="16" t="s">
        <v>89</v>
      </c>
      <c r="C400" s="17" t="s">
        <v>90</v>
      </c>
      <c r="D400" s="18" t="n">
        <v>0</v>
      </c>
      <c r="E400" s="18" t="n">
        <v>800</v>
      </c>
      <c r="F400" s="19" t="n">
        <v>0</v>
      </c>
      <c r="G400" s="18"/>
      <c r="H400" s="18" t="n">
        <f aca="false">SUM(E400+G400)</f>
        <v>800</v>
      </c>
      <c r="I400" s="56" t="n">
        <v>500</v>
      </c>
      <c r="J400" s="25"/>
      <c r="K400" s="22" t="s">
        <v>324</v>
      </c>
      <c r="R400" s="57" t="n">
        <f aca="false">IF(K400="SN 01",I400-H400,0)</f>
        <v>0</v>
      </c>
    </row>
    <row r="401" customFormat="false" ht="12.75" hidden="false" customHeight="false" outlineLevel="0" collapsed="false">
      <c r="A401" s="23" t="s">
        <v>401</v>
      </c>
      <c r="B401" s="16" t="s">
        <v>404</v>
      </c>
      <c r="C401" s="17" t="s">
        <v>405</v>
      </c>
      <c r="D401" s="18" t="n">
        <v>60.28</v>
      </c>
      <c r="E401" s="18" t="n">
        <v>100</v>
      </c>
      <c r="F401" s="19" t="n">
        <v>54.89</v>
      </c>
      <c r="G401" s="18"/>
      <c r="H401" s="18" t="n">
        <f aca="false">SUM(E401+G401)</f>
        <v>100</v>
      </c>
      <c r="I401" s="30" t="n">
        <f aca="false">H401</f>
        <v>100</v>
      </c>
      <c r="J401" s="25"/>
      <c r="K401" s="22"/>
      <c r="R401" s="57" t="n">
        <f aca="false">IF(K401="SN 01",I401-H401,0)</f>
        <v>0</v>
      </c>
    </row>
    <row r="402" customFormat="false" ht="12.75" hidden="false" customHeight="false" outlineLevel="0" collapsed="false">
      <c r="A402" s="23"/>
      <c r="B402" s="16"/>
      <c r="C402" s="26" t="s">
        <v>41</v>
      </c>
      <c r="D402" s="27" t="n">
        <f aca="false">SUM(D399)</f>
        <v>110</v>
      </c>
      <c r="E402" s="27" t="n">
        <f aca="false">SUM(E399)</f>
        <v>300</v>
      </c>
      <c r="F402" s="27" t="n">
        <f aca="false">SUM(F399)</f>
        <v>110</v>
      </c>
      <c r="G402" s="27" t="n">
        <f aca="false">SUM(G399)</f>
        <v>0</v>
      </c>
      <c r="H402" s="27" t="n">
        <f aca="false">SUM(H399)</f>
        <v>300</v>
      </c>
      <c r="I402" s="31" t="n">
        <f aca="false">SUM(I399)</f>
        <v>200</v>
      </c>
      <c r="J402" s="29"/>
      <c r="K402" s="22"/>
      <c r="R402" s="57" t="n">
        <f aca="false">IF(K402="SN 01",I402-H402,0)</f>
        <v>0</v>
      </c>
    </row>
    <row r="403" customFormat="false" ht="12.75" hidden="false" customHeight="false" outlineLevel="0" collapsed="false">
      <c r="A403" s="23"/>
      <c r="B403" s="16"/>
      <c r="C403" s="26" t="s">
        <v>42</v>
      </c>
      <c r="D403" s="27" t="n">
        <f aca="false">SUM(D400:D401)</f>
        <v>60.28</v>
      </c>
      <c r="E403" s="27" t="n">
        <f aca="false">SUM(E400:E401)</f>
        <v>900</v>
      </c>
      <c r="F403" s="27" t="n">
        <f aca="false">SUM(F400:F401)</f>
        <v>54.89</v>
      </c>
      <c r="G403" s="27" t="n">
        <f aca="false">SUM(G400:G401)</f>
        <v>0</v>
      </c>
      <c r="H403" s="27" t="n">
        <f aca="false">SUM(H400:H401)</f>
        <v>900</v>
      </c>
      <c r="I403" s="31" t="n">
        <f aca="false">SUM(I400:I401)</f>
        <v>600</v>
      </c>
      <c r="J403" s="29"/>
      <c r="K403" s="22"/>
      <c r="R403" s="57" t="n">
        <f aca="false">IF(K403="SN 01",I403-H403,0)</f>
        <v>0</v>
      </c>
    </row>
    <row r="404" customFormat="false" ht="12.75" hidden="false" customHeight="false" outlineLevel="0" collapsed="false">
      <c r="A404" s="23"/>
      <c r="B404" s="16"/>
      <c r="C404" s="26" t="s">
        <v>43</v>
      </c>
      <c r="D404" s="27" t="n">
        <f aca="false">D402-D403</f>
        <v>49.72</v>
      </c>
      <c r="E404" s="27" t="n">
        <f aca="false">E402-E403</f>
        <v>-600</v>
      </c>
      <c r="F404" s="27" t="n">
        <f aca="false">F402-F403</f>
        <v>55.11</v>
      </c>
      <c r="G404" s="27" t="n">
        <f aca="false">G402-G403</f>
        <v>0</v>
      </c>
      <c r="H404" s="27" t="n">
        <f aca="false">H402-H403</f>
        <v>-600</v>
      </c>
      <c r="I404" s="31" t="n">
        <f aca="false">I402-I403</f>
        <v>-400</v>
      </c>
      <c r="J404" s="29"/>
      <c r="K404" s="22"/>
      <c r="R404" s="57" t="n">
        <f aca="false">IF(K404="SN 01",I404-H404,0)</f>
        <v>0</v>
      </c>
    </row>
    <row r="405" customFormat="false" ht="12.75" hidden="false" customHeight="false" outlineLevel="0" collapsed="false">
      <c r="A405" s="23" t="s">
        <v>406</v>
      </c>
      <c r="B405" s="16" t="s">
        <v>407</v>
      </c>
      <c r="C405" s="17" t="s">
        <v>408</v>
      </c>
      <c r="D405" s="18" t="n">
        <v>51010.21</v>
      </c>
      <c r="E405" s="18" t="n">
        <v>55800</v>
      </c>
      <c r="F405" s="19" t="n">
        <v>2065</v>
      </c>
      <c r="G405" s="18"/>
      <c r="H405" s="18" t="n">
        <f aca="false">SUM(E405+G405)</f>
        <v>55800</v>
      </c>
      <c r="I405" s="30" t="n">
        <f aca="false">H405</f>
        <v>55800</v>
      </c>
      <c r="J405" s="25"/>
      <c r="K405" s="22" t="s">
        <v>409</v>
      </c>
      <c r="R405" s="57" t="n">
        <f aca="false">IF(K405="SN 01",I405-H405,0)</f>
        <v>0</v>
      </c>
    </row>
    <row r="406" customFormat="false" ht="12.75" hidden="false" customHeight="false" outlineLevel="0" collapsed="false">
      <c r="A406" s="23" t="s">
        <v>406</v>
      </c>
      <c r="B406" s="16" t="s">
        <v>410</v>
      </c>
      <c r="C406" s="17" t="s">
        <v>411</v>
      </c>
      <c r="D406" s="18" t="n">
        <v>0</v>
      </c>
      <c r="E406" s="18" t="n">
        <v>100</v>
      </c>
      <c r="F406" s="19" t="n">
        <v>0</v>
      </c>
      <c r="G406" s="18"/>
      <c r="H406" s="18" t="n">
        <f aca="false">SUM(E406+G406)</f>
        <v>100</v>
      </c>
      <c r="I406" s="30" t="n">
        <f aca="false">H406</f>
        <v>100</v>
      </c>
      <c r="J406" s="25"/>
      <c r="K406" s="22" t="s">
        <v>409</v>
      </c>
      <c r="R406" s="57" t="n">
        <f aca="false">IF(K406="SN 01",I406-H406,0)</f>
        <v>0</v>
      </c>
    </row>
    <row r="407" customFormat="false" ht="12.75" hidden="false" customHeight="false" outlineLevel="0" collapsed="false">
      <c r="A407" s="23" t="s">
        <v>406</v>
      </c>
      <c r="B407" s="16" t="s">
        <v>412</v>
      </c>
      <c r="C407" s="17" t="s">
        <v>413</v>
      </c>
      <c r="D407" s="18" t="n">
        <v>2372</v>
      </c>
      <c r="E407" s="18" t="n">
        <v>2300</v>
      </c>
      <c r="F407" s="19" t="n">
        <v>2082</v>
      </c>
      <c r="G407" s="18" t="n">
        <v>-200</v>
      </c>
      <c r="H407" s="18" t="n">
        <f aca="false">SUM(E407+G407)</f>
        <v>2100</v>
      </c>
      <c r="I407" s="30" t="n">
        <f aca="false">H407</f>
        <v>2100</v>
      </c>
      <c r="J407" s="25"/>
      <c r="K407" s="22" t="s">
        <v>409</v>
      </c>
      <c r="R407" s="57" t="n">
        <f aca="false">IF(K407="SN 01",I407-H407,0)</f>
        <v>0</v>
      </c>
    </row>
    <row r="408" customFormat="false" ht="12.75" hidden="false" customHeight="false" outlineLevel="0" collapsed="false">
      <c r="A408" s="23" t="s">
        <v>406</v>
      </c>
      <c r="B408" s="16" t="s">
        <v>414</v>
      </c>
      <c r="C408" s="17" t="s">
        <v>415</v>
      </c>
      <c r="D408" s="18" t="n">
        <v>0</v>
      </c>
      <c r="E408" s="18" t="n">
        <v>0</v>
      </c>
      <c r="F408" s="19" t="n">
        <v>794.53</v>
      </c>
      <c r="G408" s="18" t="n">
        <v>1900</v>
      </c>
      <c r="H408" s="18" t="n">
        <f aca="false">SUM(E408+G408)</f>
        <v>1900</v>
      </c>
      <c r="I408" s="30" t="n">
        <f aca="false">H408</f>
        <v>1900</v>
      </c>
      <c r="J408" s="25"/>
      <c r="K408" s="22" t="s">
        <v>409</v>
      </c>
      <c r="R408" s="57" t="n">
        <f aca="false">IF(K408="SN 01",I408-H408,0)</f>
        <v>0</v>
      </c>
    </row>
    <row r="409" customFormat="false" ht="12.75" hidden="false" customHeight="false" outlineLevel="0" collapsed="false">
      <c r="A409" s="23" t="s">
        <v>406</v>
      </c>
      <c r="B409" s="16" t="s">
        <v>318</v>
      </c>
      <c r="C409" s="17" t="s">
        <v>383</v>
      </c>
      <c r="D409" s="18" t="n">
        <v>6403.34</v>
      </c>
      <c r="E409" s="18" t="n">
        <v>6300</v>
      </c>
      <c r="F409" s="19" t="n">
        <v>4575.89</v>
      </c>
      <c r="G409" s="18"/>
      <c r="H409" s="18" t="n">
        <f aca="false">SUM(E409+G409)</f>
        <v>6300</v>
      </c>
      <c r="I409" s="30" t="n">
        <f aca="false">H409</f>
        <v>6300</v>
      </c>
      <c r="J409" s="25"/>
      <c r="K409" s="22" t="s">
        <v>409</v>
      </c>
      <c r="R409" s="57" t="n">
        <f aca="false">IF(K409="SN 01",I409-H409,0)</f>
        <v>0</v>
      </c>
    </row>
    <row r="410" customFormat="false" ht="12.75" hidden="false" customHeight="false" outlineLevel="0" collapsed="false">
      <c r="A410" s="23" t="s">
        <v>406</v>
      </c>
      <c r="B410" s="16" t="s">
        <v>416</v>
      </c>
      <c r="C410" s="17" t="s">
        <v>417</v>
      </c>
      <c r="D410" s="18" t="n">
        <v>5400</v>
      </c>
      <c r="E410" s="18" t="n">
        <v>7200</v>
      </c>
      <c r="F410" s="19" t="n">
        <v>0</v>
      </c>
      <c r="G410" s="18" t="n">
        <v>-7200</v>
      </c>
      <c r="H410" s="18" t="n">
        <f aca="false">SUM(E410+G410)</f>
        <v>0</v>
      </c>
      <c r="I410" s="30" t="n">
        <f aca="false">H410</f>
        <v>0</v>
      </c>
      <c r="J410" s="25"/>
      <c r="K410" s="22" t="s">
        <v>409</v>
      </c>
      <c r="R410" s="57" t="n">
        <f aca="false">IF(K410="SN 01",I410-H410,0)</f>
        <v>0</v>
      </c>
    </row>
    <row r="411" customFormat="false" ht="12.75" hidden="false" customHeight="false" outlineLevel="0" collapsed="false">
      <c r="A411" s="23" t="s">
        <v>406</v>
      </c>
      <c r="B411" s="16" t="s">
        <v>18</v>
      </c>
      <c r="C411" s="17" t="s">
        <v>19</v>
      </c>
      <c r="D411" s="18" t="n">
        <v>13592.79</v>
      </c>
      <c r="E411" s="18" t="n">
        <v>7400</v>
      </c>
      <c r="F411" s="19" t="n">
        <v>3825</v>
      </c>
      <c r="G411" s="18"/>
      <c r="H411" s="18" t="n">
        <f aca="false">SUM(E411+G411)</f>
        <v>7400</v>
      </c>
      <c r="I411" s="56" t="n">
        <v>7200</v>
      </c>
      <c r="J411" s="25"/>
      <c r="K411" s="22" t="s">
        <v>15</v>
      </c>
      <c r="R411" s="57" t="n">
        <f aca="false">IF(K411="SN 01",I411-H411,0)</f>
        <v>-200</v>
      </c>
    </row>
    <row r="412" customFormat="false" ht="12.75" hidden="false" customHeight="false" outlineLevel="0" collapsed="false">
      <c r="A412" s="23" t="s">
        <v>406</v>
      </c>
      <c r="B412" s="16" t="s">
        <v>418</v>
      </c>
      <c r="C412" s="17" t="s">
        <v>419</v>
      </c>
      <c r="D412" s="18" t="n">
        <v>38640.92</v>
      </c>
      <c r="E412" s="18" t="n">
        <v>43900</v>
      </c>
      <c r="F412" s="19" t="n">
        <v>22705.2</v>
      </c>
      <c r="G412" s="18"/>
      <c r="H412" s="18" t="n">
        <f aca="false">SUM(E412+G412)</f>
        <v>43900</v>
      </c>
      <c r="I412" s="30" t="n">
        <f aca="false">H412</f>
        <v>43900</v>
      </c>
      <c r="J412" s="25"/>
      <c r="K412" s="22" t="s">
        <v>409</v>
      </c>
      <c r="R412" s="57" t="n">
        <f aca="false">IF(K412="SN 01",I412-H412,0)</f>
        <v>0</v>
      </c>
    </row>
    <row r="413" customFormat="false" ht="12.75" hidden="false" customHeight="false" outlineLevel="0" collapsed="false">
      <c r="A413" s="23" t="s">
        <v>406</v>
      </c>
      <c r="B413" s="16" t="s">
        <v>22</v>
      </c>
      <c r="C413" s="17" t="s">
        <v>23</v>
      </c>
      <c r="D413" s="18" t="n">
        <v>1217.56</v>
      </c>
      <c r="E413" s="18" t="n">
        <v>0</v>
      </c>
      <c r="F413" s="19" t="n">
        <v>0</v>
      </c>
      <c r="G413" s="18"/>
      <c r="H413" s="18" t="n">
        <f aca="false">SUM(E413+G413)</f>
        <v>0</v>
      </c>
      <c r="I413" s="30" t="n">
        <f aca="false">H413</f>
        <v>0</v>
      </c>
      <c r="J413" s="25"/>
      <c r="K413" s="22" t="s">
        <v>15</v>
      </c>
      <c r="R413" s="57" t="n">
        <f aca="false">IF(K413="SN 01",I413-H413,0)</f>
        <v>0</v>
      </c>
    </row>
    <row r="414" customFormat="false" ht="12.75" hidden="false" customHeight="false" outlineLevel="0" collapsed="false">
      <c r="A414" s="23" t="s">
        <v>406</v>
      </c>
      <c r="B414" s="16" t="s">
        <v>24</v>
      </c>
      <c r="C414" s="17" t="s">
        <v>25</v>
      </c>
      <c r="D414" s="18" t="n">
        <v>3320.29</v>
      </c>
      <c r="E414" s="18" t="n">
        <v>2100</v>
      </c>
      <c r="F414" s="19" t="n">
        <v>422.47</v>
      </c>
      <c r="G414" s="18"/>
      <c r="H414" s="18" t="n">
        <f aca="false">SUM(E414+G414)</f>
        <v>2100</v>
      </c>
      <c r="I414" s="61" t="n">
        <f aca="false">H414</f>
        <v>2100</v>
      </c>
      <c r="J414" s="25"/>
      <c r="K414" s="22" t="s">
        <v>15</v>
      </c>
      <c r="R414" s="57" t="n">
        <f aca="false">IF(K414="SN 01",I414-H414,0)</f>
        <v>0</v>
      </c>
    </row>
    <row r="415" customFormat="false" ht="12.75" hidden="false" customHeight="false" outlineLevel="0" collapsed="false">
      <c r="A415" s="23" t="s">
        <v>406</v>
      </c>
      <c r="B415" s="16" t="s">
        <v>89</v>
      </c>
      <c r="C415" s="17" t="s">
        <v>90</v>
      </c>
      <c r="D415" s="18" t="n">
        <v>0</v>
      </c>
      <c r="E415" s="18" t="n">
        <v>0</v>
      </c>
      <c r="F415" s="19" t="n">
        <v>99</v>
      </c>
      <c r="G415" s="18" t="n">
        <v>100</v>
      </c>
      <c r="H415" s="18" t="n">
        <f aca="false">SUM(E415+G415)</f>
        <v>100</v>
      </c>
      <c r="I415" s="56" t="n">
        <v>300</v>
      </c>
      <c r="J415" s="25"/>
      <c r="K415" s="22" t="s">
        <v>409</v>
      </c>
      <c r="R415" s="57" t="n">
        <f aca="false">IF(K415="SN 01",I415-H415,0)</f>
        <v>0</v>
      </c>
    </row>
    <row r="416" customFormat="false" ht="12.75" hidden="false" customHeight="false" outlineLevel="0" collapsed="false">
      <c r="A416" s="23" t="s">
        <v>406</v>
      </c>
      <c r="B416" s="16" t="s">
        <v>92</v>
      </c>
      <c r="C416" s="17" t="s">
        <v>93</v>
      </c>
      <c r="D416" s="18" t="n">
        <v>0</v>
      </c>
      <c r="E416" s="18" t="n">
        <v>300</v>
      </c>
      <c r="F416" s="19" t="n">
        <v>0</v>
      </c>
      <c r="G416" s="18" t="n">
        <v>600</v>
      </c>
      <c r="H416" s="18" t="n">
        <f aca="false">SUM(E416+G416)</f>
        <v>900</v>
      </c>
      <c r="I416" s="56" t="n">
        <v>2000</v>
      </c>
      <c r="J416" s="25"/>
      <c r="K416" s="22" t="s">
        <v>409</v>
      </c>
      <c r="R416" s="57" t="n">
        <f aca="false">IF(K416="SN 01",I416-H416,0)</f>
        <v>0</v>
      </c>
    </row>
    <row r="417" customFormat="false" ht="12.75" hidden="false" customHeight="false" outlineLevel="0" collapsed="false">
      <c r="A417" s="23" t="s">
        <v>406</v>
      </c>
      <c r="B417" s="16" t="s">
        <v>420</v>
      </c>
      <c r="C417" s="17" t="s">
        <v>421</v>
      </c>
      <c r="D417" s="18" t="n">
        <v>5770.14</v>
      </c>
      <c r="E417" s="18" t="n">
        <v>5800</v>
      </c>
      <c r="F417" s="19" t="n">
        <v>1620</v>
      </c>
      <c r="G417" s="18"/>
      <c r="H417" s="18" t="n">
        <f aca="false">SUM(E417+G417)</f>
        <v>5800</v>
      </c>
      <c r="I417" s="30" t="n">
        <f aca="false">H417</f>
        <v>5800</v>
      </c>
      <c r="J417" s="25"/>
      <c r="K417" s="22" t="s">
        <v>409</v>
      </c>
      <c r="R417" s="57" t="n">
        <f aca="false">IF(K417="SN 01",I417-H417,0)</f>
        <v>0</v>
      </c>
    </row>
    <row r="418" customFormat="false" ht="12.75" hidden="false" customHeight="false" outlineLevel="0" collapsed="false">
      <c r="A418" s="23" t="s">
        <v>406</v>
      </c>
      <c r="B418" s="16" t="s">
        <v>203</v>
      </c>
      <c r="C418" s="17" t="s">
        <v>204</v>
      </c>
      <c r="D418" s="18" t="n">
        <v>1200</v>
      </c>
      <c r="E418" s="18" t="n">
        <v>0</v>
      </c>
      <c r="F418" s="19" t="n">
        <v>58.74</v>
      </c>
      <c r="G418" s="18" t="n">
        <v>1200</v>
      </c>
      <c r="H418" s="18" t="n">
        <f aca="false">SUM(E418+G418)</f>
        <v>1200</v>
      </c>
      <c r="I418" s="30" t="n">
        <f aca="false">H418</f>
        <v>1200</v>
      </c>
      <c r="J418" s="25"/>
      <c r="K418" s="22" t="s">
        <v>409</v>
      </c>
      <c r="R418" s="57" t="n">
        <f aca="false">IF(K418="SN 01",I418-H418,0)</f>
        <v>0</v>
      </c>
    </row>
    <row r="419" customFormat="false" ht="12.75" hidden="false" customHeight="false" outlineLevel="0" collapsed="false">
      <c r="A419" s="23" t="s">
        <v>406</v>
      </c>
      <c r="B419" s="16" t="s">
        <v>422</v>
      </c>
      <c r="C419" s="17" t="s">
        <v>423</v>
      </c>
      <c r="D419" s="18" t="n">
        <v>284.93</v>
      </c>
      <c r="E419" s="18" t="n">
        <v>500</v>
      </c>
      <c r="F419" s="19" t="n">
        <v>237.47</v>
      </c>
      <c r="G419" s="18"/>
      <c r="H419" s="18" t="n">
        <f aca="false">SUM(E419+G419)</f>
        <v>500</v>
      </c>
      <c r="I419" s="30" t="n">
        <f aca="false">H419</f>
        <v>500</v>
      </c>
      <c r="J419" s="25"/>
      <c r="K419" s="22" t="s">
        <v>409</v>
      </c>
      <c r="R419" s="57" t="n">
        <f aca="false">IF(K419="SN 01",I419-H419,0)</f>
        <v>0</v>
      </c>
    </row>
    <row r="420" customFormat="false" ht="12.75" hidden="false" customHeight="false" outlineLevel="0" collapsed="false">
      <c r="A420" s="23" t="s">
        <v>406</v>
      </c>
      <c r="B420" s="16" t="s">
        <v>357</v>
      </c>
      <c r="C420" s="17" t="s">
        <v>358</v>
      </c>
      <c r="D420" s="18" t="n">
        <v>0</v>
      </c>
      <c r="E420" s="18" t="n">
        <v>100</v>
      </c>
      <c r="F420" s="19" t="n">
        <v>60</v>
      </c>
      <c r="G420" s="18"/>
      <c r="H420" s="18" t="n">
        <f aca="false">SUM(E420+G420)</f>
        <v>100</v>
      </c>
      <c r="I420" s="30" t="n">
        <f aca="false">H420</f>
        <v>100</v>
      </c>
      <c r="J420" s="25"/>
      <c r="K420" s="22" t="s">
        <v>409</v>
      </c>
      <c r="R420" s="57" t="n">
        <f aca="false">IF(K420="SN 01",I420-H420,0)</f>
        <v>0</v>
      </c>
    </row>
    <row r="421" customFormat="false" ht="12.75" hidden="false" customHeight="false" outlineLevel="0" collapsed="false">
      <c r="A421" s="23" t="s">
        <v>406</v>
      </c>
      <c r="B421" s="16" t="s">
        <v>424</v>
      </c>
      <c r="C421" s="17" t="s">
        <v>425</v>
      </c>
      <c r="D421" s="18" t="n">
        <v>0</v>
      </c>
      <c r="E421" s="18" t="n">
        <v>500</v>
      </c>
      <c r="F421" s="19" t="n">
        <v>0</v>
      </c>
      <c r="G421" s="18"/>
      <c r="H421" s="18" t="n">
        <f aca="false">SUM(E421+G421)</f>
        <v>500</v>
      </c>
      <c r="I421" s="30" t="n">
        <f aca="false">H421</f>
        <v>500</v>
      </c>
      <c r="J421" s="25"/>
      <c r="K421" s="22" t="s">
        <v>409</v>
      </c>
      <c r="R421" s="57" t="n">
        <f aca="false">IF(K421="SN 01",I421-H421,0)</f>
        <v>0</v>
      </c>
    </row>
    <row r="422" customFormat="false" ht="12.75" hidden="false" customHeight="false" outlineLevel="0" collapsed="false">
      <c r="A422" s="23" t="s">
        <v>406</v>
      </c>
      <c r="B422" s="16" t="s">
        <v>426</v>
      </c>
      <c r="C422" s="17" t="s">
        <v>427</v>
      </c>
      <c r="D422" s="18" t="n">
        <v>0</v>
      </c>
      <c r="E422" s="18" t="n">
        <v>0</v>
      </c>
      <c r="F422" s="19" t="n">
        <v>1936.78</v>
      </c>
      <c r="G422" s="18" t="n">
        <v>2000</v>
      </c>
      <c r="H422" s="18" t="n">
        <f aca="false">SUM(E422+G422)</f>
        <v>2000</v>
      </c>
      <c r="I422" s="30" t="n">
        <f aca="false">H422</f>
        <v>2000</v>
      </c>
      <c r="J422" s="25"/>
      <c r="K422" s="22" t="s">
        <v>409</v>
      </c>
      <c r="R422" s="57" t="n">
        <f aca="false">IF(K422="SN 01",I422-H422,0)</f>
        <v>0</v>
      </c>
    </row>
    <row r="423" customFormat="false" ht="12.75" hidden="false" customHeight="false" outlineLevel="0" collapsed="false">
      <c r="A423" s="23" t="s">
        <v>406</v>
      </c>
      <c r="B423" s="16" t="s">
        <v>428</v>
      </c>
      <c r="C423" s="17" t="s">
        <v>429</v>
      </c>
      <c r="D423" s="18" t="n">
        <v>0</v>
      </c>
      <c r="E423" s="18" t="n">
        <v>100</v>
      </c>
      <c r="F423" s="19" t="n">
        <v>0</v>
      </c>
      <c r="G423" s="18"/>
      <c r="H423" s="18" t="n">
        <f aca="false">SUM(E423+G423)</f>
        <v>100</v>
      </c>
      <c r="I423" s="30" t="n">
        <f aca="false">H423</f>
        <v>100</v>
      </c>
      <c r="J423" s="25"/>
      <c r="K423" s="22" t="s">
        <v>409</v>
      </c>
      <c r="R423" s="57" t="n">
        <f aca="false">IF(K423="SN 01",I423-H423,0)</f>
        <v>0</v>
      </c>
    </row>
    <row r="424" customFormat="false" ht="12.75" hidden="false" customHeight="false" outlineLevel="0" collapsed="false">
      <c r="A424" s="23" t="s">
        <v>406</v>
      </c>
      <c r="B424" s="16" t="s">
        <v>39</v>
      </c>
      <c r="C424" s="17" t="s">
        <v>40</v>
      </c>
      <c r="D424" s="18" t="n">
        <v>283.98</v>
      </c>
      <c r="E424" s="18" t="n">
        <v>300</v>
      </c>
      <c r="F424" s="19" t="n">
        <v>217.8</v>
      </c>
      <c r="G424" s="18"/>
      <c r="H424" s="18" t="n">
        <f aca="false">SUM(E424+G424)</f>
        <v>300</v>
      </c>
      <c r="I424" s="30" t="n">
        <f aca="false">H424</f>
        <v>300</v>
      </c>
      <c r="J424" s="25"/>
      <c r="K424" s="22"/>
      <c r="R424" s="57" t="n">
        <f aca="false">IF(K424="SN 01",I424-H424,0)</f>
        <v>0</v>
      </c>
    </row>
    <row r="425" customFormat="false" ht="12.75" hidden="false" customHeight="false" outlineLevel="0" collapsed="false">
      <c r="A425" s="23" t="s">
        <v>406</v>
      </c>
      <c r="B425" s="16" t="s">
        <v>130</v>
      </c>
      <c r="C425" s="17" t="s">
        <v>131</v>
      </c>
      <c r="D425" s="18" t="n">
        <v>3742.5</v>
      </c>
      <c r="E425" s="18" t="n">
        <v>0</v>
      </c>
      <c r="F425" s="19" t="n">
        <v>0</v>
      </c>
      <c r="G425" s="18"/>
      <c r="H425" s="18" t="n">
        <f aca="false">SUM(E425+G425)</f>
        <v>0</v>
      </c>
      <c r="I425" s="56" t="n">
        <v>600</v>
      </c>
      <c r="J425" s="25"/>
      <c r="K425" s="22" t="s">
        <v>409</v>
      </c>
      <c r="R425" s="57" t="n">
        <f aca="false">IF(K425="SN 01",I425-H425,0)</f>
        <v>0</v>
      </c>
    </row>
    <row r="426" customFormat="false" ht="12.75" hidden="false" customHeight="false" outlineLevel="0" collapsed="false">
      <c r="A426" s="23" t="s">
        <v>406</v>
      </c>
      <c r="B426" s="16" t="s">
        <v>430</v>
      </c>
      <c r="C426" s="17" t="s">
        <v>431</v>
      </c>
      <c r="D426" s="18" t="n">
        <v>59.94</v>
      </c>
      <c r="E426" s="18" t="n">
        <v>300</v>
      </c>
      <c r="F426" s="19" t="n">
        <v>89.91</v>
      </c>
      <c r="G426" s="18"/>
      <c r="H426" s="18" t="n">
        <f aca="false">SUM(E426+G426)</f>
        <v>300</v>
      </c>
      <c r="I426" s="30" t="n">
        <f aca="false">H426</f>
        <v>300</v>
      </c>
      <c r="J426" s="25"/>
      <c r="K426" s="22" t="s">
        <v>409</v>
      </c>
      <c r="R426" s="57" t="n">
        <f aca="false">IF(K426="SN 01",I426-H426,0)</f>
        <v>0</v>
      </c>
    </row>
    <row r="427" customFormat="false" ht="12.75" hidden="false" customHeight="false" outlineLevel="0" collapsed="false">
      <c r="A427" s="23" t="s">
        <v>406</v>
      </c>
      <c r="B427" s="16" t="s">
        <v>140</v>
      </c>
      <c r="C427" s="17" t="s">
        <v>141</v>
      </c>
      <c r="D427" s="18" t="n">
        <v>106.62</v>
      </c>
      <c r="E427" s="18" t="n">
        <v>0</v>
      </c>
      <c r="F427" s="19" t="n">
        <v>0</v>
      </c>
      <c r="G427" s="18"/>
      <c r="H427" s="18" t="n">
        <f aca="false">SUM(E427+G427)</f>
        <v>0</v>
      </c>
      <c r="I427" s="30" t="n">
        <f aca="false">H427</f>
        <v>0</v>
      </c>
      <c r="J427" s="25"/>
      <c r="K427" s="22" t="s">
        <v>409</v>
      </c>
      <c r="R427" s="57" t="n">
        <f aca="false">IF(K427="SN 01",I427-H427,0)</f>
        <v>0</v>
      </c>
    </row>
    <row r="428" customFormat="false" ht="12.75" hidden="false" customHeight="false" outlineLevel="0" collapsed="false">
      <c r="A428" s="23" t="s">
        <v>406</v>
      </c>
      <c r="B428" s="16" t="s">
        <v>144</v>
      </c>
      <c r="C428" s="17" t="s">
        <v>145</v>
      </c>
      <c r="D428" s="18" t="n">
        <v>2699.3</v>
      </c>
      <c r="E428" s="18" t="n">
        <v>3000</v>
      </c>
      <c r="F428" s="19" t="n">
        <v>1521.34</v>
      </c>
      <c r="G428" s="18"/>
      <c r="H428" s="18" t="n">
        <f aca="false">SUM(E428+G428)</f>
        <v>3000</v>
      </c>
      <c r="I428" s="30" t="n">
        <f aca="false">H428</f>
        <v>3000</v>
      </c>
      <c r="J428" s="25"/>
      <c r="K428" s="22" t="s">
        <v>409</v>
      </c>
      <c r="R428" s="57" t="n">
        <f aca="false">IF(K428="SN 01",I428-H428,0)</f>
        <v>0</v>
      </c>
    </row>
    <row r="429" customFormat="false" ht="12.75" hidden="false" customHeight="false" outlineLevel="0" collapsed="false">
      <c r="A429" s="23" t="s">
        <v>406</v>
      </c>
      <c r="B429" s="16" t="s">
        <v>150</v>
      </c>
      <c r="C429" s="17" t="s">
        <v>151</v>
      </c>
      <c r="D429" s="18" t="n">
        <v>311.57</v>
      </c>
      <c r="E429" s="18" t="n">
        <v>200</v>
      </c>
      <c r="F429" s="19" t="n">
        <v>0</v>
      </c>
      <c r="G429" s="18"/>
      <c r="H429" s="18" t="n">
        <f aca="false">SUM(E429+G429)</f>
        <v>200</v>
      </c>
      <c r="I429" s="30" t="n">
        <f aca="false">H429</f>
        <v>200</v>
      </c>
      <c r="J429" s="25"/>
      <c r="K429" s="22" t="s">
        <v>409</v>
      </c>
      <c r="R429" s="57" t="n">
        <f aca="false">IF(K429="SN 01",I429-H429,0)</f>
        <v>0</v>
      </c>
    </row>
    <row r="430" customFormat="false" ht="12.75" hidden="false" customHeight="false" outlineLevel="0" collapsed="false">
      <c r="A430" s="23" t="s">
        <v>406</v>
      </c>
      <c r="B430" s="16" t="s">
        <v>152</v>
      </c>
      <c r="C430" s="17" t="s">
        <v>153</v>
      </c>
      <c r="D430" s="18" t="n">
        <v>51.94</v>
      </c>
      <c r="E430" s="18" t="n">
        <v>100</v>
      </c>
      <c r="F430" s="19" t="n">
        <v>23</v>
      </c>
      <c r="G430" s="18"/>
      <c r="H430" s="18" t="n">
        <f aca="false">SUM(E430+G430)</f>
        <v>100</v>
      </c>
      <c r="I430" s="30" t="n">
        <f aca="false">H430</f>
        <v>100</v>
      </c>
      <c r="J430" s="25"/>
      <c r="K430" s="22" t="s">
        <v>324</v>
      </c>
      <c r="R430" s="57" t="n">
        <f aca="false">IF(K430="SN 01",I430-H430,0)</f>
        <v>0</v>
      </c>
    </row>
    <row r="431" customFormat="false" ht="12.75" hidden="false" customHeight="false" outlineLevel="0" collapsed="false">
      <c r="A431" s="23" t="s">
        <v>406</v>
      </c>
      <c r="B431" s="16" t="s">
        <v>432</v>
      </c>
      <c r="C431" s="17" t="s">
        <v>433</v>
      </c>
      <c r="D431" s="18" t="n">
        <v>8200</v>
      </c>
      <c r="E431" s="18" t="n">
        <v>0</v>
      </c>
      <c r="F431" s="19" t="n">
        <v>0</v>
      </c>
      <c r="G431" s="18"/>
      <c r="H431" s="18" t="n">
        <f aca="false">SUM(E431+G431)</f>
        <v>0</v>
      </c>
      <c r="I431" s="30" t="n">
        <f aca="false">H431</f>
        <v>0</v>
      </c>
      <c r="J431" s="25"/>
      <c r="K431" s="22" t="s">
        <v>409</v>
      </c>
      <c r="R431" s="57" t="n">
        <f aca="false">IF(K431="SN 01",I431-H431,0)</f>
        <v>0</v>
      </c>
    </row>
    <row r="432" customFormat="false" ht="12.75" hidden="false" customHeight="false" outlineLevel="0" collapsed="false">
      <c r="A432" s="23"/>
      <c r="B432" s="16"/>
      <c r="C432" s="26" t="s">
        <v>41</v>
      </c>
      <c r="D432" s="27" t="n">
        <f aca="false">SUM(D405:D409)</f>
        <v>59785.55</v>
      </c>
      <c r="E432" s="27" t="n">
        <f aca="false">SUM(E405:E409)</f>
        <v>64500</v>
      </c>
      <c r="F432" s="27" t="n">
        <f aca="false">SUM(F405:F409)</f>
        <v>9517.42</v>
      </c>
      <c r="G432" s="27" t="n">
        <f aca="false">SUM(G405:G409)</f>
        <v>1700</v>
      </c>
      <c r="H432" s="27" t="n">
        <f aca="false">SUM(H405:H409)</f>
        <v>66200</v>
      </c>
      <c r="I432" s="31" t="n">
        <f aca="false">SUM(I405:I409)</f>
        <v>66200</v>
      </c>
      <c r="J432" s="29"/>
      <c r="K432" s="22"/>
      <c r="R432" s="57" t="n">
        <f aca="false">IF(K432="SN 01",I432-H432,0)</f>
        <v>0</v>
      </c>
    </row>
    <row r="433" customFormat="false" ht="12.75" hidden="false" customHeight="false" outlineLevel="0" collapsed="false">
      <c r="A433" s="23"/>
      <c r="B433" s="16"/>
      <c r="C433" s="26" t="s">
        <v>42</v>
      </c>
      <c r="D433" s="27" t="n">
        <f aca="false">SUM(D410:D431)</f>
        <v>84882.48</v>
      </c>
      <c r="E433" s="27" t="n">
        <f aca="false">SUM(E410:E431)</f>
        <v>71800</v>
      </c>
      <c r="F433" s="27" t="n">
        <f aca="false">SUM(F410:F431)</f>
        <v>32816.71</v>
      </c>
      <c r="G433" s="27" t="n">
        <f aca="false">SUM(G410:G431)</f>
        <v>-3300</v>
      </c>
      <c r="H433" s="27" t="n">
        <f aca="false">SUM(H410:H431)</f>
        <v>68500</v>
      </c>
      <c r="I433" s="31" t="n">
        <f aca="false">SUM(I410:I431)</f>
        <v>70200</v>
      </c>
      <c r="J433" s="29"/>
      <c r="K433" s="22"/>
      <c r="R433" s="57" t="n">
        <f aca="false">IF(K433="SN 01",I433-H433,0)</f>
        <v>0</v>
      </c>
    </row>
    <row r="434" customFormat="false" ht="12.75" hidden="false" customHeight="false" outlineLevel="0" collapsed="false">
      <c r="A434" s="23"/>
      <c r="B434" s="16"/>
      <c r="C434" s="26" t="s">
        <v>43</v>
      </c>
      <c r="D434" s="27" t="n">
        <f aca="false">D432-D433</f>
        <v>-25096.93</v>
      </c>
      <c r="E434" s="27" t="n">
        <f aca="false">E432-E433</f>
        <v>-7300</v>
      </c>
      <c r="F434" s="27" t="n">
        <f aca="false">F432-F433</f>
        <v>-23299.29</v>
      </c>
      <c r="G434" s="27" t="n">
        <f aca="false">G432-G433</f>
        <v>5000</v>
      </c>
      <c r="H434" s="27" t="n">
        <f aca="false">H432-H433</f>
        <v>-2300</v>
      </c>
      <c r="I434" s="31" t="n">
        <f aca="false">I432-I433</f>
        <v>-4000</v>
      </c>
      <c r="J434" s="29"/>
      <c r="K434" s="22"/>
      <c r="R434" s="57" t="n">
        <f aca="false">IF(K434="SN 01",I434-H434,0)</f>
        <v>0</v>
      </c>
    </row>
    <row r="435" customFormat="false" ht="12.75" hidden="false" customHeight="false" outlineLevel="0" collapsed="false">
      <c r="A435" s="23" t="s">
        <v>434</v>
      </c>
      <c r="B435" s="16" t="s">
        <v>435</v>
      </c>
      <c r="C435" s="17" t="s">
        <v>436</v>
      </c>
      <c r="D435" s="18" t="n">
        <v>220</v>
      </c>
      <c r="E435" s="18" t="n">
        <v>100</v>
      </c>
      <c r="F435" s="19" t="n">
        <v>0</v>
      </c>
      <c r="G435" s="18"/>
      <c r="H435" s="18" t="n">
        <f aca="false">SUM(E435+G435)</f>
        <v>100</v>
      </c>
      <c r="I435" s="56" t="n">
        <v>200</v>
      </c>
      <c r="J435" s="36"/>
      <c r="K435" s="22" t="s">
        <v>437</v>
      </c>
      <c r="R435" s="57" t="n">
        <f aca="false">IF(K435="SN 01",I435-H435,0)</f>
        <v>0</v>
      </c>
    </row>
    <row r="436" customFormat="false" ht="12.75" hidden="false" customHeight="false" outlineLevel="0" collapsed="false">
      <c r="A436" s="23" t="s">
        <v>434</v>
      </c>
      <c r="B436" s="16" t="s">
        <v>438</v>
      </c>
      <c r="C436" s="17" t="s">
        <v>439</v>
      </c>
      <c r="D436" s="18" t="n">
        <v>3978.75</v>
      </c>
      <c r="E436" s="18" t="n">
        <v>4000</v>
      </c>
      <c r="F436" s="19" t="n">
        <v>2565.8</v>
      </c>
      <c r="G436" s="18"/>
      <c r="H436" s="18" t="n">
        <f aca="false">SUM(E436+G436)</f>
        <v>4000</v>
      </c>
      <c r="I436" s="61" t="n">
        <v>4000</v>
      </c>
      <c r="J436" s="36"/>
      <c r="K436" s="22" t="s">
        <v>437</v>
      </c>
      <c r="R436" s="57" t="n">
        <f aca="false">IF(K436="SN 01",I436-H436,0)</f>
        <v>0</v>
      </c>
    </row>
    <row r="437" customFormat="false" ht="12.75" hidden="false" customHeight="false" outlineLevel="0" collapsed="false">
      <c r="A437" s="23" t="s">
        <v>434</v>
      </c>
      <c r="B437" s="16" t="s">
        <v>440</v>
      </c>
      <c r="C437" s="17" t="s">
        <v>441</v>
      </c>
      <c r="D437" s="18" t="n">
        <v>14325.35</v>
      </c>
      <c r="E437" s="18" t="n">
        <v>14000</v>
      </c>
      <c r="F437" s="19" t="n">
        <v>8907.65</v>
      </c>
      <c r="G437" s="18"/>
      <c r="H437" s="18" t="n">
        <f aca="false">SUM(E437+G437)</f>
        <v>14000</v>
      </c>
      <c r="I437" s="56" t="n">
        <v>15000</v>
      </c>
      <c r="J437" s="36"/>
      <c r="K437" s="22" t="s">
        <v>437</v>
      </c>
      <c r="R437" s="57" t="n">
        <f aca="false">IF(K437="SN 01",I437-H437,0)</f>
        <v>0</v>
      </c>
    </row>
    <row r="438" customFormat="false" ht="12.75" hidden="false" customHeight="false" outlineLevel="0" collapsed="false">
      <c r="A438" s="23" t="s">
        <v>434</v>
      </c>
      <c r="B438" s="16" t="s">
        <v>442</v>
      </c>
      <c r="C438" s="17" t="s">
        <v>443</v>
      </c>
      <c r="D438" s="18" t="n">
        <v>0</v>
      </c>
      <c r="E438" s="18" t="n">
        <v>0</v>
      </c>
      <c r="F438" s="19" t="n">
        <v>0</v>
      </c>
      <c r="G438" s="18"/>
      <c r="H438" s="18" t="n">
        <f aca="false">SUM(E438+G438)</f>
        <v>0</v>
      </c>
      <c r="I438" s="61" t="n">
        <v>0</v>
      </c>
      <c r="J438" s="36"/>
      <c r="K438" s="22" t="s">
        <v>437</v>
      </c>
      <c r="R438" s="57" t="n">
        <f aca="false">IF(K438="SN 01",I438-H438,0)</f>
        <v>0</v>
      </c>
    </row>
    <row r="439" customFormat="false" ht="12.75" hidden="false" customHeight="false" outlineLevel="0" collapsed="false">
      <c r="A439" s="23" t="s">
        <v>434</v>
      </c>
      <c r="B439" s="16" t="s">
        <v>160</v>
      </c>
      <c r="C439" s="17" t="s">
        <v>161</v>
      </c>
      <c r="D439" s="18" t="n">
        <v>1288.6</v>
      </c>
      <c r="E439" s="18" t="n">
        <v>2000</v>
      </c>
      <c r="F439" s="19" t="n">
        <v>744.15</v>
      </c>
      <c r="G439" s="18"/>
      <c r="H439" s="18" t="n">
        <f aca="false">SUM(E439+G439)</f>
        <v>2000</v>
      </c>
      <c r="I439" s="56" t="n">
        <v>1500</v>
      </c>
      <c r="J439" s="36"/>
      <c r="K439" s="22" t="s">
        <v>437</v>
      </c>
      <c r="R439" s="57" t="n">
        <f aca="false">IF(K439="SN 01",I439-H439,0)</f>
        <v>0</v>
      </c>
    </row>
    <row r="440" customFormat="false" ht="12.75" hidden="false" customHeight="false" outlineLevel="0" collapsed="false">
      <c r="A440" s="23" t="s">
        <v>434</v>
      </c>
      <c r="B440" s="16" t="s">
        <v>444</v>
      </c>
      <c r="C440" s="17" t="s">
        <v>445</v>
      </c>
      <c r="D440" s="18" t="n">
        <v>0</v>
      </c>
      <c r="E440" s="18" t="n">
        <v>0</v>
      </c>
      <c r="F440" s="19" t="n">
        <v>0</v>
      </c>
      <c r="G440" s="18"/>
      <c r="H440" s="18" t="n">
        <f aca="false">SUM(E440+G440)</f>
        <v>0</v>
      </c>
      <c r="I440" s="61" t="n">
        <v>0</v>
      </c>
      <c r="J440" s="36"/>
      <c r="K440" s="22" t="s">
        <v>437</v>
      </c>
      <c r="R440" s="57" t="n">
        <f aca="false">IF(K440="SN 01",I440-H440,0)</f>
        <v>0</v>
      </c>
    </row>
    <row r="441" customFormat="false" ht="12.75" hidden="false" customHeight="false" outlineLevel="0" collapsed="false">
      <c r="A441" s="23" t="s">
        <v>434</v>
      </c>
      <c r="B441" s="16" t="s">
        <v>318</v>
      </c>
      <c r="C441" s="17" t="s">
        <v>383</v>
      </c>
      <c r="D441" s="18" t="n">
        <v>28361.06</v>
      </c>
      <c r="E441" s="18" t="n">
        <v>25900</v>
      </c>
      <c r="F441" s="19" t="n">
        <v>25919.77</v>
      </c>
      <c r="G441" s="18"/>
      <c r="H441" s="18" t="n">
        <f aca="false">SUM(E441+G441)</f>
        <v>25900</v>
      </c>
      <c r="I441" s="56" t="n">
        <v>24500</v>
      </c>
      <c r="J441" s="36"/>
      <c r="K441" s="22"/>
      <c r="R441" s="57" t="n">
        <f aca="false">IF(K441="SN 01",I441-H441,0)</f>
        <v>0</v>
      </c>
    </row>
    <row r="442" customFormat="false" ht="12.75" hidden="false" customHeight="false" outlineLevel="0" collapsed="false">
      <c r="A442" s="23" t="s">
        <v>434</v>
      </c>
      <c r="B442" s="16" t="s">
        <v>446</v>
      </c>
      <c r="C442" s="17" t="s">
        <v>447</v>
      </c>
      <c r="D442" s="18" t="n">
        <v>20419.95</v>
      </c>
      <c r="E442" s="18" t="n">
        <v>20200</v>
      </c>
      <c r="F442" s="19" t="n">
        <v>20241.1</v>
      </c>
      <c r="G442" s="18"/>
      <c r="H442" s="18" t="n">
        <f aca="false">SUM(E442+G442)</f>
        <v>20200</v>
      </c>
      <c r="I442" s="56" t="n">
        <v>21500</v>
      </c>
      <c r="J442" s="36"/>
      <c r="K442" s="22"/>
      <c r="R442" s="57" t="n">
        <f aca="false">IF(K442="SN 01",I442-H442,0)</f>
        <v>0</v>
      </c>
    </row>
    <row r="443" customFormat="false" ht="12.75" hidden="false" customHeight="false" outlineLevel="0" collapsed="false">
      <c r="A443" s="23" t="s">
        <v>434</v>
      </c>
      <c r="B443" s="16" t="s">
        <v>16</v>
      </c>
      <c r="C443" s="17" t="s">
        <v>17</v>
      </c>
      <c r="D443" s="18" t="n">
        <v>0</v>
      </c>
      <c r="E443" s="18" t="n">
        <v>0</v>
      </c>
      <c r="F443" s="19" t="n">
        <v>0</v>
      </c>
      <c r="G443" s="18"/>
      <c r="H443" s="18" t="n">
        <f aca="false">SUM(E443+G443)</f>
        <v>0</v>
      </c>
      <c r="I443" s="61" t="n">
        <v>0</v>
      </c>
      <c r="J443" s="25"/>
      <c r="K443" s="22" t="s">
        <v>15</v>
      </c>
      <c r="R443" s="57" t="n">
        <f aca="false">IF(K443="SN 01",I443-H443,0)</f>
        <v>0</v>
      </c>
    </row>
    <row r="444" customFormat="false" ht="12.75" hidden="false" customHeight="false" outlineLevel="0" collapsed="false">
      <c r="A444" s="23" t="s">
        <v>434</v>
      </c>
      <c r="B444" s="16" t="s">
        <v>18</v>
      </c>
      <c r="C444" s="17" t="s">
        <v>19</v>
      </c>
      <c r="D444" s="18" t="n">
        <v>109530.64</v>
      </c>
      <c r="E444" s="18" t="n">
        <v>114600</v>
      </c>
      <c r="F444" s="19" t="n">
        <v>53728.11</v>
      </c>
      <c r="G444" s="18"/>
      <c r="H444" s="18" t="n">
        <f aca="false">SUM(E444+G444)</f>
        <v>114600</v>
      </c>
      <c r="I444" s="56" t="n">
        <v>117300</v>
      </c>
      <c r="J444" s="25"/>
      <c r="K444" s="22" t="s">
        <v>15</v>
      </c>
      <c r="R444" s="57" t="n">
        <f aca="false">IF(K444="SN 01",I444-H444,0)</f>
        <v>2700</v>
      </c>
    </row>
    <row r="445" customFormat="false" ht="12.75" hidden="false" customHeight="false" outlineLevel="0" collapsed="false">
      <c r="A445" s="23" t="s">
        <v>434</v>
      </c>
      <c r="B445" s="16" t="s">
        <v>20</v>
      </c>
      <c r="C445" s="17" t="s">
        <v>21</v>
      </c>
      <c r="D445" s="18" t="n">
        <v>0</v>
      </c>
      <c r="E445" s="18" t="n">
        <v>0</v>
      </c>
      <c r="F445" s="19" t="n">
        <v>0</v>
      </c>
      <c r="G445" s="18"/>
      <c r="H445" s="18" t="n">
        <f aca="false">SUM(E445+G445)</f>
        <v>0</v>
      </c>
      <c r="I445" s="30" t="n">
        <f aca="false">H445</f>
        <v>0</v>
      </c>
      <c r="J445" s="25"/>
      <c r="K445" s="22" t="s">
        <v>15</v>
      </c>
      <c r="R445" s="57" t="n">
        <f aca="false">IF(K445="SN 01",I445-H445,0)</f>
        <v>0</v>
      </c>
    </row>
    <row r="446" customFormat="false" ht="12.75" hidden="false" customHeight="false" outlineLevel="0" collapsed="false">
      <c r="A446" s="23" t="s">
        <v>434</v>
      </c>
      <c r="B446" s="16" t="s">
        <v>22</v>
      </c>
      <c r="C446" s="17" t="s">
        <v>23</v>
      </c>
      <c r="D446" s="18" t="n">
        <v>9417.92</v>
      </c>
      <c r="E446" s="18" t="n">
        <v>9800</v>
      </c>
      <c r="F446" s="19" t="n">
        <v>4591.19</v>
      </c>
      <c r="G446" s="18"/>
      <c r="H446" s="18" t="n">
        <f aca="false">SUM(E446+G446)</f>
        <v>9800</v>
      </c>
      <c r="I446" s="56" t="n">
        <v>10100</v>
      </c>
      <c r="J446" s="25"/>
      <c r="K446" s="22" t="s">
        <v>15</v>
      </c>
      <c r="R446" s="57" t="n">
        <f aca="false">IF(K446="SN 01",I446-H446,0)</f>
        <v>300</v>
      </c>
    </row>
    <row r="447" customFormat="false" ht="12.75" hidden="false" customHeight="false" outlineLevel="0" collapsed="false">
      <c r="A447" s="23" t="s">
        <v>434</v>
      </c>
      <c r="B447" s="16" t="s">
        <v>24</v>
      </c>
      <c r="C447" s="17" t="s">
        <v>25</v>
      </c>
      <c r="D447" s="18" t="n">
        <v>22201.87</v>
      </c>
      <c r="E447" s="18" t="n">
        <v>23000</v>
      </c>
      <c r="F447" s="19" t="n">
        <v>10812.65</v>
      </c>
      <c r="G447" s="18"/>
      <c r="H447" s="18" t="n">
        <f aca="false">SUM(E447+G447)</f>
        <v>23000</v>
      </c>
      <c r="I447" s="56" t="n">
        <v>23400</v>
      </c>
      <c r="J447" s="25"/>
      <c r="K447" s="22" t="s">
        <v>15</v>
      </c>
      <c r="R447" s="57" t="n">
        <f aca="false">IF(K447="SN 01",I447-H447,0)</f>
        <v>400</v>
      </c>
    </row>
    <row r="448" customFormat="false" ht="12.75" hidden="false" customHeight="false" outlineLevel="0" collapsed="false">
      <c r="A448" s="23" t="s">
        <v>434</v>
      </c>
      <c r="B448" s="16" t="s">
        <v>199</v>
      </c>
      <c r="C448" s="17" t="s">
        <v>200</v>
      </c>
      <c r="D448" s="18" t="n">
        <v>29490.25</v>
      </c>
      <c r="E448" s="18" t="n">
        <v>15000</v>
      </c>
      <c r="F448" s="19" t="n">
        <v>0</v>
      </c>
      <c r="G448" s="18"/>
      <c r="H448" s="18" t="n">
        <f aca="false">SUM(E448+G448)</f>
        <v>15000</v>
      </c>
      <c r="I448" s="30" t="n">
        <f aca="false">H448</f>
        <v>15000</v>
      </c>
      <c r="J448" s="25"/>
      <c r="K448" s="22" t="s">
        <v>86</v>
      </c>
      <c r="R448" s="57" t="n">
        <f aca="false">IF(K448="SN 01",I448-H448,0)</f>
        <v>0</v>
      </c>
    </row>
    <row r="449" customFormat="false" ht="12.75" hidden="false" customHeight="false" outlineLevel="0" collapsed="false">
      <c r="A449" s="23" t="s">
        <v>434</v>
      </c>
      <c r="B449" s="16" t="s">
        <v>448</v>
      </c>
      <c r="C449" s="17" t="s">
        <v>449</v>
      </c>
      <c r="D449" s="18" t="n">
        <v>1644.06</v>
      </c>
      <c r="E449" s="18" t="n">
        <v>1000</v>
      </c>
      <c r="F449" s="19" t="n">
        <v>1390.28</v>
      </c>
      <c r="G449" s="18"/>
      <c r="H449" s="18" t="n">
        <f aca="false">SUM(E449+G449)</f>
        <v>1000</v>
      </c>
      <c r="I449" s="30" t="n">
        <f aca="false">H449</f>
        <v>1000</v>
      </c>
      <c r="J449" s="25"/>
      <c r="K449" s="22" t="s">
        <v>86</v>
      </c>
      <c r="R449" s="57" t="n">
        <f aca="false">IF(K449="SN 01",I449-H449,0)</f>
        <v>0</v>
      </c>
    </row>
    <row r="450" customFormat="false" ht="12.75" hidden="false" customHeight="false" outlineLevel="0" collapsed="false">
      <c r="A450" s="23" t="s">
        <v>434</v>
      </c>
      <c r="B450" s="16" t="s">
        <v>89</v>
      </c>
      <c r="C450" s="17" t="s">
        <v>90</v>
      </c>
      <c r="D450" s="18" t="n">
        <v>420.26</v>
      </c>
      <c r="E450" s="18" t="n">
        <v>500</v>
      </c>
      <c r="F450" s="19" t="n">
        <v>294.88</v>
      </c>
      <c r="G450" s="18"/>
      <c r="H450" s="18" t="n">
        <f aca="false">SUM(E450+G450)</f>
        <v>500</v>
      </c>
      <c r="I450" s="61" t="n">
        <v>500</v>
      </c>
      <c r="J450" s="25"/>
      <c r="K450" s="22" t="s">
        <v>437</v>
      </c>
      <c r="R450" s="57" t="n">
        <f aca="false">IF(K450="SN 01",I450-H450,0)</f>
        <v>0</v>
      </c>
    </row>
    <row r="451" customFormat="false" ht="12.75" hidden="false" customHeight="false" outlineLevel="0" collapsed="false">
      <c r="A451" s="23" t="s">
        <v>434</v>
      </c>
      <c r="B451" s="16" t="s">
        <v>450</v>
      </c>
      <c r="C451" s="17" t="s">
        <v>451</v>
      </c>
      <c r="D451" s="18" t="n">
        <v>1086.52</v>
      </c>
      <c r="E451" s="18" t="n">
        <v>1000</v>
      </c>
      <c r="F451" s="19" t="n">
        <v>848.1</v>
      </c>
      <c r="G451" s="18"/>
      <c r="H451" s="18" t="n">
        <f aca="false">SUM(E451+G451)</f>
        <v>1000</v>
      </c>
      <c r="I451" s="61" t="n">
        <v>1000</v>
      </c>
      <c r="J451" s="25"/>
      <c r="K451" s="22" t="s">
        <v>437</v>
      </c>
      <c r="R451" s="57" t="n">
        <f aca="false">IF(K451="SN 01",I451-H451,0)</f>
        <v>0</v>
      </c>
    </row>
    <row r="452" customFormat="false" ht="12.75" hidden="false" customHeight="false" outlineLevel="0" collapsed="false">
      <c r="A452" s="23" t="n">
        <v>352</v>
      </c>
      <c r="B452" s="16" t="s">
        <v>452</v>
      </c>
      <c r="C452" s="17" t="s">
        <v>453</v>
      </c>
      <c r="D452" s="18" t="n">
        <v>0</v>
      </c>
      <c r="E452" s="18" t="n">
        <v>0</v>
      </c>
      <c r="F452" s="19"/>
      <c r="G452" s="18" t="n">
        <v>0</v>
      </c>
      <c r="H452" s="18" t="n">
        <f aca="false">SUM(E452+G452)</f>
        <v>0</v>
      </c>
      <c r="I452" s="56" t="n">
        <v>1500</v>
      </c>
      <c r="J452" s="25"/>
      <c r="K452" s="22"/>
      <c r="R452" s="57" t="n">
        <f aca="false">IF(K452="SN 01",I452-H452,0)</f>
        <v>0</v>
      </c>
    </row>
    <row r="453" customFormat="false" ht="12.75" hidden="false" customHeight="false" outlineLevel="0" collapsed="false">
      <c r="A453" s="23" t="s">
        <v>434</v>
      </c>
      <c r="B453" s="16" t="s">
        <v>104</v>
      </c>
      <c r="C453" s="17" t="s">
        <v>105</v>
      </c>
      <c r="D453" s="18" t="n">
        <v>5883.55</v>
      </c>
      <c r="E453" s="18" t="n">
        <v>9000</v>
      </c>
      <c r="F453" s="19" t="n">
        <v>5985.15</v>
      </c>
      <c r="G453" s="18"/>
      <c r="H453" s="18" t="n">
        <f aca="false">SUM(E453+G453)</f>
        <v>9000</v>
      </c>
      <c r="I453" s="30" t="n">
        <f aca="false">H453</f>
        <v>9000</v>
      </c>
      <c r="J453" s="25"/>
      <c r="K453" s="22" t="s">
        <v>106</v>
      </c>
      <c r="R453" s="57" t="n">
        <f aca="false">IF(K453="SN 01",I453-H453,0)</f>
        <v>0</v>
      </c>
    </row>
    <row r="454" customFormat="false" ht="12.75" hidden="false" customHeight="false" outlineLevel="0" collapsed="false">
      <c r="A454" s="23" t="s">
        <v>434</v>
      </c>
      <c r="B454" s="16" t="s">
        <v>107</v>
      </c>
      <c r="C454" s="17" t="s">
        <v>108</v>
      </c>
      <c r="D454" s="18" t="n">
        <v>2273.46</v>
      </c>
      <c r="E454" s="18" t="n">
        <v>5000</v>
      </c>
      <c r="F454" s="19" t="n">
        <v>1544.45</v>
      </c>
      <c r="G454" s="18"/>
      <c r="H454" s="18" t="n">
        <f aca="false">SUM(E454+G454)</f>
        <v>5000</v>
      </c>
      <c r="I454" s="30" t="n">
        <f aca="false">H454</f>
        <v>5000</v>
      </c>
      <c r="J454" s="25"/>
      <c r="K454" s="22" t="s">
        <v>106</v>
      </c>
      <c r="R454" s="57" t="n">
        <f aca="false">IF(K454="SN 01",I454-H454,0)</f>
        <v>0</v>
      </c>
    </row>
    <row r="455" customFormat="false" ht="12.75" hidden="false" customHeight="false" outlineLevel="0" collapsed="false">
      <c r="A455" s="23" t="s">
        <v>434</v>
      </c>
      <c r="B455" s="16" t="s">
        <v>109</v>
      </c>
      <c r="C455" s="17" t="s">
        <v>110</v>
      </c>
      <c r="D455" s="18" t="n">
        <v>2404.33</v>
      </c>
      <c r="E455" s="18" t="n">
        <v>3000</v>
      </c>
      <c r="F455" s="19" t="n">
        <v>1627.69</v>
      </c>
      <c r="G455" s="18"/>
      <c r="H455" s="18" t="n">
        <f aca="false">SUM(E455+G455)</f>
        <v>3000</v>
      </c>
      <c r="I455" s="30" t="n">
        <f aca="false">H455</f>
        <v>3000</v>
      </c>
      <c r="J455" s="25"/>
      <c r="K455" s="22" t="s">
        <v>106</v>
      </c>
      <c r="R455" s="57" t="n">
        <f aca="false">IF(K455="SN 01",I455-H455,0)</f>
        <v>0</v>
      </c>
    </row>
    <row r="456" customFormat="false" ht="12.75" hidden="false" customHeight="false" outlineLevel="0" collapsed="false">
      <c r="A456" s="23" t="s">
        <v>434</v>
      </c>
      <c r="B456" s="16" t="s">
        <v>120</v>
      </c>
      <c r="C456" s="17" t="s">
        <v>121</v>
      </c>
      <c r="D456" s="18" t="n">
        <v>0</v>
      </c>
      <c r="E456" s="18" t="n">
        <v>0</v>
      </c>
      <c r="F456" s="19" t="n">
        <v>0</v>
      </c>
      <c r="G456" s="18"/>
      <c r="H456" s="18" t="n">
        <f aca="false">SUM(E456+G456)</f>
        <v>0</v>
      </c>
      <c r="I456" s="61" t="n">
        <v>0</v>
      </c>
      <c r="J456" s="25"/>
      <c r="K456" s="22" t="s">
        <v>437</v>
      </c>
      <c r="R456" s="57" t="n">
        <f aca="false">IF(K456="SN 01",I456-H456,0)</f>
        <v>0</v>
      </c>
    </row>
    <row r="457" customFormat="false" ht="12.75" hidden="false" customHeight="false" outlineLevel="0" collapsed="false">
      <c r="A457" s="23" t="s">
        <v>434</v>
      </c>
      <c r="B457" s="16" t="s">
        <v>454</v>
      </c>
      <c r="C457" s="17" t="s">
        <v>455</v>
      </c>
      <c r="D457" s="18" t="n">
        <v>519</v>
      </c>
      <c r="E457" s="18" t="n">
        <v>500</v>
      </c>
      <c r="F457" s="19" t="n">
        <v>0</v>
      </c>
      <c r="G457" s="18"/>
      <c r="H457" s="18" t="n">
        <f aca="false">SUM(E457+G457)</f>
        <v>500</v>
      </c>
      <c r="I457" s="61" t="n">
        <v>500</v>
      </c>
      <c r="J457" s="25"/>
      <c r="K457" s="22" t="s">
        <v>437</v>
      </c>
      <c r="R457" s="57" t="n">
        <f aca="false">IF(K457="SN 01",I457-H457,0)</f>
        <v>0</v>
      </c>
    </row>
    <row r="458" customFormat="false" ht="12.75" hidden="false" customHeight="false" outlineLevel="0" collapsed="false">
      <c r="A458" s="23" t="s">
        <v>434</v>
      </c>
      <c r="B458" s="16" t="s">
        <v>126</v>
      </c>
      <c r="C458" s="17" t="s">
        <v>127</v>
      </c>
      <c r="D458" s="18" t="n">
        <v>1515.5</v>
      </c>
      <c r="E458" s="18" t="n">
        <v>1600</v>
      </c>
      <c r="F458" s="19" t="n">
        <v>417.76</v>
      </c>
      <c r="G458" s="18"/>
      <c r="H458" s="18" t="n">
        <f aca="false">SUM(E458+G458)</f>
        <v>1600</v>
      </c>
      <c r="I458" s="61" t="n">
        <v>1600</v>
      </c>
      <c r="J458" s="25"/>
      <c r="K458" s="22" t="s">
        <v>437</v>
      </c>
      <c r="R458" s="57" t="n">
        <f aca="false">IF(K458="SN 01",I458-H458,0)</f>
        <v>0</v>
      </c>
    </row>
    <row r="459" customFormat="false" ht="12.75" hidden="false" customHeight="false" outlineLevel="0" collapsed="false">
      <c r="A459" s="23" t="s">
        <v>434</v>
      </c>
      <c r="B459" s="16" t="s">
        <v>150</v>
      </c>
      <c r="C459" s="17" t="s">
        <v>151</v>
      </c>
      <c r="D459" s="18" t="n">
        <v>70</v>
      </c>
      <c r="E459" s="18" t="n">
        <v>100</v>
      </c>
      <c r="F459" s="19" t="n">
        <v>70</v>
      </c>
      <c r="G459" s="18"/>
      <c r="H459" s="18" t="n">
        <f aca="false">SUM(E459+G459)</f>
        <v>100</v>
      </c>
      <c r="I459" s="61" t="n">
        <v>100</v>
      </c>
      <c r="J459" s="25"/>
      <c r="K459" s="22" t="s">
        <v>437</v>
      </c>
      <c r="R459" s="57" t="n">
        <f aca="false">IF(K459="SN 01",I459-H459,0)</f>
        <v>0</v>
      </c>
    </row>
    <row r="460" customFormat="false" ht="12.75" hidden="false" customHeight="false" outlineLevel="0" collapsed="false">
      <c r="A460" s="23" t="s">
        <v>434</v>
      </c>
      <c r="B460" s="16" t="s">
        <v>456</v>
      </c>
      <c r="C460" s="17" t="s">
        <v>457</v>
      </c>
      <c r="D460" s="18" t="n">
        <v>12800</v>
      </c>
      <c r="E460" s="18" t="n">
        <v>12800</v>
      </c>
      <c r="F460" s="19" t="n">
        <v>0</v>
      </c>
      <c r="G460" s="18"/>
      <c r="H460" s="18" t="n">
        <f aca="false">SUM(E460+G460)</f>
        <v>12800</v>
      </c>
      <c r="I460" s="61" t="n">
        <v>12800</v>
      </c>
      <c r="J460" s="25"/>
      <c r="K460" s="22"/>
      <c r="R460" s="57" t="n">
        <f aca="false">IF(K460="SN 01",I460-H460,0)</f>
        <v>0</v>
      </c>
    </row>
    <row r="461" customFormat="false" ht="12.75" hidden="false" customHeight="false" outlineLevel="0" collapsed="false">
      <c r="A461" s="23" t="s">
        <v>434</v>
      </c>
      <c r="B461" s="16" t="s">
        <v>458</v>
      </c>
      <c r="C461" s="17" t="s">
        <v>459</v>
      </c>
      <c r="D461" s="18" t="n">
        <v>43300</v>
      </c>
      <c r="E461" s="18" t="n">
        <v>43300</v>
      </c>
      <c r="F461" s="19" t="n">
        <v>0</v>
      </c>
      <c r="G461" s="18"/>
      <c r="H461" s="18" t="n">
        <f aca="false">SUM(E461+G461)</f>
        <v>43300</v>
      </c>
      <c r="I461" s="61" t="n">
        <v>43300</v>
      </c>
      <c r="J461" s="25"/>
      <c r="K461" s="22"/>
      <c r="R461" s="57" t="n">
        <f aca="false">IF(K461="SN 01",I461-H461,0)</f>
        <v>0</v>
      </c>
    </row>
    <row r="462" customFormat="false" ht="12.75" hidden="false" customHeight="false" outlineLevel="0" collapsed="false">
      <c r="A462" s="23"/>
      <c r="B462" s="16"/>
      <c r="C462" s="26" t="s">
        <v>41</v>
      </c>
      <c r="D462" s="27" t="n">
        <f aca="false">SUM(D435:D442)</f>
        <v>68593.71</v>
      </c>
      <c r="E462" s="27" t="n">
        <f aca="false">SUM(E435:E442)</f>
        <v>66200</v>
      </c>
      <c r="F462" s="27" t="n">
        <f aca="false">SUM(F435:F442)</f>
        <v>58378.47</v>
      </c>
      <c r="G462" s="27" t="n">
        <f aca="false">SUM(G435:G442)</f>
        <v>0</v>
      </c>
      <c r="H462" s="27" t="n">
        <f aca="false">SUM(H435:H442)</f>
        <v>66200</v>
      </c>
      <c r="I462" s="31" t="n">
        <f aca="false">SUM(I435:I443)</f>
        <v>66700</v>
      </c>
      <c r="J462" s="29"/>
      <c r="K462" s="22"/>
      <c r="R462" s="57" t="n">
        <f aca="false">IF(K462="SN 01",I462-H462,0)</f>
        <v>0</v>
      </c>
    </row>
    <row r="463" customFormat="false" ht="12.75" hidden="false" customHeight="false" outlineLevel="0" collapsed="false">
      <c r="A463" s="23"/>
      <c r="B463" s="16"/>
      <c r="C463" s="26" t="s">
        <v>42</v>
      </c>
      <c r="D463" s="27" t="n">
        <f aca="false">SUM(D443:D461)</f>
        <v>242557.36</v>
      </c>
      <c r="E463" s="27" t="n">
        <f aca="false">SUM(E443:E461)</f>
        <v>240200</v>
      </c>
      <c r="F463" s="27" t="n">
        <f aca="false">SUM(F443:F461)</f>
        <v>81310.26</v>
      </c>
      <c r="G463" s="27" t="n">
        <f aca="false">SUM(G443:G461)</f>
        <v>0</v>
      </c>
      <c r="H463" s="27" t="n">
        <f aca="false">SUM(H443:H461)</f>
        <v>240200</v>
      </c>
      <c r="I463" s="31" t="n">
        <f aca="false">SUM(I443:I461)</f>
        <v>245100</v>
      </c>
      <c r="J463" s="29"/>
      <c r="K463" s="22"/>
      <c r="R463" s="57" t="n">
        <f aca="false">IF(K463="SN 01",I463-H463,0)</f>
        <v>0</v>
      </c>
    </row>
    <row r="464" customFormat="false" ht="12.75" hidden="false" customHeight="false" outlineLevel="0" collapsed="false">
      <c r="A464" s="23"/>
      <c r="B464" s="16"/>
      <c r="C464" s="26" t="s">
        <v>43</v>
      </c>
      <c r="D464" s="27" t="n">
        <f aca="false">D462-D463</f>
        <v>-173963.65</v>
      </c>
      <c r="E464" s="27" t="n">
        <f aca="false">E462-E463</f>
        <v>-174000</v>
      </c>
      <c r="F464" s="27" t="n">
        <f aca="false">F462-F463</f>
        <v>-22931.79</v>
      </c>
      <c r="G464" s="27" t="n">
        <f aca="false">G462-G463</f>
        <v>0</v>
      </c>
      <c r="H464" s="27" t="n">
        <f aca="false">H462-H463</f>
        <v>-174000</v>
      </c>
      <c r="I464" s="31" t="n">
        <f aca="false">I462-I463</f>
        <v>-178400</v>
      </c>
      <c r="J464" s="29"/>
      <c r="K464" s="22"/>
      <c r="R464" s="57" t="n">
        <f aca="false">IF(K464="SN 01",I464-H464,0)</f>
        <v>0</v>
      </c>
    </row>
    <row r="465" customFormat="false" ht="12.75" hidden="false" customHeight="false" outlineLevel="0" collapsed="false">
      <c r="A465" s="23" t="s">
        <v>460</v>
      </c>
      <c r="B465" s="16" t="s">
        <v>461</v>
      </c>
      <c r="C465" s="17" t="s">
        <v>462</v>
      </c>
      <c r="D465" s="18" t="n">
        <v>4301.02</v>
      </c>
      <c r="E465" s="18" t="n">
        <v>0</v>
      </c>
      <c r="F465" s="18" t="n">
        <v>0</v>
      </c>
      <c r="G465" s="18"/>
      <c r="H465" s="18" t="n">
        <f aca="false">SUM(E465+G465)</f>
        <v>0</v>
      </c>
      <c r="I465" s="30" t="n">
        <f aca="false">H465</f>
        <v>0</v>
      </c>
      <c r="J465" s="25"/>
      <c r="K465" s="22" t="s">
        <v>49</v>
      </c>
      <c r="R465" s="57" t="n">
        <f aca="false">IF(K465="SN 01",I465-H465,0)</f>
        <v>0</v>
      </c>
    </row>
    <row r="466" customFormat="false" ht="12.75" hidden="false" customHeight="false" outlineLevel="0" collapsed="false">
      <c r="A466" s="23"/>
      <c r="B466" s="16"/>
      <c r="C466" s="26" t="s">
        <v>41</v>
      </c>
      <c r="D466" s="27" t="n">
        <f aca="false">SUM(0)</f>
        <v>0</v>
      </c>
      <c r="E466" s="27" t="n">
        <f aca="false">SUM(0)</f>
        <v>0</v>
      </c>
      <c r="F466" s="27" t="n">
        <f aca="false">SUM(0)</f>
        <v>0</v>
      </c>
      <c r="G466" s="27" t="n">
        <f aca="false">SUM(0)</f>
        <v>0</v>
      </c>
      <c r="H466" s="27" t="n">
        <f aca="false">SUM(0)</f>
        <v>0</v>
      </c>
      <c r="I466" s="31" t="n">
        <f aca="false">SUM(0)</f>
        <v>0</v>
      </c>
      <c r="J466" s="29"/>
      <c r="K466" s="22"/>
      <c r="R466" s="57" t="n">
        <f aca="false">IF(K466="SN 01",I466-H466,0)</f>
        <v>0</v>
      </c>
    </row>
    <row r="467" customFormat="false" ht="12.75" hidden="false" customHeight="false" outlineLevel="0" collapsed="false">
      <c r="A467" s="23"/>
      <c r="B467" s="16"/>
      <c r="C467" s="26" t="s">
        <v>42</v>
      </c>
      <c r="D467" s="27" t="n">
        <f aca="false">SUM(D465)</f>
        <v>4301.02</v>
      </c>
      <c r="E467" s="27" t="n">
        <f aca="false">SUM(E465)</f>
        <v>0</v>
      </c>
      <c r="F467" s="27" t="n">
        <f aca="false">SUM(F465)</f>
        <v>0</v>
      </c>
      <c r="G467" s="27" t="n">
        <f aca="false">SUM(G465)</f>
        <v>0</v>
      </c>
      <c r="H467" s="27" t="n">
        <f aca="false">SUM(H465)</f>
        <v>0</v>
      </c>
      <c r="I467" s="31" t="n">
        <f aca="false">SUM(I465)</f>
        <v>0</v>
      </c>
      <c r="J467" s="29"/>
      <c r="K467" s="22"/>
      <c r="R467" s="57" t="n">
        <f aca="false">IF(K467="SN 01",I467-H467,0)</f>
        <v>0</v>
      </c>
    </row>
    <row r="468" customFormat="false" ht="12.75" hidden="false" customHeight="false" outlineLevel="0" collapsed="false">
      <c r="A468" s="23"/>
      <c r="B468" s="16"/>
      <c r="C468" s="26" t="s">
        <v>43</v>
      </c>
      <c r="D468" s="27" t="n">
        <f aca="false">D466-D467</f>
        <v>-4301.02</v>
      </c>
      <c r="E468" s="27" t="n">
        <f aca="false">E466-E467</f>
        <v>0</v>
      </c>
      <c r="F468" s="27" t="n">
        <f aca="false">F466-F467</f>
        <v>0</v>
      </c>
      <c r="G468" s="27" t="n">
        <f aca="false">G466-G467</f>
        <v>0</v>
      </c>
      <c r="H468" s="27" t="n">
        <f aca="false">H466-H467</f>
        <v>0</v>
      </c>
      <c r="I468" s="31" t="n">
        <f aca="false">I466-I467</f>
        <v>0</v>
      </c>
      <c r="J468" s="29"/>
      <c r="K468" s="22"/>
      <c r="R468" s="57" t="n">
        <f aca="false">IF(K468="SN 01",I468-H468,0)</f>
        <v>0</v>
      </c>
    </row>
    <row r="469" customFormat="false" ht="12.75" hidden="false" customHeight="false" outlineLevel="0" collapsed="false">
      <c r="A469" s="23" t="s">
        <v>463</v>
      </c>
      <c r="B469" s="16" t="s">
        <v>464</v>
      </c>
      <c r="C469" s="17" t="s">
        <v>465</v>
      </c>
      <c r="D469" s="18" t="n">
        <v>164068.63</v>
      </c>
      <c r="E469" s="18" t="n">
        <v>155000</v>
      </c>
      <c r="F469" s="19" t="n">
        <v>90420.4</v>
      </c>
      <c r="G469" s="18"/>
      <c r="H469" s="18" t="n">
        <f aca="false">SUM(E469+G469)</f>
        <v>155000</v>
      </c>
      <c r="I469" s="56" t="n">
        <v>160000</v>
      </c>
      <c r="J469" s="25"/>
      <c r="K469" s="22"/>
      <c r="R469" s="57" t="n">
        <f aca="false">IF(K469="SN 01",I469-H469,0)</f>
        <v>0</v>
      </c>
    </row>
    <row r="470" customFormat="false" ht="12.75" hidden="false" customHeight="false" outlineLevel="0" collapsed="false">
      <c r="A470" s="23" t="s">
        <v>463</v>
      </c>
      <c r="B470" s="16" t="s">
        <v>238</v>
      </c>
      <c r="C470" s="17" t="s">
        <v>239</v>
      </c>
      <c r="D470" s="18" t="n">
        <v>0</v>
      </c>
      <c r="E470" s="18" t="n">
        <v>0</v>
      </c>
      <c r="F470" s="19" t="n">
        <v>0</v>
      </c>
      <c r="G470" s="18"/>
      <c r="H470" s="18" t="n">
        <f aca="false">SUM(E470+G470)</f>
        <v>0</v>
      </c>
      <c r="I470" s="30" t="n">
        <f aca="false">H470</f>
        <v>0</v>
      </c>
      <c r="J470" s="25"/>
      <c r="K470" s="22" t="s">
        <v>56</v>
      </c>
      <c r="R470" s="57" t="n">
        <f aca="false">IF(K470="SN 01",I470-H470,0)</f>
        <v>0</v>
      </c>
    </row>
    <row r="471" customFormat="false" ht="12.75" hidden="false" customHeight="false" outlineLevel="0" collapsed="false">
      <c r="A471" s="23" t="s">
        <v>463</v>
      </c>
      <c r="B471" s="16" t="s">
        <v>16</v>
      </c>
      <c r="C471" s="17" t="s">
        <v>17</v>
      </c>
      <c r="D471" s="18" t="n">
        <v>0</v>
      </c>
      <c r="E471" s="18" t="n">
        <v>0</v>
      </c>
      <c r="F471" s="19" t="n">
        <v>0</v>
      </c>
      <c r="G471" s="18"/>
      <c r="H471" s="18" t="n">
        <f aca="false">SUM(E471+G471)</f>
        <v>0</v>
      </c>
      <c r="I471" s="30" t="n">
        <f aca="false">H471</f>
        <v>0</v>
      </c>
      <c r="J471" s="25"/>
      <c r="K471" s="22" t="s">
        <v>15</v>
      </c>
      <c r="R471" s="57" t="n">
        <f aca="false">IF(K471="SN 01",I471-H471,0)</f>
        <v>0</v>
      </c>
    </row>
    <row r="472" customFormat="false" ht="12.75" hidden="false" customHeight="false" outlineLevel="0" collapsed="false">
      <c r="A472" s="23" t="s">
        <v>463</v>
      </c>
      <c r="B472" s="16" t="s">
        <v>18</v>
      </c>
      <c r="C472" s="17" t="s">
        <v>19</v>
      </c>
      <c r="D472" s="18" t="n">
        <v>169893.12</v>
      </c>
      <c r="E472" s="18" t="n">
        <v>178600</v>
      </c>
      <c r="F472" s="19" t="n">
        <v>96997.26</v>
      </c>
      <c r="G472" s="18"/>
      <c r="H472" s="18" t="n">
        <f aca="false">SUM(E472+G472)</f>
        <v>178600</v>
      </c>
      <c r="I472" s="56" t="n">
        <v>238600</v>
      </c>
      <c r="J472" s="25"/>
      <c r="K472" s="22" t="s">
        <v>15</v>
      </c>
      <c r="R472" s="57" t="n">
        <f aca="false">IF(K472="SN 01",I472-H472,0)</f>
        <v>60000</v>
      </c>
    </row>
    <row r="473" customFormat="false" ht="12.75" hidden="false" customHeight="false" outlineLevel="0" collapsed="false">
      <c r="A473" s="23" t="s">
        <v>463</v>
      </c>
      <c r="B473" s="16" t="s">
        <v>20</v>
      </c>
      <c r="C473" s="17" t="s">
        <v>21</v>
      </c>
      <c r="D473" s="18" t="n">
        <v>0</v>
      </c>
      <c r="E473" s="18" t="n">
        <v>0</v>
      </c>
      <c r="F473" s="19" t="n">
        <v>0</v>
      </c>
      <c r="G473" s="18"/>
      <c r="H473" s="18" t="n">
        <f aca="false">SUM(E473+G473)</f>
        <v>0</v>
      </c>
      <c r="I473" s="30" t="n">
        <f aca="false">H473</f>
        <v>0</v>
      </c>
      <c r="J473" s="25"/>
      <c r="K473" s="22" t="s">
        <v>15</v>
      </c>
      <c r="R473" s="57" t="n">
        <f aca="false">IF(K473="SN 01",I473-H473,0)</f>
        <v>0</v>
      </c>
    </row>
    <row r="474" customFormat="false" ht="12.75" hidden="false" customHeight="false" outlineLevel="0" collapsed="false">
      <c r="A474" s="23" t="s">
        <v>463</v>
      </c>
      <c r="B474" s="16" t="s">
        <v>22</v>
      </c>
      <c r="C474" s="17" t="s">
        <v>23</v>
      </c>
      <c r="D474" s="18" t="n">
        <v>14537.36</v>
      </c>
      <c r="E474" s="18" t="n">
        <v>15200</v>
      </c>
      <c r="F474" s="19" t="n">
        <v>8106.75</v>
      </c>
      <c r="G474" s="18"/>
      <c r="H474" s="18" t="n">
        <f aca="false">SUM(E474+G474)</f>
        <v>15200</v>
      </c>
      <c r="I474" s="56" t="n">
        <v>20400</v>
      </c>
      <c r="J474" s="25"/>
      <c r="K474" s="22" t="s">
        <v>15</v>
      </c>
      <c r="R474" s="57" t="n">
        <f aca="false">IF(K474="SN 01",I474-H474,0)</f>
        <v>5200</v>
      </c>
    </row>
    <row r="475" customFormat="false" ht="12.75" hidden="false" customHeight="false" outlineLevel="0" collapsed="false">
      <c r="A475" s="23" t="s">
        <v>463</v>
      </c>
      <c r="B475" s="16" t="s">
        <v>24</v>
      </c>
      <c r="C475" s="17" t="s">
        <v>25</v>
      </c>
      <c r="D475" s="18" t="n">
        <v>34220.67</v>
      </c>
      <c r="E475" s="18" t="n">
        <v>35800</v>
      </c>
      <c r="F475" s="19" t="n">
        <v>19340.18</v>
      </c>
      <c r="G475" s="18"/>
      <c r="H475" s="18" t="n">
        <f aca="false">SUM(E475+G475)</f>
        <v>35800</v>
      </c>
      <c r="I475" s="56" t="n">
        <v>47400</v>
      </c>
      <c r="J475" s="25"/>
      <c r="K475" s="22" t="s">
        <v>15</v>
      </c>
      <c r="R475" s="57" t="n">
        <f aca="false">IF(K475="SN 01",I475-H475,0)</f>
        <v>11600</v>
      </c>
    </row>
    <row r="476" customFormat="false" ht="12.75" hidden="false" customHeight="false" outlineLevel="0" collapsed="false">
      <c r="A476" s="23" t="s">
        <v>463</v>
      </c>
      <c r="B476" s="16" t="s">
        <v>146</v>
      </c>
      <c r="C476" s="17" t="s">
        <v>147</v>
      </c>
      <c r="D476" s="18" t="n">
        <v>0</v>
      </c>
      <c r="E476" s="18" t="n">
        <v>0</v>
      </c>
      <c r="F476" s="19" t="n">
        <v>0</v>
      </c>
      <c r="G476" s="18"/>
      <c r="H476" s="18" t="n">
        <f aca="false">SUM(E476+G476)</f>
        <v>0</v>
      </c>
      <c r="I476" s="30" t="n">
        <f aca="false">H476</f>
        <v>0</v>
      </c>
      <c r="J476" s="25"/>
      <c r="K476" s="22" t="s">
        <v>324</v>
      </c>
      <c r="R476" s="57" t="n">
        <f aca="false">IF(K476="SN 01",I476-H476,0)</f>
        <v>0</v>
      </c>
    </row>
    <row r="477" customFormat="false" ht="12.75" hidden="false" customHeight="false" outlineLevel="0" collapsed="false">
      <c r="A477" s="23"/>
      <c r="B477" s="16"/>
      <c r="C477" s="26" t="s">
        <v>41</v>
      </c>
      <c r="D477" s="27" t="n">
        <f aca="false">SUM(D469:D470)</f>
        <v>164068.63</v>
      </c>
      <c r="E477" s="27" t="n">
        <f aca="false">SUM(E469:E470)</f>
        <v>155000</v>
      </c>
      <c r="F477" s="27" t="n">
        <f aca="false">SUM(F469:F470)</f>
        <v>90420.4</v>
      </c>
      <c r="G477" s="27" t="n">
        <f aca="false">SUM(G469:G470)</f>
        <v>0</v>
      </c>
      <c r="H477" s="27" t="n">
        <f aca="false">SUM(H469:H470)</f>
        <v>155000</v>
      </c>
      <c r="I477" s="31" t="n">
        <f aca="false">SUM(I469:I470)</f>
        <v>160000</v>
      </c>
      <c r="J477" s="29"/>
      <c r="K477" s="22"/>
      <c r="R477" s="57" t="n">
        <f aca="false">IF(K477="SN 01",I477-H477,0)</f>
        <v>0</v>
      </c>
    </row>
    <row r="478" customFormat="false" ht="12.75" hidden="false" customHeight="false" outlineLevel="0" collapsed="false">
      <c r="A478" s="23"/>
      <c r="B478" s="16"/>
      <c r="C478" s="26" t="s">
        <v>42</v>
      </c>
      <c r="D478" s="27" t="n">
        <f aca="false">SUM(D471:D476)</f>
        <v>218651.15</v>
      </c>
      <c r="E478" s="27" t="n">
        <f aca="false">SUM(E471:E476)</f>
        <v>229600</v>
      </c>
      <c r="F478" s="27" t="n">
        <f aca="false">SUM(F471:F476)</f>
        <v>124444.19</v>
      </c>
      <c r="G478" s="27" t="n">
        <f aca="false">SUM(G471:G476)</f>
        <v>0</v>
      </c>
      <c r="H478" s="27" t="n">
        <f aca="false">SUM(H471:H476)</f>
        <v>229600</v>
      </c>
      <c r="I478" s="31" t="n">
        <f aca="false">SUM(I471:I476)</f>
        <v>306400</v>
      </c>
      <c r="J478" s="29"/>
      <c r="K478" s="22"/>
      <c r="R478" s="57" t="n">
        <f aca="false">IF(K478="SN 01",I478-H478,0)</f>
        <v>0</v>
      </c>
    </row>
    <row r="479" customFormat="false" ht="12.75" hidden="false" customHeight="false" outlineLevel="0" collapsed="false">
      <c r="A479" s="23"/>
      <c r="B479" s="16"/>
      <c r="C479" s="26" t="s">
        <v>43</v>
      </c>
      <c r="D479" s="27" t="n">
        <f aca="false">D477-D478</f>
        <v>-54582.52</v>
      </c>
      <c r="E479" s="27" t="n">
        <f aca="false">E477-E478</f>
        <v>-74600</v>
      </c>
      <c r="F479" s="27" t="n">
        <f aca="false">F477-F478</f>
        <v>-34023.79</v>
      </c>
      <c r="G479" s="27" t="n">
        <f aca="false">G477-G478</f>
        <v>0</v>
      </c>
      <c r="H479" s="27" t="n">
        <f aca="false">H477-H478</f>
        <v>-74600</v>
      </c>
      <c r="I479" s="31" t="n">
        <f aca="false">I477-I478</f>
        <v>-146400</v>
      </c>
      <c r="J479" s="29"/>
      <c r="K479" s="22"/>
      <c r="R479" s="57" t="n">
        <f aca="false">IF(K479="SN 01",I479-H479,0)</f>
        <v>0</v>
      </c>
    </row>
    <row r="480" customFormat="false" ht="12.75" hidden="false" customHeight="false" outlineLevel="0" collapsed="false">
      <c r="A480" s="23" t="s">
        <v>466</v>
      </c>
      <c r="B480" s="16" t="s">
        <v>467</v>
      </c>
      <c r="C480" s="17" t="s">
        <v>468</v>
      </c>
      <c r="D480" s="18" t="n">
        <v>0</v>
      </c>
      <c r="E480" s="18" t="n">
        <v>100</v>
      </c>
      <c r="F480" s="19" t="n">
        <v>0</v>
      </c>
      <c r="G480" s="18"/>
      <c r="H480" s="18" t="n">
        <f aca="false">SUM(E480+G480)</f>
        <v>100</v>
      </c>
      <c r="I480" s="30" t="n">
        <f aca="false">H480</f>
        <v>100</v>
      </c>
      <c r="J480" s="25"/>
      <c r="K480" s="22" t="s">
        <v>324</v>
      </c>
      <c r="R480" s="57" t="n">
        <f aca="false">IF(K480="SN 01",I480-H480,0)</f>
        <v>0</v>
      </c>
    </row>
    <row r="481" customFormat="false" ht="12.75" hidden="false" customHeight="false" outlineLevel="0" collapsed="false">
      <c r="A481" s="23" t="s">
        <v>466</v>
      </c>
      <c r="B481" s="16" t="s">
        <v>469</v>
      </c>
      <c r="C481" s="17" t="s">
        <v>468</v>
      </c>
      <c r="D481" s="18" t="n">
        <v>0</v>
      </c>
      <c r="E481" s="18" t="n">
        <v>100</v>
      </c>
      <c r="F481" s="19" t="n">
        <v>0</v>
      </c>
      <c r="G481" s="18"/>
      <c r="H481" s="18" t="n">
        <f aca="false">SUM(E481+G481)</f>
        <v>100</v>
      </c>
      <c r="I481" s="30" t="n">
        <f aca="false">H481</f>
        <v>100</v>
      </c>
      <c r="J481" s="25"/>
      <c r="K481" s="22" t="s">
        <v>324</v>
      </c>
      <c r="R481" s="57" t="n">
        <f aca="false">IF(K481="SN 01",I481-H481,0)</f>
        <v>0</v>
      </c>
    </row>
    <row r="482" customFormat="false" ht="12.75" hidden="false" customHeight="false" outlineLevel="0" collapsed="false">
      <c r="A482" s="23" t="s">
        <v>466</v>
      </c>
      <c r="B482" s="16" t="s">
        <v>152</v>
      </c>
      <c r="C482" s="17" t="s">
        <v>153</v>
      </c>
      <c r="D482" s="18" t="n">
        <v>0</v>
      </c>
      <c r="E482" s="18" t="n">
        <v>100</v>
      </c>
      <c r="F482" s="19" t="n">
        <v>0</v>
      </c>
      <c r="G482" s="18"/>
      <c r="H482" s="18" t="n">
        <f aca="false">SUM(E482+G482)</f>
        <v>100</v>
      </c>
      <c r="I482" s="30" t="n">
        <f aca="false">H482</f>
        <v>100</v>
      </c>
      <c r="J482" s="25"/>
      <c r="K482" s="22" t="s">
        <v>56</v>
      </c>
      <c r="R482" s="57" t="n">
        <f aca="false">IF(K482="SN 01",I482-H482,0)</f>
        <v>0</v>
      </c>
    </row>
    <row r="483" customFormat="false" ht="12.75" hidden="false" customHeight="false" outlineLevel="0" collapsed="false">
      <c r="A483" s="23" t="s">
        <v>466</v>
      </c>
      <c r="B483" s="16" t="s">
        <v>470</v>
      </c>
      <c r="C483" s="17" t="s">
        <v>471</v>
      </c>
      <c r="D483" s="18" t="n">
        <v>0</v>
      </c>
      <c r="E483" s="18" t="n">
        <v>100</v>
      </c>
      <c r="F483" s="19" t="n">
        <v>0</v>
      </c>
      <c r="G483" s="18"/>
      <c r="H483" s="18" t="n">
        <f aca="false">SUM(E483+G483)</f>
        <v>100</v>
      </c>
      <c r="I483" s="30" t="n">
        <f aca="false">H483</f>
        <v>100</v>
      </c>
      <c r="J483" s="25"/>
      <c r="K483" s="22" t="s">
        <v>324</v>
      </c>
      <c r="R483" s="57" t="n">
        <f aca="false">IF(K483="SN 01",I483-H483,0)</f>
        <v>0</v>
      </c>
    </row>
    <row r="484" customFormat="false" ht="12.75" hidden="false" customHeight="false" outlineLevel="0" collapsed="false">
      <c r="A484" s="23" t="s">
        <v>466</v>
      </c>
      <c r="B484" s="16" t="s">
        <v>472</v>
      </c>
      <c r="C484" s="17" t="s">
        <v>471</v>
      </c>
      <c r="D484" s="18" t="n">
        <v>0</v>
      </c>
      <c r="E484" s="18" t="n">
        <v>100</v>
      </c>
      <c r="F484" s="19" t="n">
        <v>0</v>
      </c>
      <c r="G484" s="18"/>
      <c r="H484" s="18" t="n">
        <f aca="false">SUM(E484+G484)</f>
        <v>100</v>
      </c>
      <c r="I484" s="30" t="n">
        <f aca="false">H484</f>
        <v>100</v>
      </c>
      <c r="J484" s="25"/>
      <c r="K484" s="22" t="s">
        <v>324</v>
      </c>
      <c r="R484" s="57" t="n">
        <f aca="false">IF(K484="SN 01",I484-H484,0)</f>
        <v>0</v>
      </c>
    </row>
    <row r="485" customFormat="false" ht="12.75" hidden="false" customHeight="false" outlineLevel="0" collapsed="false">
      <c r="A485" s="23"/>
      <c r="B485" s="16"/>
      <c r="C485" s="26" t="s">
        <v>41</v>
      </c>
      <c r="D485" s="27" t="n">
        <f aca="false">SUM(D480:D481)</f>
        <v>0</v>
      </c>
      <c r="E485" s="27" t="n">
        <f aca="false">SUM(E480:E481)</f>
        <v>200</v>
      </c>
      <c r="F485" s="27" t="n">
        <f aca="false">SUM(F480:F481)</f>
        <v>0</v>
      </c>
      <c r="G485" s="27" t="n">
        <f aca="false">SUM(G480:G481)</f>
        <v>0</v>
      </c>
      <c r="H485" s="27" t="n">
        <f aca="false">SUM(H480:H481)</f>
        <v>200</v>
      </c>
      <c r="I485" s="31" t="n">
        <f aca="false">SUM(I480:I481)</f>
        <v>200</v>
      </c>
      <c r="J485" s="29"/>
      <c r="K485" s="22"/>
      <c r="R485" s="57" t="n">
        <f aca="false">IF(K485="SN 01",I485-H485,0)</f>
        <v>0</v>
      </c>
    </row>
    <row r="486" customFormat="false" ht="12.75" hidden="false" customHeight="false" outlineLevel="0" collapsed="false">
      <c r="A486" s="23"/>
      <c r="B486" s="16"/>
      <c r="C486" s="26" t="s">
        <v>42</v>
      </c>
      <c r="D486" s="27" t="n">
        <f aca="false">SUM(D482:D484)</f>
        <v>0</v>
      </c>
      <c r="E486" s="27" t="n">
        <f aca="false">SUM(E482:E484)</f>
        <v>300</v>
      </c>
      <c r="F486" s="27" t="n">
        <f aca="false">SUM(F482:F484)</f>
        <v>0</v>
      </c>
      <c r="G486" s="27" t="n">
        <f aca="false">SUM(G482:G484)</f>
        <v>0</v>
      </c>
      <c r="H486" s="27" t="n">
        <f aca="false">SUM(H482:H484)</f>
        <v>300</v>
      </c>
      <c r="I486" s="31" t="n">
        <f aca="false">SUM(I482:I484)</f>
        <v>300</v>
      </c>
      <c r="J486" s="29"/>
      <c r="K486" s="22"/>
      <c r="R486" s="57" t="n">
        <f aca="false">IF(K486="SN 01",I486-H486,0)</f>
        <v>0</v>
      </c>
    </row>
    <row r="487" customFormat="false" ht="12.75" hidden="false" customHeight="false" outlineLevel="0" collapsed="false">
      <c r="A487" s="23"/>
      <c r="B487" s="16"/>
      <c r="C487" s="26" t="s">
        <v>43</v>
      </c>
      <c r="D487" s="27" t="n">
        <f aca="false">D485-D486</f>
        <v>0</v>
      </c>
      <c r="E487" s="27" t="n">
        <f aca="false">E485-E486</f>
        <v>-100</v>
      </c>
      <c r="F487" s="27" t="n">
        <f aca="false">F485-F486</f>
        <v>0</v>
      </c>
      <c r="G487" s="27" t="n">
        <f aca="false">G485-G486</f>
        <v>0</v>
      </c>
      <c r="H487" s="27" t="n">
        <f aca="false">H485-H486</f>
        <v>-100</v>
      </c>
      <c r="I487" s="31" t="n">
        <f aca="false">I485-I486</f>
        <v>-100</v>
      </c>
      <c r="J487" s="29"/>
      <c r="K487" s="22"/>
      <c r="R487" s="57" t="n">
        <f aca="false">IF(K487="SN 01",I487-H487,0)</f>
        <v>0</v>
      </c>
    </row>
    <row r="488" customFormat="false" ht="12.75" hidden="false" customHeight="false" outlineLevel="0" collapsed="false">
      <c r="A488" s="23" t="s">
        <v>473</v>
      </c>
      <c r="B488" s="16" t="s">
        <v>47</v>
      </c>
      <c r="C488" s="17" t="s">
        <v>306</v>
      </c>
      <c r="D488" s="18" t="n">
        <v>10270.8</v>
      </c>
      <c r="E488" s="18" t="n">
        <v>10300</v>
      </c>
      <c r="F488" s="19" t="n">
        <v>10270.8</v>
      </c>
      <c r="G488" s="18"/>
      <c r="H488" s="18" t="n">
        <f aca="false">SUM(E488+G488)</f>
        <v>10300</v>
      </c>
      <c r="I488" s="30" t="n">
        <f aca="false">H488</f>
        <v>10300</v>
      </c>
      <c r="J488" s="25"/>
      <c r="K488" s="22" t="s">
        <v>49</v>
      </c>
      <c r="R488" s="57" t="n">
        <f aca="false">IF(K488="SN 01",I488-H488,0)</f>
        <v>0</v>
      </c>
    </row>
    <row r="489" customFormat="false" ht="12.75" hidden="false" customHeight="false" outlineLevel="0" collapsed="false">
      <c r="A489" s="23" t="s">
        <v>473</v>
      </c>
      <c r="B489" s="16" t="s">
        <v>109</v>
      </c>
      <c r="C489" s="17" t="s">
        <v>110</v>
      </c>
      <c r="D489" s="18" t="n">
        <v>178.97</v>
      </c>
      <c r="E489" s="18" t="n">
        <v>200</v>
      </c>
      <c r="F489" s="19" t="n">
        <v>178.97</v>
      </c>
      <c r="G489" s="18"/>
      <c r="H489" s="18" t="n">
        <f aca="false">SUM(E489+G489)</f>
        <v>200</v>
      </c>
      <c r="I489" s="30" t="n">
        <f aca="false">H489</f>
        <v>200</v>
      </c>
      <c r="J489" s="25"/>
      <c r="K489" s="22" t="s">
        <v>106</v>
      </c>
      <c r="R489" s="57" t="n">
        <f aca="false">IF(K489="SN 01",I489-H489,0)</f>
        <v>0</v>
      </c>
    </row>
    <row r="490" customFormat="false" ht="12.75" hidden="false" customHeight="false" outlineLevel="0" collapsed="false">
      <c r="A490" s="23" t="s">
        <v>473</v>
      </c>
      <c r="B490" s="16" t="s">
        <v>474</v>
      </c>
      <c r="C490" s="17" t="s">
        <v>475</v>
      </c>
      <c r="D490" s="18" t="n">
        <v>0</v>
      </c>
      <c r="E490" s="18" t="n">
        <v>0</v>
      </c>
      <c r="F490" s="19" t="n">
        <v>0</v>
      </c>
      <c r="G490" s="18"/>
      <c r="H490" s="18" t="n">
        <f aca="false">SUM(E490+G490)</f>
        <v>0</v>
      </c>
      <c r="I490" s="30" t="n">
        <f aca="false">H490</f>
        <v>0</v>
      </c>
      <c r="J490" s="25"/>
      <c r="K490" s="22"/>
      <c r="R490" s="57" t="n">
        <f aca="false">IF(K490="SN 01",I490-H490,0)</f>
        <v>0</v>
      </c>
    </row>
    <row r="491" customFormat="false" ht="12.75" hidden="false" customHeight="false" outlineLevel="0" collapsed="false">
      <c r="A491" s="23"/>
      <c r="B491" s="16"/>
      <c r="C491" s="26" t="s">
        <v>41</v>
      </c>
      <c r="D491" s="27" t="n">
        <f aca="false">SUM(D488)</f>
        <v>10270.8</v>
      </c>
      <c r="E491" s="27" t="n">
        <f aca="false">SUM(E488)</f>
        <v>10300</v>
      </c>
      <c r="F491" s="27" t="n">
        <f aca="false">SUM(F488)</f>
        <v>10270.8</v>
      </c>
      <c r="G491" s="27" t="n">
        <f aca="false">SUM(G488)</f>
        <v>0</v>
      </c>
      <c r="H491" s="27" t="n">
        <f aca="false">SUM(H488)</f>
        <v>10300</v>
      </c>
      <c r="I491" s="31" t="n">
        <f aca="false">SUM(I488)</f>
        <v>10300</v>
      </c>
      <c r="J491" s="29"/>
      <c r="K491" s="22"/>
      <c r="R491" s="57" t="n">
        <f aca="false">IF(K491="SN 01",I491-H491,0)</f>
        <v>0</v>
      </c>
    </row>
    <row r="492" customFormat="false" ht="12.75" hidden="false" customHeight="false" outlineLevel="0" collapsed="false">
      <c r="A492" s="23"/>
      <c r="B492" s="16"/>
      <c r="C492" s="26" t="s">
        <v>42</v>
      </c>
      <c r="D492" s="27" t="n">
        <f aca="false">SUM(D489:D490)</f>
        <v>178.97</v>
      </c>
      <c r="E492" s="27" t="n">
        <f aca="false">SUM(E489:E490)</f>
        <v>200</v>
      </c>
      <c r="F492" s="27" t="n">
        <f aca="false">SUM(F489:F490)</f>
        <v>178.97</v>
      </c>
      <c r="G492" s="27" t="n">
        <f aca="false">SUM(G489:G490)</f>
        <v>0</v>
      </c>
      <c r="H492" s="27" t="n">
        <f aca="false">SUM(H489:H490)</f>
        <v>200</v>
      </c>
      <c r="I492" s="31" t="n">
        <f aca="false">SUM(I489:I490)</f>
        <v>200</v>
      </c>
      <c r="J492" s="29"/>
      <c r="K492" s="22"/>
      <c r="R492" s="57" t="n">
        <f aca="false">IF(K492="SN 01",I492-H492,0)</f>
        <v>0</v>
      </c>
    </row>
    <row r="493" customFormat="false" ht="12.75" hidden="false" customHeight="false" outlineLevel="0" collapsed="false">
      <c r="A493" s="23"/>
      <c r="B493" s="16"/>
      <c r="C493" s="26" t="s">
        <v>43</v>
      </c>
      <c r="D493" s="27" t="n">
        <f aca="false">D491-D492</f>
        <v>10091.83</v>
      </c>
      <c r="E493" s="27" t="n">
        <f aca="false">E491-E492</f>
        <v>10100</v>
      </c>
      <c r="F493" s="27" t="n">
        <f aca="false">F491-F492</f>
        <v>10091.83</v>
      </c>
      <c r="G493" s="27" t="n">
        <f aca="false">G491-G492</f>
        <v>0</v>
      </c>
      <c r="H493" s="27" t="n">
        <f aca="false">H491-H492</f>
        <v>10100</v>
      </c>
      <c r="I493" s="31" t="n">
        <f aca="false">I491-I492</f>
        <v>10100</v>
      </c>
      <c r="J493" s="29"/>
      <c r="K493" s="22"/>
      <c r="R493" s="57" t="n">
        <f aca="false">IF(K493="SN 01",I493-H493,0)</f>
        <v>0</v>
      </c>
    </row>
    <row r="494" customFormat="false" ht="12.75" hidden="false" customHeight="false" outlineLevel="0" collapsed="false">
      <c r="A494" s="23" t="s">
        <v>476</v>
      </c>
      <c r="B494" s="16" t="s">
        <v>47</v>
      </c>
      <c r="C494" s="17" t="s">
        <v>306</v>
      </c>
      <c r="D494" s="18" t="n">
        <v>476.13</v>
      </c>
      <c r="E494" s="18" t="n">
        <v>500</v>
      </c>
      <c r="F494" s="19" t="n">
        <v>3350</v>
      </c>
      <c r="G494" s="18" t="n">
        <v>2800</v>
      </c>
      <c r="H494" s="18" t="n">
        <f aca="false">SUM(E494+G494)</f>
        <v>3300</v>
      </c>
      <c r="I494" s="30" t="n">
        <f aca="false">H494</f>
        <v>3300</v>
      </c>
      <c r="J494" s="25"/>
      <c r="K494" s="22" t="s">
        <v>477</v>
      </c>
      <c r="R494" s="57" t="n">
        <f aca="false">IF(K494="SN 01",I494-H494,0)</f>
        <v>0</v>
      </c>
    </row>
    <row r="495" customFormat="false" ht="12.75" hidden="false" customHeight="false" outlineLevel="0" collapsed="false">
      <c r="A495" s="23" t="s">
        <v>476</v>
      </c>
      <c r="B495" s="16" t="s">
        <v>18</v>
      </c>
      <c r="C495" s="17" t="s">
        <v>19</v>
      </c>
      <c r="D495" s="18" t="n">
        <v>1909.74</v>
      </c>
      <c r="E495" s="18" t="n">
        <v>0</v>
      </c>
      <c r="F495" s="19" t="n">
        <v>0</v>
      </c>
      <c r="G495" s="18"/>
      <c r="H495" s="18" t="n">
        <f aca="false">SUM(E495+G495)</f>
        <v>0</v>
      </c>
      <c r="I495" s="30" t="n">
        <f aca="false">H495</f>
        <v>0</v>
      </c>
      <c r="J495" s="25"/>
      <c r="K495" s="22" t="s">
        <v>15</v>
      </c>
      <c r="R495" s="57" t="n">
        <f aca="false">IF(K495="SN 01",I495-H495,0)</f>
        <v>0</v>
      </c>
    </row>
    <row r="496" customFormat="false" ht="12.75" hidden="false" customHeight="false" outlineLevel="0" collapsed="false">
      <c r="A496" s="23" t="s">
        <v>476</v>
      </c>
      <c r="B496" s="16" t="s">
        <v>22</v>
      </c>
      <c r="C496" s="17" t="s">
        <v>23</v>
      </c>
      <c r="D496" s="18" t="n">
        <v>152.41</v>
      </c>
      <c r="E496" s="18" t="n">
        <v>0</v>
      </c>
      <c r="F496" s="19" t="n">
        <v>0</v>
      </c>
      <c r="G496" s="18"/>
      <c r="H496" s="18" t="n">
        <f aca="false">SUM(E496+G496)</f>
        <v>0</v>
      </c>
      <c r="I496" s="30" t="n">
        <f aca="false">H496</f>
        <v>0</v>
      </c>
      <c r="J496" s="25"/>
      <c r="K496" s="22" t="s">
        <v>15</v>
      </c>
      <c r="R496" s="57" t="n">
        <f aca="false">IF(K496="SN 01",I496-H496,0)</f>
        <v>0</v>
      </c>
    </row>
    <row r="497" customFormat="false" ht="12.75" hidden="false" customHeight="false" outlineLevel="0" collapsed="false">
      <c r="A497" s="23" t="s">
        <v>476</v>
      </c>
      <c r="B497" s="16" t="s">
        <v>24</v>
      </c>
      <c r="C497" s="17" t="s">
        <v>25</v>
      </c>
      <c r="D497" s="18" t="n">
        <v>575.51</v>
      </c>
      <c r="E497" s="18" t="n">
        <v>0</v>
      </c>
      <c r="F497" s="19" t="n">
        <v>0</v>
      </c>
      <c r="G497" s="18"/>
      <c r="H497" s="18" t="n">
        <f aca="false">SUM(E497+G497)</f>
        <v>0</v>
      </c>
      <c r="I497" s="30" t="n">
        <f aca="false">H497</f>
        <v>0</v>
      </c>
      <c r="J497" s="25"/>
      <c r="K497" s="22" t="s">
        <v>15</v>
      </c>
      <c r="R497" s="57" t="n">
        <f aca="false">IF(K497="SN 01",I497-H497,0)</f>
        <v>0</v>
      </c>
    </row>
    <row r="498" customFormat="false" ht="12.75" hidden="false" customHeight="false" outlineLevel="0" collapsed="false">
      <c r="A498" s="23" t="s">
        <v>476</v>
      </c>
      <c r="B498" s="16" t="s">
        <v>199</v>
      </c>
      <c r="C498" s="17" t="s">
        <v>200</v>
      </c>
      <c r="D498" s="18" t="n">
        <v>0</v>
      </c>
      <c r="E498" s="18" t="n">
        <v>0</v>
      </c>
      <c r="F498" s="19" t="n">
        <v>0</v>
      </c>
      <c r="G498" s="18"/>
      <c r="H498" s="18" t="n">
        <f aca="false">SUM(E498+G498)</f>
        <v>0</v>
      </c>
      <c r="I498" s="30" t="n">
        <f aca="false">H498</f>
        <v>0</v>
      </c>
      <c r="J498" s="25"/>
      <c r="K498" s="22" t="s">
        <v>86</v>
      </c>
      <c r="R498" s="57" t="n">
        <f aca="false">IF(K498="SN 01",I498-H498,0)</f>
        <v>0</v>
      </c>
    </row>
    <row r="499" customFormat="false" ht="12.75" hidden="false" customHeight="false" outlineLevel="0" collapsed="false">
      <c r="A499" s="23" t="s">
        <v>476</v>
      </c>
      <c r="B499" s="16" t="s">
        <v>87</v>
      </c>
      <c r="C499" s="17" t="s">
        <v>88</v>
      </c>
      <c r="D499" s="18" t="n">
        <v>0</v>
      </c>
      <c r="E499" s="18" t="n">
        <v>0</v>
      </c>
      <c r="F499" s="19" t="n">
        <v>0</v>
      </c>
      <c r="G499" s="18"/>
      <c r="H499" s="18" t="n">
        <f aca="false">SUM(E499+G499)</f>
        <v>0</v>
      </c>
      <c r="I499" s="30" t="n">
        <f aca="false">H499</f>
        <v>0</v>
      </c>
      <c r="J499" s="25"/>
      <c r="K499" s="22" t="s">
        <v>86</v>
      </c>
      <c r="R499" s="57" t="n">
        <f aca="false">IF(K499="SN 01",I499-H499,0)</f>
        <v>0</v>
      </c>
    </row>
    <row r="500" customFormat="false" ht="12.75" hidden="false" customHeight="false" outlineLevel="0" collapsed="false">
      <c r="A500" s="23" t="s">
        <v>476</v>
      </c>
      <c r="B500" s="16" t="s">
        <v>89</v>
      </c>
      <c r="C500" s="17" t="s">
        <v>90</v>
      </c>
      <c r="D500" s="18" t="n">
        <v>0</v>
      </c>
      <c r="E500" s="18" t="n">
        <v>0</v>
      </c>
      <c r="F500" s="19" t="n">
        <v>0</v>
      </c>
      <c r="G500" s="18"/>
      <c r="H500" s="18" t="n">
        <f aca="false">SUM(E500+G500)</f>
        <v>0</v>
      </c>
      <c r="I500" s="30" t="n">
        <f aca="false">H500</f>
        <v>0</v>
      </c>
      <c r="J500" s="25"/>
      <c r="K500" s="22" t="s">
        <v>477</v>
      </c>
      <c r="R500" s="57" t="n">
        <f aca="false">IF(K500="SN 01",I500-H500,0)</f>
        <v>0</v>
      </c>
    </row>
    <row r="501" customFormat="false" ht="12.75" hidden="false" customHeight="false" outlineLevel="0" collapsed="false">
      <c r="A501" s="23" t="s">
        <v>476</v>
      </c>
      <c r="B501" s="16" t="s">
        <v>478</v>
      </c>
      <c r="C501" s="17" t="s">
        <v>479</v>
      </c>
      <c r="D501" s="18" t="n">
        <v>2800</v>
      </c>
      <c r="E501" s="18" t="n">
        <v>4800</v>
      </c>
      <c r="F501" s="19" t="n">
        <v>4800</v>
      </c>
      <c r="G501" s="18"/>
      <c r="H501" s="18" t="n">
        <f aca="false">SUM(E501+G501)</f>
        <v>4800</v>
      </c>
      <c r="I501" s="30" t="n">
        <f aca="false">H501</f>
        <v>4800</v>
      </c>
      <c r="J501" s="25"/>
      <c r="K501" s="22" t="s">
        <v>477</v>
      </c>
      <c r="R501" s="57" t="n">
        <f aca="false">IF(K501="SN 01",I501-H501,0)</f>
        <v>0</v>
      </c>
    </row>
    <row r="502" customFormat="false" ht="12.75" hidden="false" customHeight="false" outlineLevel="0" collapsed="false">
      <c r="A502" s="23" t="s">
        <v>476</v>
      </c>
      <c r="B502" s="16" t="s">
        <v>480</v>
      </c>
      <c r="C502" s="17" t="s">
        <v>481</v>
      </c>
      <c r="D502" s="18" t="n">
        <v>1694</v>
      </c>
      <c r="E502" s="18" t="n">
        <v>3000</v>
      </c>
      <c r="F502" s="19" t="n">
        <v>2904</v>
      </c>
      <c r="G502" s="18"/>
      <c r="H502" s="18" t="n">
        <f aca="false">SUM(E502+G502)</f>
        <v>3000</v>
      </c>
      <c r="I502" s="30" t="n">
        <f aca="false">H502</f>
        <v>3000</v>
      </c>
      <c r="J502" s="25"/>
      <c r="K502" s="22" t="s">
        <v>477</v>
      </c>
      <c r="R502" s="57" t="n">
        <f aca="false">IF(K502="SN 01",I502-H502,0)</f>
        <v>0</v>
      </c>
    </row>
    <row r="503" customFormat="false" ht="12.75" hidden="false" customHeight="false" outlineLevel="0" collapsed="false">
      <c r="A503" s="23" t="s">
        <v>476</v>
      </c>
      <c r="B503" s="16" t="s">
        <v>104</v>
      </c>
      <c r="C503" s="17" t="s">
        <v>105</v>
      </c>
      <c r="D503" s="18" t="n">
        <v>116.38</v>
      </c>
      <c r="E503" s="18" t="n">
        <v>0</v>
      </c>
      <c r="F503" s="19" t="n">
        <v>134.72</v>
      </c>
      <c r="G503" s="18"/>
      <c r="H503" s="18" t="n">
        <f aca="false">SUM(E503+G503)</f>
        <v>0</v>
      </c>
      <c r="I503" s="30" t="n">
        <f aca="false">H503</f>
        <v>0</v>
      </c>
      <c r="J503" s="25"/>
      <c r="K503" s="22" t="s">
        <v>106</v>
      </c>
      <c r="R503" s="57" t="n">
        <f aca="false">IF(K503="SN 01",I503-H503,0)</f>
        <v>0</v>
      </c>
    </row>
    <row r="504" customFormat="false" ht="12.75" hidden="false" customHeight="false" outlineLevel="0" collapsed="false">
      <c r="A504" s="23" t="s">
        <v>476</v>
      </c>
      <c r="B504" s="16" t="s">
        <v>107</v>
      </c>
      <c r="C504" s="17" t="s">
        <v>108</v>
      </c>
      <c r="D504" s="18" t="n">
        <v>435.35</v>
      </c>
      <c r="E504" s="18" t="n">
        <v>0</v>
      </c>
      <c r="F504" s="19" t="n">
        <v>190.4</v>
      </c>
      <c r="G504" s="18"/>
      <c r="H504" s="18" t="n">
        <f aca="false">SUM(E504+G504)</f>
        <v>0</v>
      </c>
      <c r="I504" s="30" t="n">
        <f aca="false">H504</f>
        <v>0</v>
      </c>
      <c r="J504" s="25"/>
      <c r="K504" s="22" t="s">
        <v>106</v>
      </c>
      <c r="R504" s="57" t="n">
        <f aca="false">IF(K504="SN 01",I504-H504,0)</f>
        <v>0</v>
      </c>
    </row>
    <row r="505" customFormat="false" ht="12.75" hidden="false" customHeight="false" outlineLevel="0" collapsed="false">
      <c r="A505" s="23" t="s">
        <v>476</v>
      </c>
      <c r="B505" s="16" t="s">
        <v>109</v>
      </c>
      <c r="C505" s="17" t="s">
        <v>110</v>
      </c>
      <c r="D505" s="18" t="n">
        <v>0</v>
      </c>
      <c r="E505" s="18" t="n">
        <v>0</v>
      </c>
      <c r="F505" s="19" t="n">
        <v>0</v>
      </c>
      <c r="G505" s="18"/>
      <c r="H505" s="18" t="n">
        <f aca="false">SUM(E505+G505)</f>
        <v>0</v>
      </c>
      <c r="I505" s="30" t="n">
        <f aca="false">H505</f>
        <v>0</v>
      </c>
      <c r="J505" s="25"/>
      <c r="K505" s="22" t="s">
        <v>106</v>
      </c>
      <c r="R505" s="57" t="n">
        <f aca="false">IF(K505="SN 01",I505-H505,0)</f>
        <v>0</v>
      </c>
    </row>
    <row r="506" customFormat="false" ht="12.75" hidden="false" customHeight="false" outlineLevel="0" collapsed="false">
      <c r="A506" s="23" t="s">
        <v>476</v>
      </c>
      <c r="B506" s="16" t="s">
        <v>120</v>
      </c>
      <c r="C506" s="17" t="s">
        <v>482</v>
      </c>
      <c r="D506" s="18" t="n">
        <v>0</v>
      </c>
      <c r="E506" s="18" t="n">
        <v>0</v>
      </c>
      <c r="F506" s="19" t="n">
        <v>0</v>
      </c>
      <c r="G506" s="18"/>
      <c r="H506" s="18" t="n">
        <f aca="false">SUM(E506+G506)</f>
        <v>0</v>
      </c>
      <c r="I506" s="30" t="n">
        <f aca="false">H506</f>
        <v>0</v>
      </c>
      <c r="J506" s="25"/>
      <c r="K506" s="22" t="s">
        <v>324</v>
      </c>
      <c r="R506" s="57" t="n">
        <f aca="false">IF(K506="SN 01",I506-H506,0)</f>
        <v>0</v>
      </c>
    </row>
    <row r="507" customFormat="false" ht="12.75" hidden="false" customHeight="false" outlineLevel="0" collapsed="false">
      <c r="A507" s="23" t="s">
        <v>476</v>
      </c>
      <c r="B507" s="16" t="s">
        <v>37</v>
      </c>
      <c r="C507" s="17" t="s">
        <v>38</v>
      </c>
      <c r="D507" s="18" t="n">
        <v>40.8</v>
      </c>
      <c r="E507" s="18" t="n">
        <v>0</v>
      </c>
      <c r="F507" s="19" t="n">
        <v>0</v>
      </c>
      <c r="G507" s="18"/>
      <c r="H507" s="18" t="n">
        <f aca="false">SUM(E507+G507)</f>
        <v>0</v>
      </c>
      <c r="I507" s="30" t="n">
        <f aca="false">H507</f>
        <v>0</v>
      </c>
      <c r="J507" s="25"/>
      <c r="K507" s="22" t="s">
        <v>477</v>
      </c>
      <c r="R507" s="57" t="n">
        <f aca="false">IF(K507="SN 01",I507-H507,0)</f>
        <v>0</v>
      </c>
    </row>
    <row r="508" customFormat="false" ht="12.75" hidden="false" customHeight="false" outlineLevel="0" collapsed="false">
      <c r="A508" s="23" t="s">
        <v>476</v>
      </c>
      <c r="B508" s="16" t="s">
        <v>150</v>
      </c>
      <c r="C508" s="17" t="s">
        <v>151</v>
      </c>
      <c r="D508" s="18" t="n">
        <v>68.2</v>
      </c>
      <c r="E508" s="18" t="n">
        <v>0</v>
      </c>
      <c r="F508" s="19" t="n">
        <v>69.8</v>
      </c>
      <c r="G508" s="18" t="n">
        <v>100</v>
      </c>
      <c r="H508" s="18" t="n">
        <f aca="false">SUM(E508+G508)</f>
        <v>100</v>
      </c>
      <c r="I508" s="30" t="n">
        <f aca="false">H508</f>
        <v>100</v>
      </c>
      <c r="J508" s="25"/>
      <c r="K508" s="22" t="s">
        <v>477</v>
      </c>
      <c r="R508" s="57" t="n">
        <f aca="false">IF(K508="SN 01",I508-H508,0)</f>
        <v>0</v>
      </c>
    </row>
    <row r="509" customFormat="false" ht="12.75" hidden="false" customHeight="false" outlineLevel="0" collapsed="false">
      <c r="A509" s="23"/>
      <c r="B509" s="16"/>
      <c r="C509" s="26" t="s">
        <v>41</v>
      </c>
      <c r="D509" s="27" t="n">
        <f aca="false">SUM(D494)</f>
        <v>476.13</v>
      </c>
      <c r="E509" s="27" t="n">
        <f aca="false">SUM(E494)</f>
        <v>500</v>
      </c>
      <c r="F509" s="27" t="n">
        <f aca="false">SUM(F494)</f>
        <v>3350</v>
      </c>
      <c r="G509" s="27" t="n">
        <f aca="false">SUM(G494)</f>
        <v>2800</v>
      </c>
      <c r="H509" s="27" t="n">
        <f aca="false">SUM(H494)</f>
        <v>3300</v>
      </c>
      <c r="I509" s="31" t="n">
        <f aca="false">SUM(I494)</f>
        <v>3300</v>
      </c>
      <c r="J509" s="29"/>
      <c r="K509" s="22"/>
      <c r="R509" s="57" t="n">
        <f aca="false">IF(K509="SN 01",I509-H509,0)</f>
        <v>0</v>
      </c>
    </row>
    <row r="510" customFormat="false" ht="12.75" hidden="false" customHeight="false" outlineLevel="0" collapsed="false">
      <c r="A510" s="23"/>
      <c r="B510" s="16"/>
      <c r="C510" s="26" t="s">
        <v>42</v>
      </c>
      <c r="D510" s="27" t="n">
        <f aca="false">SUM(D495:D508)</f>
        <v>7792.39</v>
      </c>
      <c r="E510" s="27" t="n">
        <f aca="false">SUM(E495:E508)</f>
        <v>7800</v>
      </c>
      <c r="F510" s="27" t="n">
        <f aca="false">SUM(F495:F508)</f>
        <v>8098.92</v>
      </c>
      <c r="G510" s="27" t="n">
        <f aca="false">SUM(G495:G508)</f>
        <v>100</v>
      </c>
      <c r="H510" s="27" t="n">
        <f aca="false">SUM(H495:H508)</f>
        <v>7900</v>
      </c>
      <c r="I510" s="31" t="n">
        <f aca="false">SUM(I495:I508)</f>
        <v>7900</v>
      </c>
      <c r="J510" s="29"/>
      <c r="K510" s="22"/>
      <c r="R510" s="57" t="n">
        <f aca="false">IF(K510="SN 01",I510-H510,0)</f>
        <v>0</v>
      </c>
    </row>
    <row r="511" customFormat="false" ht="12.75" hidden="false" customHeight="false" outlineLevel="0" collapsed="false">
      <c r="A511" s="23"/>
      <c r="B511" s="16"/>
      <c r="C511" s="26" t="s">
        <v>43</v>
      </c>
      <c r="D511" s="27" t="n">
        <f aca="false">D509-D510</f>
        <v>-7316.26</v>
      </c>
      <c r="E511" s="27" t="n">
        <f aca="false">E509-E510</f>
        <v>-7300</v>
      </c>
      <c r="F511" s="27" t="n">
        <f aca="false">F509-F510</f>
        <v>-4748.92</v>
      </c>
      <c r="G511" s="27" t="n">
        <f aca="false">G509-G510</f>
        <v>2700</v>
      </c>
      <c r="H511" s="27" t="n">
        <f aca="false">H509-H510</f>
        <v>-4600</v>
      </c>
      <c r="I511" s="31" t="n">
        <f aca="false">I509-I510</f>
        <v>-4600</v>
      </c>
      <c r="J511" s="29"/>
      <c r="K511" s="22"/>
      <c r="R511" s="57" t="n">
        <f aca="false">IF(K511="SN 01",I511-H511,0)</f>
        <v>0</v>
      </c>
    </row>
    <row r="512" customFormat="false" ht="12.75" hidden="false" customHeight="false" outlineLevel="0" collapsed="false">
      <c r="A512" s="23" t="s">
        <v>483</v>
      </c>
      <c r="B512" s="16" t="s">
        <v>304</v>
      </c>
      <c r="C512" s="17" t="s">
        <v>305</v>
      </c>
      <c r="D512" s="18" t="n">
        <v>-55030.07</v>
      </c>
      <c r="E512" s="18" t="n">
        <v>10000</v>
      </c>
      <c r="F512" s="19" t="n">
        <v>9601.82</v>
      </c>
      <c r="G512" s="18"/>
      <c r="H512" s="18" t="n">
        <f aca="false">SUM(E512+G512)</f>
        <v>10000</v>
      </c>
      <c r="I512" s="30" t="n">
        <f aca="false">H512</f>
        <v>10000</v>
      </c>
      <c r="J512" s="25"/>
      <c r="K512" s="22" t="s">
        <v>185</v>
      </c>
      <c r="R512" s="57" t="n">
        <f aca="false">IF(K512="SN 01",I512-H512,0)</f>
        <v>0</v>
      </c>
    </row>
    <row r="513" customFormat="false" ht="12.75" hidden="false" customHeight="false" outlineLevel="0" collapsed="false">
      <c r="A513" s="23" t="s">
        <v>483</v>
      </c>
      <c r="B513" s="16" t="s">
        <v>18</v>
      </c>
      <c r="C513" s="17" t="s">
        <v>19</v>
      </c>
      <c r="D513" s="18" t="n">
        <v>0</v>
      </c>
      <c r="E513" s="18" t="n">
        <v>0</v>
      </c>
      <c r="F513" s="19" t="n">
        <v>0</v>
      </c>
      <c r="G513" s="18"/>
      <c r="H513" s="18" t="n">
        <f aca="false">SUM(E513+G513)</f>
        <v>0</v>
      </c>
      <c r="I513" s="30" t="n">
        <f aca="false">H513</f>
        <v>0</v>
      </c>
      <c r="J513" s="25"/>
      <c r="K513" s="22" t="s">
        <v>15</v>
      </c>
      <c r="R513" s="57" t="n">
        <f aca="false">IF(K513="SN 01",I513-H513,0)</f>
        <v>0</v>
      </c>
    </row>
    <row r="514" customFormat="false" ht="12.75" hidden="false" customHeight="false" outlineLevel="0" collapsed="false">
      <c r="A514" s="23" t="s">
        <v>483</v>
      </c>
      <c r="B514" s="16" t="s">
        <v>76</v>
      </c>
      <c r="C514" s="17" t="s">
        <v>77</v>
      </c>
      <c r="D514" s="18" t="n">
        <v>0</v>
      </c>
      <c r="E514" s="18" t="n">
        <v>0</v>
      </c>
      <c r="F514" s="19" t="n">
        <v>0</v>
      </c>
      <c r="G514" s="18"/>
      <c r="H514" s="18" t="n">
        <f aca="false">SUM(E514+G514)</f>
        <v>0</v>
      </c>
      <c r="I514" s="30" t="n">
        <f aca="false">H514</f>
        <v>0</v>
      </c>
      <c r="J514" s="25"/>
      <c r="K514" s="22" t="s">
        <v>15</v>
      </c>
      <c r="R514" s="57" t="n">
        <f aca="false">IF(K514="SN 01",I514-H514,0)</f>
        <v>0</v>
      </c>
    </row>
    <row r="515" customFormat="false" ht="12.75" hidden="false" customHeight="false" outlineLevel="0" collapsed="false">
      <c r="A515" s="23" t="s">
        <v>483</v>
      </c>
      <c r="B515" s="16" t="s">
        <v>22</v>
      </c>
      <c r="C515" s="17" t="s">
        <v>23</v>
      </c>
      <c r="D515" s="18" t="n">
        <v>0</v>
      </c>
      <c r="E515" s="18" t="n">
        <v>0</v>
      </c>
      <c r="F515" s="19" t="n">
        <v>0</v>
      </c>
      <c r="G515" s="18"/>
      <c r="H515" s="18" t="n">
        <f aca="false">SUM(E515+G515)</f>
        <v>0</v>
      </c>
      <c r="I515" s="30" t="n">
        <f aca="false">H515</f>
        <v>0</v>
      </c>
      <c r="J515" s="25"/>
      <c r="K515" s="22" t="s">
        <v>15</v>
      </c>
      <c r="R515" s="57" t="n">
        <f aca="false">IF(K515="SN 01",I515-H515,0)</f>
        <v>0</v>
      </c>
    </row>
    <row r="516" customFormat="false" ht="12.75" hidden="false" customHeight="false" outlineLevel="0" collapsed="false">
      <c r="A516" s="23" t="s">
        <v>483</v>
      </c>
      <c r="B516" s="16" t="s">
        <v>24</v>
      </c>
      <c r="C516" s="17" t="s">
        <v>25</v>
      </c>
      <c r="D516" s="18" t="n">
        <v>0</v>
      </c>
      <c r="E516" s="18" t="n">
        <v>0</v>
      </c>
      <c r="F516" s="19" t="n">
        <v>0</v>
      </c>
      <c r="G516" s="18"/>
      <c r="H516" s="18" t="n">
        <f aca="false">SUM(E516+G516)</f>
        <v>0</v>
      </c>
      <c r="I516" s="30" t="n">
        <f aca="false">H516</f>
        <v>0</v>
      </c>
      <c r="J516" s="25"/>
      <c r="K516" s="22" t="s">
        <v>15</v>
      </c>
      <c r="R516" s="57" t="n">
        <f aca="false">IF(K516="SN 01",I516-H516,0)</f>
        <v>0</v>
      </c>
    </row>
    <row r="517" customFormat="false" ht="12.75" hidden="false" customHeight="false" outlineLevel="0" collapsed="false">
      <c r="A517" s="23" t="s">
        <v>483</v>
      </c>
      <c r="B517" s="16" t="s">
        <v>199</v>
      </c>
      <c r="C517" s="17" t="s">
        <v>200</v>
      </c>
      <c r="D517" s="18" t="n">
        <v>0</v>
      </c>
      <c r="E517" s="18" t="n">
        <v>5000</v>
      </c>
      <c r="F517" s="19" t="n">
        <v>102.81</v>
      </c>
      <c r="G517" s="18"/>
      <c r="H517" s="18" t="n">
        <f aca="false">SUM(E517+G517)</f>
        <v>5000</v>
      </c>
      <c r="I517" s="30" t="n">
        <f aca="false">H517</f>
        <v>5000</v>
      </c>
      <c r="J517" s="25"/>
      <c r="K517" s="22" t="s">
        <v>86</v>
      </c>
      <c r="R517" s="57" t="n">
        <f aca="false">IF(K517="SN 01",I517-H517,0)</f>
        <v>0</v>
      </c>
    </row>
    <row r="518" customFormat="false" ht="12.75" hidden="false" customHeight="false" outlineLevel="0" collapsed="false">
      <c r="A518" s="23" t="s">
        <v>483</v>
      </c>
      <c r="B518" s="16" t="s">
        <v>484</v>
      </c>
      <c r="C518" s="17" t="s">
        <v>485</v>
      </c>
      <c r="D518" s="18" t="n">
        <v>23114.96</v>
      </c>
      <c r="E518" s="18" t="n">
        <v>35000</v>
      </c>
      <c r="F518" s="19" t="n">
        <v>22742.42</v>
      </c>
      <c r="G518" s="18"/>
      <c r="H518" s="18" t="n">
        <f aca="false">SUM(E518+G518)</f>
        <v>35000</v>
      </c>
      <c r="I518" s="30" t="n">
        <f aca="false">H518</f>
        <v>35000</v>
      </c>
      <c r="J518" s="25"/>
      <c r="K518" s="22" t="s">
        <v>185</v>
      </c>
      <c r="R518" s="57" t="n">
        <f aca="false">IF(K518="SN 01",I518-H518,0)</f>
        <v>0</v>
      </c>
    </row>
    <row r="519" customFormat="false" ht="12.75" hidden="false" customHeight="false" outlineLevel="0" collapsed="false">
      <c r="A519" s="23" t="s">
        <v>483</v>
      </c>
      <c r="B519" s="16" t="s">
        <v>120</v>
      </c>
      <c r="C519" s="17" t="s">
        <v>121</v>
      </c>
      <c r="D519" s="18" t="n">
        <v>0</v>
      </c>
      <c r="E519" s="18" t="n">
        <v>100</v>
      </c>
      <c r="F519" s="19" t="n">
        <v>0</v>
      </c>
      <c r="G519" s="18"/>
      <c r="H519" s="18" t="n">
        <f aca="false">SUM(E519+G519)</f>
        <v>100</v>
      </c>
      <c r="I519" s="30" t="n">
        <f aca="false">H519</f>
        <v>100</v>
      </c>
      <c r="J519" s="25"/>
      <c r="K519" s="22" t="s">
        <v>185</v>
      </c>
      <c r="R519" s="57" t="n">
        <f aca="false">IF(K519="SN 01",I519-H519,0)</f>
        <v>0</v>
      </c>
    </row>
    <row r="520" customFormat="false" ht="12.75" hidden="false" customHeight="false" outlineLevel="0" collapsed="false">
      <c r="A520" s="23"/>
      <c r="B520" s="16"/>
      <c r="C520" s="26" t="s">
        <v>41</v>
      </c>
      <c r="D520" s="27" t="n">
        <f aca="false">SUM(D512)</f>
        <v>-55030.07</v>
      </c>
      <c r="E520" s="27" t="n">
        <f aca="false">SUM(E512)</f>
        <v>10000</v>
      </c>
      <c r="F520" s="27" t="n">
        <f aca="false">SUM(F512)</f>
        <v>9601.82</v>
      </c>
      <c r="G520" s="27" t="n">
        <f aca="false">SUM(G512)</f>
        <v>0</v>
      </c>
      <c r="H520" s="27" t="n">
        <f aca="false">SUM(H512)</f>
        <v>10000</v>
      </c>
      <c r="I520" s="31" t="n">
        <f aca="false">SUM(I512)</f>
        <v>10000</v>
      </c>
      <c r="J520" s="29"/>
      <c r="K520" s="22"/>
      <c r="R520" s="57" t="n">
        <f aca="false">IF(K520="SN 01",I520-H520,0)</f>
        <v>0</v>
      </c>
    </row>
    <row r="521" customFormat="false" ht="12.75" hidden="false" customHeight="false" outlineLevel="0" collapsed="false">
      <c r="A521" s="23"/>
      <c r="B521" s="16"/>
      <c r="C521" s="26" t="s">
        <v>42</v>
      </c>
      <c r="D521" s="27" t="n">
        <f aca="false">SUM(D513:D519)</f>
        <v>23114.96</v>
      </c>
      <c r="E521" s="27" t="n">
        <f aca="false">SUM(E513:E519)</f>
        <v>40100</v>
      </c>
      <c r="F521" s="27" t="n">
        <f aca="false">SUM(F513:F519)</f>
        <v>22845.23</v>
      </c>
      <c r="G521" s="27" t="n">
        <f aca="false">SUM(G513:G519)</f>
        <v>0</v>
      </c>
      <c r="H521" s="27" t="n">
        <f aca="false">SUM(H513:H519)</f>
        <v>40100</v>
      </c>
      <c r="I521" s="31" t="n">
        <f aca="false">SUM(I513:I519)</f>
        <v>40100</v>
      </c>
      <c r="J521" s="29"/>
      <c r="K521" s="22"/>
      <c r="R521" s="57" t="n">
        <f aca="false">IF(K521="SN 01",I521-H521,0)</f>
        <v>0</v>
      </c>
    </row>
    <row r="522" customFormat="false" ht="12.75" hidden="false" customHeight="false" outlineLevel="0" collapsed="false">
      <c r="A522" s="23"/>
      <c r="B522" s="16"/>
      <c r="C522" s="26" t="s">
        <v>43</v>
      </c>
      <c r="D522" s="27" t="n">
        <f aca="false">D520-D521</f>
        <v>-78145.03</v>
      </c>
      <c r="E522" s="27" t="n">
        <f aca="false">E520-E521</f>
        <v>-30100</v>
      </c>
      <c r="F522" s="27" t="n">
        <f aca="false">F520-F521</f>
        <v>-13243.41</v>
      </c>
      <c r="G522" s="27" t="n">
        <f aca="false">G520-G521</f>
        <v>0</v>
      </c>
      <c r="H522" s="27" t="n">
        <f aca="false">H520-H521</f>
        <v>-30100</v>
      </c>
      <c r="I522" s="31" t="n">
        <f aca="false">I520-I521</f>
        <v>-30100</v>
      </c>
      <c r="J522" s="29"/>
      <c r="K522" s="22"/>
      <c r="R522" s="57" t="n">
        <f aca="false">IF(K522="SN 01",I522-H522,0)</f>
        <v>0</v>
      </c>
    </row>
    <row r="523" customFormat="false" ht="12.75" hidden="false" customHeight="false" outlineLevel="0" collapsed="false">
      <c r="A523" s="23" t="s">
        <v>486</v>
      </c>
      <c r="B523" s="16" t="s">
        <v>435</v>
      </c>
      <c r="C523" s="17" t="s">
        <v>436</v>
      </c>
      <c r="D523" s="18" t="n">
        <v>0</v>
      </c>
      <c r="E523" s="18" t="n">
        <v>0</v>
      </c>
      <c r="F523" s="19" t="n">
        <v>0</v>
      </c>
      <c r="G523" s="18"/>
      <c r="H523" s="18" t="n">
        <f aca="false">SUM(E523+G523)</f>
        <v>0</v>
      </c>
      <c r="I523" s="30" t="n">
        <f aca="false">H523</f>
        <v>0</v>
      </c>
      <c r="J523" s="25"/>
      <c r="K523" s="22" t="s">
        <v>487</v>
      </c>
      <c r="R523" s="57" t="n">
        <f aca="false">IF(K523="SN 01",I523-H523,0)</f>
        <v>0</v>
      </c>
    </row>
    <row r="524" customFormat="false" ht="12.75" hidden="false" customHeight="false" outlineLevel="0" collapsed="false">
      <c r="A524" s="23" t="s">
        <v>486</v>
      </c>
      <c r="B524" s="16" t="s">
        <v>45</v>
      </c>
      <c r="C524" s="17" t="s">
        <v>488</v>
      </c>
      <c r="D524" s="18" t="n">
        <v>0</v>
      </c>
      <c r="E524" s="18" t="n">
        <v>500</v>
      </c>
      <c r="F524" s="19" t="n">
        <v>0</v>
      </c>
      <c r="G524" s="18"/>
      <c r="H524" s="18" t="n">
        <f aca="false">SUM(E524+G524)</f>
        <v>500</v>
      </c>
      <c r="I524" s="30" t="n">
        <f aca="false">H524</f>
        <v>500</v>
      </c>
      <c r="J524" s="25"/>
      <c r="K524" s="22" t="s">
        <v>487</v>
      </c>
      <c r="R524" s="57" t="n">
        <f aca="false">IF(K524="SN 01",I524-H524,0)</f>
        <v>0</v>
      </c>
    </row>
    <row r="525" customFormat="false" ht="12.75" hidden="false" customHeight="false" outlineLevel="0" collapsed="false">
      <c r="A525" s="23" t="s">
        <v>486</v>
      </c>
      <c r="B525" s="16" t="s">
        <v>61</v>
      </c>
      <c r="C525" s="17" t="s">
        <v>62</v>
      </c>
      <c r="D525" s="18" t="n">
        <v>0</v>
      </c>
      <c r="E525" s="18" t="n">
        <v>31500</v>
      </c>
      <c r="F525" s="19" t="n">
        <v>0</v>
      </c>
      <c r="G525" s="18" t="n">
        <v>1500</v>
      </c>
      <c r="H525" s="18" t="n">
        <f aca="false">SUM(E525+G525)</f>
        <v>33000</v>
      </c>
      <c r="I525" s="30" t="n">
        <f aca="false">H525</f>
        <v>33000</v>
      </c>
      <c r="J525" s="25"/>
      <c r="K525" s="22" t="s">
        <v>487</v>
      </c>
      <c r="R525" s="57" t="n">
        <f aca="false">IF(K525="SN 01",I525-H525,0)</f>
        <v>0</v>
      </c>
    </row>
    <row r="526" customFormat="false" ht="12.75" hidden="false" customHeight="false" outlineLevel="0" collapsed="false">
      <c r="A526" s="23" t="s">
        <v>486</v>
      </c>
      <c r="B526" s="16" t="s">
        <v>412</v>
      </c>
      <c r="C526" s="17" t="s">
        <v>489</v>
      </c>
      <c r="D526" s="18" t="n">
        <v>0</v>
      </c>
      <c r="E526" s="18" t="n">
        <v>0</v>
      </c>
      <c r="F526" s="19" t="n">
        <v>0</v>
      </c>
      <c r="G526" s="18"/>
      <c r="H526" s="18" t="n">
        <f aca="false">SUM(E526+G526)</f>
        <v>0</v>
      </c>
      <c r="I526" s="30" t="n">
        <f aca="false">H526</f>
        <v>0</v>
      </c>
      <c r="J526" s="25"/>
      <c r="K526" s="22"/>
      <c r="R526" s="57" t="n">
        <f aca="false">IF(K526="SN 01",I526-H526,0)</f>
        <v>0</v>
      </c>
    </row>
    <row r="527" customFormat="false" ht="12.75" hidden="false" customHeight="false" outlineLevel="0" collapsed="false">
      <c r="A527" s="23" t="s">
        <v>486</v>
      </c>
      <c r="B527" s="16" t="s">
        <v>318</v>
      </c>
      <c r="C527" s="17" t="s">
        <v>383</v>
      </c>
      <c r="D527" s="18" t="n">
        <v>18837.43</v>
      </c>
      <c r="E527" s="18" t="n">
        <v>18800</v>
      </c>
      <c r="F527" s="19" t="n">
        <v>0</v>
      </c>
      <c r="G527" s="18"/>
      <c r="H527" s="18" t="n">
        <f aca="false">SUM(E527+G527)</f>
        <v>18800</v>
      </c>
      <c r="I527" s="56" t="n">
        <v>17800</v>
      </c>
      <c r="J527" s="25"/>
      <c r="K527" s="22"/>
      <c r="R527" s="57" t="n">
        <f aca="false">IF(K527="SN 01",I527-H527,0)</f>
        <v>0</v>
      </c>
    </row>
    <row r="528" customFormat="false" ht="12.75" hidden="false" customHeight="false" outlineLevel="0" collapsed="false">
      <c r="A528" s="23" t="s">
        <v>486</v>
      </c>
      <c r="B528" s="16" t="s">
        <v>490</v>
      </c>
      <c r="C528" s="17" t="s">
        <v>491</v>
      </c>
      <c r="D528" s="18" t="n">
        <v>1237</v>
      </c>
      <c r="E528" s="18" t="n">
        <v>0</v>
      </c>
      <c r="F528" s="19" t="n">
        <v>0</v>
      </c>
      <c r="G528" s="18"/>
      <c r="H528" s="18" t="n">
        <f aca="false">SUM(E528+G528)</f>
        <v>0</v>
      </c>
      <c r="I528" s="30" t="n">
        <f aca="false">H528</f>
        <v>0</v>
      </c>
      <c r="J528" s="25"/>
      <c r="K528" s="22" t="s">
        <v>487</v>
      </c>
      <c r="R528" s="57" t="n">
        <f aca="false">IF(K528="SN 01",I528-H528,0)</f>
        <v>0</v>
      </c>
    </row>
    <row r="529" customFormat="false" ht="12.75" hidden="false" customHeight="false" outlineLevel="0" collapsed="false">
      <c r="A529" s="23" t="s">
        <v>486</v>
      </c>
      <c r="B529" s="16" t="s">
        <v>74</v>
      </c>
      <c r="C529" s="17" t="s">
        <v>75</v>
      </c>
      <c r="D529" s="18" t="n">
        <v>0</v>
      </c>
      <c r="E529" s="18" t="n">
        <v>0</v>
      </c>
      <c r="F529" s="19" t="n">
        <v>0</v>
      </c>
      <c r="G529" s="18"/>
      <c r="H529" s="18" t="n">
        <f aca="false">SUM(E529+G529)</f>
        <v>0</v>
      </c>
      <c r="I529" s="30" t="n">
        <f aca="false">H529</f>
        <v>0</v>
      </c>
      <c r="J529" s="25"/>
      <c r="K529" s="22" t="s">
        <v>487</v>
      </c>
      <c r="R529" s="57" t="n">
        <f aca="false">IF(K529="SN 01",I529-H529,0)</f>
        <v>0</v>
      </c>
    </row>
    <row r="530" customFormat="false" ht="12.75" hidden="false" customHeight="false" outlineLevel="0" collapsed="false">
      <c r="A530" s="23" t="s">
        <v>486</v>
      </c>
      <c r="B530" s="16" t="s">
        <v>492</v>
      </c>
      <c r="C530" s="17" t="s">
        <v>493</v>
      </c>
      <c r="D530" s="18" t="n">
        <v>0</v>
      </c>
      <c r="E530" s="18" t="n">
        <v>0</v>
      </c>
      <c r="F530" s="19" t="n">
        <v>319.95</v>
      </c>
      <c r="G530" s="18"/>
      <c r="H530" s="18" t="n">
        <f aca="false">SUM(E530+G530)</f>
        <v>0</v>
      </c>
      <c r="I530" s="30" t="n">
        <f aca="false">H530</f>
        <v>0</v>
      </c>
      <c r="J530" s="25"/>
      <c r="K530" s="22"/>
      <c r="R530" s="57" t="n">
        <f aca="false">IF(K530="SN 01",I530-H530,0)</f>
        <v>0</v>
      </c>
    </row>
    <row r="531" customFormat="false" ht="12.75" hidden="false" customHeight="false" outlineLevel="0" collapsed="false">
      <c r="A531" s="23" t="s">
        <v>486</v>
      </c>
      <c r="B531" s="16" t="s">
        <v>494</v>
      </c>
      <c r="C531" s="17" t="s">
        <v>495</v>
      </c>
      <c r="D531" s="18" t="n">
        <v>0</v>
      </c>
      <c r="E531" s="18" t="n">
        <v>0</v>
      </c>
      <c r="F531" s="19" t="n">
        <v>840</v>
      </c>
      <c r="G531" s="18" t="n">
        <v>1600</v>
      </c>
      <c r="H531" s="18" t="n">
        <f aca="false">SUM(E531+G531)</f>
        <v>1600</v>
      </c>
      <c r="I531" s="30" t="n">
        <f aca="false">H531</f>
        <v>1600</v>
      </c>
      <c r="J531" s="25"/>
      <c r="K531" s="22" t="s">
        <v>487</v>
      </c>
      <c r="R531" s="57" t="n">
        <f aca="false">IF(K531="SN 01",I531-H531,0)</f>
        <v>0</v>
      </c>
    </row>
    <row r="532" customFormat="false" ht="12.75" hidden="false" customHeight="false" outlineLevel="0" collapsed="false">
      <c r="A532" s="23" t="s">
        <v>486</v>
      </c>
      <c r="B532" s="16" t="s">
        <v>16</v>
      </c>
      <c r="C532" s="17" t="s">
        <v>17</v>
      </c>
      <c r="D532" s="18" t="n">
        <v>12175.42</v>
      </c>
      <c r="E532" s="18" t="n">
        <v>0</v>
      </c>
      <c r="F532" s="19" t="n">
        <v>0</v>
      </c>
      <c r="G532" s="18"/>
      <c r="H532" s="18" t="n">
        <f aca="false">SUM(E532+G532)</f>
        <v>0</v>
      </c>
      <c r="I532" s="30" t="n">
        <f aca="false">H532</f>
        <v>0</v>
      </c>
      <c r="J532" s="25"/>
      <c r="K532" s="22" t="s">
        <v>15</v>
      </c>
      <c r="R532" s="57" t="n">
        <f aca="false">IF(K532="SN 01",I532-H532,0)</f>
        <v>0</v>
      </c>
    </row>
    <row r="533" customFormat="false" ht="12.75" hidden="false" customHeight="false" outlineLevel="0" collapsed="false">
      <c r="A533" s="23" t="s">
        <v>486</v>
      </c>
      <c r="B533" s="16" t="s">
        <v>18</v>
      </c>
      <c r="C533" s="17" t="s">
        <v>19</v>
      </c>
      <c r="D533" s="18" t="n">
        <v>49725.27</v>
      </c>
      <c r="E533" s="18" t="n">
        <v>51200</v>
      </c>
      <c r="F533" s="19" t="n">
        <v>24218.27</v>
      </c>
      <c r="G533" s="18"/>
      <c r="H533" s="18" t="n">
        <f aca="false">SUM(E533+G533)</f>
        <v>51200</v>
      </c>
      <c r="I533" s="56" t="n">
        <v>52300</v>
      </c>
      <c r="J533" s="25"/>
      <c r="K533" s="22" t="s">
        <v>15</v>
      </c>
      <c r="R533" s="57" t="n">
        <f aca="false">IF(K533="SN 01",I533-H533,0)</f>
        <v>1100</v>
      </c>
    </row>
    <row r="534" customFormat="false" ht="12.75" hidden="false" customHeight="false" outlineLevel="0" collapsed="false">
      <c r="A534" s="23" t="s">
        <v>486</v>
      </c>
      <c r="B534" s="16" t="s">
        <v>418</v>
      </c>
      <c r="C534" s="17" t="s">
        <v>419</v>
      </c>
      <c r="D534" s="18" t="n">
        <v>0</v>
      </c>
      <c r="E534" s="18" t="n">
        <v>2000</v>
      </c>
      <c r="F534" s="19" t="n">
        <v>0</v>
      </c>
      <c r="G534" s="18"/>
      <c r="H534" s="18" t="n">
        <f aca="false">SUM(E534+G534)</f>
        <v>2000</v>
      </c>
      <c r="I534" s="30" t="n">
        <f aca="false">H534</f>
        <v>2000</v>
      </c>
      <c r="J534" s="25"/>
      <c r="K534" s="22" t="s">
        <v>487</v>
      </c>
      <c r="R534" s="57" t="n">
        <f aca="false">IF(K534="SN 01",I534-H534,0)</f>
        <v>0</v>
      </c>
    </row>
    <row r="535" customFormat="false" ht="12.75" hidden="false" customHeight="false" outlineLevel="0" collapsed="false">
      <c r="A535" s="23" t="s">
        <v>486</v>
      </c>
      <c r="B535" s="16" t="s">
        <v>20</v>
      </c>
      <c r="C535" s="17" t="s">
        <v>21</v>
      </c>
      <c r="D535" s="18" t="n">
        <v>7845.39</v>
      </c>
      <c r="E535" s="18" t="n">
        <v>0</v>
      </c>
      <c r="F535" s="19" t="n">
        <v>0</v>
      </c>
      <c r="G535" s="18"/>
      <c r="H535" s="18" t="n">
        <f aca="false">SUM(E535+G535)</f>
        <v>0</v>
      </c>
      <c r="I535" s="30" t="n">
        <f aca="false">H535</f>
        <v>0</v>
      </c>
      <c r="J535" s="25"/>
      <c r="K535" s="22" t="s">
        <v>15</v>
      </c>
      <c r="R535" s="57" t="n">
        <f aca="false">IF(K535="SN 01",I535-H535,0)</f>
        <v>0</v>
      </c>
    </row>
    <row r="536" customFormat="false" ht="12.75" hidden="false" customHeight="false" outlineLevel="0" collapsed="false">
      <c r="A536" s="23" t="s">
        <v>486</v>
      </c>
      <c r="B536" s="16" t="s">
        <v>22</v>
      </c>
      <c r="C536" s="17" t="s">
        <v>23</v>
      </c>
      <c r="D536" s="18" t="n">
        <v>4194.22</v>
      </c>
      <c r="E536" s="18" t="n">
        <v>4300</v>
      </c>
      <c r="F536" s="19" t="n">
        <v>2016.52</v>
      </c>
      <c r="G536" s="18"/>
      <c r="H536" s="18" t="n">
        <f aca="false">SUM(E536+G536)</f>
        <v>4300</v>
      </c>
      <c r="I536" s="56" t="n">
        <v>4400</v>
      </c>
      <c r="J536" s="25"/>
      <c r="K536" s="22" t="s">
        <v>15</v>
      </c>
      <c r="R536" s="57" t="n">
        <f aca="false">IF(K536="SN 01",I536-H536,0)</f>
        <v>100</v>
      </c>
    </row>
    <row r="537" customFormat="false" ht="12.75" hidden="false" customHeight="false" outlineLevel="0" collapsed="false">
      <c r="A537" s="23" t="s">
        <v>486</v>
      </c>
      <c r="B537" s="16" t="s">
        <v>24</v>
      </c>
      <c r="C537" s="17" t="s">
        <v>25</v>
      </c>
      <c r="D537" s="18" t="n">
        <v>9802.42</v>
      </c>
      <c r="E537" s="18" t="n">
        <v>10300</v>
      </c>
      <c r="F537" s="19" t="n">
        <v>4842.08</v>
      </c>
      <c r="G537" s="18"/>
      <c r="H537" s="18" t="n">
        <f aca="false">SUM(E537+G537)</f>
        <v>10300</v>
      </c>
      <c r="I537" s="56" t="n">
        <v>10400</v>
      </c>
      <c r="J537" s="25"/>
      <c r="K537" s="22" t="s">
        <v>15</v>
      </c>
      <c r="R537" s="57" t="n">
        <f aca="false">IF(K537="SN 01",I537-H537,0)</f>
        <v>100</v>
      </c>
    </row>
    <row r="538" customFormat="false" ht="12.75" hidden="false" customHeight="false" outlineLevel="0" collapsed="false">
      <c r="A538" s="23" t="s">
        <v>486</v>
      </c>
      <c r="B538" s="16" t="s">
        <v>89</v>
      </c>
      <c r="C538" s="17" t="s">
        <v>90</v>
      </c>
      <c r="D538" s="18" t="n">
        <v>5444.5</v>
      </c>
      <c r="E538" s="18" t="n">
        <v>5500</v>
      </c>
      <c r="F538" s="19" t="n">
        <v>2724.17</v>
      </c>
      <c r="G538" s="18"/>
      <c r="H538" s="18" t="n">
        <f aca="false">SUM(E538+G538)</f>
        <v>5500</v>
      </c>
      <c r="I538" s="30" t="n">
        <f aca="false">H538</f>
        <v>5500</v>
      </c>
      <c r="J538" s="25"/>
      <c r="K538" s="22" t="s">
        <v>487</v>
      </c>
      <c r="R538" s="57" t="n">
        <f aca="false">IF(K538="SN 01",I538-H538,0)</f>
        <v>0</v>
      </c>
    </row>
    <row r="539" customFormat="false" ht="12.75" hidden="false" customHeight="false" outlineLevel="0" collapsed="false">
      <c r="A539" s="23" t="s">
        <v>486</v>
      </c>
      <c r="B539" s="16" t="s">
        <v>496</v>
      </c>
      <c r="C539" s="17" t="s">
        <v>497</v>
      </c>
      <c r="D539" s="18" t="n">
        <v>609.18</v>
      </c>
      <c r="E539" s="18" t="n">
        <v>300</v>
      </c>
      <c r="F539" s="19" t="n">
        <v>340.54</v>
      </c>
      <c r="G539" s="18"/>
      <c r="H539" s="18" t="n">
        <f aca="false">SUM(E539+G539)</f>
        <v>300</v>
      </c>
      <c r="I539" s="30" t="n">
        <f aca="false">H539</f>
        <v>300</v>
      </c>
      <c r="J539" s="25"/>
      <c r="K539" s="22" t="s">
        <v>487</v>
      </c>
      <c r="R539" s="57" t="n">
        <f aca="false">IF(K539="SN 01",I539-H539,0)</f>
        <v>0</v>
      </c>
    </row>
    <row r="540" customFormat="false" ht="12.75" hidden="false" customHeight="false" outlineLevel="0" collapsed="false">
      <c r="A540" s="23" t="s">
        <v>486</v>
      </c>
      <c r="B540" s="16" t="s">
        <v>478</v>
      </c>
      <c r="C540" s="17" t="s">
        <v>479</v>
      </c>
      <c r="D540" s="18" t="n">
        <v>1062.18</v>
      </c>
      <c r="E540" s="18" t="n">
        <v>0</v>
      </c>
      <c r="F540" s="19" t="n">
        <v>0</v>
      </c>
      <c r="G540" s="18"/>
      <c r="H540" s="18" t="n">
        <f aca="false">SUM(E540+G540)</f>
        <v>0</v>
      </c>
      <c r="I540" s="30" t="n">
        <f aca="false">H540</f>
        <v>0</v>
      </c>
      <c r="J540" s="25"/>
      <c r="K540" s="22" t="s">
        <v>487</v>
      </c>
      <c r="R540" s="57" t="n">
        <f aca="false">IF(K540="SN 01",I540-H540,0)</f>
        <v>0</v>
      </c>
    </row>
    <row r="541" customFormat="false" ht="12.75" hidden="false" customHeight="false" outlineLevel="0" collapsed="false">
      <c r="A541" s="23" t="s">
        <v>486</v>
      </c>
      <c r="B541" s="16" t="s">
        <v>498</v>
      </c>
      <c r="C541" s="17" t="s">
        <v>499</v>
      </c>
      <c r="D541" s="18" t="n">
        <v>0</v>
      </c>
      <c r="E541" s="18" t="n">
        <v>0</v>
      </c>
      <c r="F541" s="19" t="n">
        <v>160</v>
      </c>
      <c r="G541" s="18" t="n">
        <v>200</v>
      </c>
      <c r="H541" s="18" t="n">
        <f aca="false">SUM(E541+G541)</f>
        <v>200</v>
      </c>
      <c r="I541" s="30" t="n">
        <f aca="false">H541</f>
        <v>200</v>
      </c>
      <c r="J541" s="25"/>
      <c r="K541" s="22" t="s">
        <v>487</v>
      </c>
      <c r="R541" s="57" t="n">
        <f aca="false">IF(K541="SN 01",I541-H541,0)</f>
        <v>0</v>
      </c>
    </row>
    <row r="542" customFormat="false" ht="12.75" hidden="false" customHeight="false" outlineLevel="0" collapsed="false">
      <c r="A542" s="23" t="s">
        <v>486</v>
      </c>
      <c r="B542" s="16" t="s">
        <v>480</v>
      </c>
      <c r="C542" s="17" t="s">
        <v>481</v>
      </c>
      <c r="D542" s="18" t="n">
        <v>692.52</v>
      </c>
      <c r="E542" s="18" t="n">
        <v>0</v>
      </c>
      <c r="F542" s="19" t="n">
        <v>0</v>
      </c>
      <c r="G542" s="18"/>
      <c r="H542" s="18" t="n">
        <f aca="false">SUM(E542+G542)</f>
        <v>0</v>
      </c>
      <c r="I542" s="30" t="n">
        <f aca="false">H542</f>
        <v>0</v>
      </c>
      <c r="J542" s="25"/>
      <c r="K542" s="22" t="s">
        <v>487</v>
      </c>
      <c r="R542" s="57" t="n">
        <f aca="false">IF(K542="SN 01",I542-H542,0)</f>
        <v>0</v>
      </c>
    </row>
    <row r="543" customFormat="false" ht="12.75" hidden="false" customHeight="false" outlineLevel="0" collapsed="false">
      <c r="A543" s="23" t="s">
        <v>486</v>
      </c>
      <c r="B543" s="16" t="s">
        <v>500</v>
      </c>
      <c r="C543" s="17" t="s">
        <v>501</v>
      </c>
      <c r="D543" s="18" t="n">
        <v>0</v>
      </c>
      <c r="E543" s="18" t="n">
        <v>0</v>
      </c>
      <c r="F543" s="19" t="n">
        <v>100</v>
      </c>
      <c r="G543" s="18" t="n">
        <v>100</v>
      </c>
      <c r="H543" s="18" t="n">
        <f aca="false">SUM(E543+G543)</f>
        <v>100</v>
      </c>
      <c r="I543" s="30" t="n">
        <f aca="false">H543</f>
        <v>100</v>
      </c>
      <c r="J543" s="25"/>
      <c r="K543" s="22" t="s">
        <v>487</v>
      </c>
      <c r="R543" s="57" t="n">
        <f aca="false">IF(K543="SN 01",I543-H543,0)</f>
        <v>0</v>
      </c>
    </row>
    <row r="544" customFormat="false" ht="12.75" hidden="false" customHeight="false" outlineLevel="0" collapsed="false">
      <c r="A544" s="23" t="s">
        <v>486</v>
      </c>
      <c r="B544" s="16" t="s">
        <v>104</v>
      </c>
      <c r="C544" s="17" t="s">
        <v>105</v>
      </c>
      <c r="D544" s="18" t="n">
        <v>300</v>
      </c>
      <c r="E544" s="18" t="n">
        <v>0</v>
      </c>
      <c r="F544" s="19" t="n">
        <v>-90.83</v>
      </c>
      <c r="G544" s="18"/>
      <c r="H544" s="18" t="n">
        <f aca="false">SUM(E544+G544)</f>
        <v>0</v>
      </c>
      <c r="I544" s="30" t="n">
        <f aca="false">H544</f>
        <v>0</v>
      </c>
      <c r="J544" s="25"/>
      <c r="K544" s="22" t="s">
        <v>106</v>
      </c>
      <c r="R544" s="57" t="n">
        <f aca="false">IF(K544="SN 01",I544-H544,0)</f>
        <v>0</v>
      </c>
    </row>
    <row r="545" customFormat="false" ht="12.75" hidden="false" customHeight="false" outlineLevel="0" collapsed="false">
      <c r="A545" s="23" t="s">
        <v>486</v>
      </c>
      <c r="B545" s="16" t="s">
        <v>107</v>
      </c>
      <c r="C545" s="17" t="s">
        <v>108</v>
      </c>
      <c r="D545" s="18" t="n">
        <v>408.03</v>
      </c>
      <c r="E545" s="18" t="n">
        <v>0</v>
      </c>
      <c r="F545" s="19" t="n">
        <v>0</v>
      </c>
      <c r="G545" s="18"/>
      <c r="H545" s="18" t="n">
        <f aca="false">SUM(E545+G545)</f>
        <v>0</v>
      </c>
      <c r="I545" s="30" t="n">
        <f aca="false">H545</f>
        <v>0</v>
      </c>
      <c r="J545" s="25"/>
      <c r="K545" s="22" t="s">
        <v>106</v>
      </c>
      <c r="R545" s="57" t="n">
        <f aca="false">IF(K545="SN 01",I545-H545,0)</f>
        <v>0</v>
      </c>
    </row>
    <row r="546" customFormat="false" ht="12.75" hidden="false" customHeight="false" outlineLevel="0" collapsed="false">
      <c r="A546" s="23" t="s">
        <v>486</v>
      </c>
      <c r="B546" s="16" t="s">
        <v>109</v>
      </c>
      <c r="C546" s="17" t="s">
        <v>110</v>
      </c>
      <c r="D546" s="18" t="n">
        <v>0</v>
      </c>
      <c r="E546" s="18" t="n">
        <v>0</v>
      </c>
      <c r="F546" s="19" t="n">
        <v>818.05</v>
      </c>
      <c r="G546" s="18"/>
      <c r="H546" s="18" t="n">
        <f aca="false">SUM(E546+G546)</f>
        <v>0</v>
      </c>
      <c r="I546" s="30" t="n">
        <f aca="false">H546</f>
        <v>0</v>
      </c>
      <c r="J546" s="25"/>
      <c r="K546" s="22" t="s">
        <v>106</v>
      </c>
      <c r="R546" s="57" t="n">
        <f aca="false">IF(K546="SN 01",I546-H546,0)</f>
        <v>0</v>
      </c>
    </row>
    <row r="547" customFormat="false" ht="12.75" hidden="false" customHeight="false" outlineLevel="0" collapsed="false">
      <c r="A547" s="23" t="s">
        <v>486</v>
      </c>
      <c r="B547" s="16" t="s">
        <v>26</v>
      </c>
      <c r="C547" s="17" t="s">
        <v>27</v>
      </c>
      <c r="D547" s="18" t="n">
        <v>730.66</v>
      </c>
      <c r="E547" s="18" t="n">
        <v>1500</v>
      </c>
      <c r="F547" s="19" t="n">
        <v>569.33</v>
      </c>
      <c r="G547" s="18" t="n">
        <v>-500</v>
      </c>
      <c r="H547" s="18" t="n">
        <f aca="false">SUM(E547+G547)</f>
        <v>1000</v>
      </c>
      <c r="I547" s="30" t="n">
        <f aca="false">H547</f>
        <v>1000</v>
      </c>
      <c r="J547" s="25"/>
      <c r="K547" s="22" t="s">
        <v>487</v>
      </c>
      <c r="R547" s="57" t="n">
        <f aca="false">IF(K547="SN 01",I547-H547,0)</f>
        <v>0</v>
      </c>
    </row>
    <row r="548" customFormat="false" ht="12.75" hidden="false" customHeight="false" outlineLevel="0" collapsed="false">
      <c r="A548" s="23" t="s">
        <v>486</v>
      </c>
      <c r="B548" s="16" t="s">
        <v>203</v>
      </c>
      <c r="C548" s="17" t="s">
        <v>204</v>
      </c>
      <c r="D548" s="18" t="n">
        <v>481</v>
      </c>
      <c r="E548" s="18" t="n">
        <v>500</v>
      </c>
      <c r="F548" s="19" t="n">
        <v>260</v>
      </c>
      <c r="G548" s="18"/>
      <c r="H548" s="18" t="n">
        <f aca="false">SUM(E548+G548)</f>
        <v>500</v>
      </c>
      <c r="I548" s="30" t="n">
        <f aca="false">H548</f>
        <v>500</v>
      </c>
      <c r="J548" s="25"/>
      <c r="K548" s="22" t="s">
        <v>487</v>
      </c>
      <c r="R548" s="57" t="n">
        <f aca="false">IF(K548="SN 01",I548-H548,0)</f>
        <v>0</v>
      </c>
    </row>
    <row r="549" customFormat="false" ht="12.75" hidden="false" customHeight="false" outlineLevel="0" collapsed="false">
      <c r="A549" s="23" t="s">
        <v>486</v>
      </c>
      <c r="B549" s="16" t="s">
        <v>116</v>
      </c>
      <c r="C549" s="17" t="s">
        <v>502</v>
      </c>
      <c r="D549" s="18" t="n">
        <v>798.3</v>
      </c>
      <c r="E549" s="18" t="n">
        <v>600</v>
      </c>
      <c r="F549" s="19" t="n">
        <v>183.8</v>
      </c>
      <c r="G549" s="18"/>
      <c r="H549" s="18" t="n">
        <f aca="false">SUM(E549+G549)</f>
        <v>600</v>
      </c>
      <c r="I549" s="30" t="n">
        <f aca="false">H549</f>
        <v>600</v>
      </c>
      <c r="J549" s="25"/>
      <c r="K549" s="22" t="s">
        <v>487</v>
      </c>
      <c r="R549" s="57" t="n">
        <f aca="false">IF(K549="SN 01",I549-H549,0)</f>
        <v>0</v>
      </c>
    </row>
    <row r="550" customFormat="false" ht="12.75" hidden="false" customHeight="false" outlineLevel="0" collapsed="false">
      <c r="A550" s="23" t="s">
        <v>486</v>
      </c>
      <c r="B550" s="16" t="s">
        <v>120</v>
      </c>
      <c r="C550" s="17" t="s">
        <v>121</v>
      </c>
      <c r="D550" s="18" t="n">
        <v>0</v>
      </c>
      <c r="E550" s="18" t="n">
        <v>0</v>
      </c>
      <c r="F550" s="19" t="n">
        <v>3688.98</v>
      </c>
      <c r="G550" s="18" t="n">
        <v>3700</v>
      </c>
      <c r="H550" s="18" t="n">
        <f aca="false">SUM(E550+G550)</f>
        <v>3700</v>
      </c>
      <c r="I550" s="30" t="n">
        <f aca="false">H550</f>
        <v>3700</v>
      </c>
      <c r="J550" s="25"/>
      <c r="K550" s="22" t="s">
        <v>487</v>
      </c>
      <c r="R550" s="57" t="n">
        <f aca="false">IF(K550="SN 01",I550-H550,0)</f>
        <v>0</v>
      </c>
    </row>
    <row r="551" customFormat="false" ht="12.75" hidden="false" customHeight="false" outlineLevel="0" collapsed="false">
      <c r="A551" s="23" t="s">
        <v>486</v>
      </c>
      <c r="B551" s="16" t="s">
        <v>503</v>
      </c>
      <c r="C551" s="17" t="s">
        <v>504</v>
      </c>
      <c r="D551" s="18" t="n">
        <v>0</v>
      </c>
      <c r="E551" s="18" t="n">
        <v>0</v>
      </c>
      <c r="F551" s="19" t="n">
        <v>0</v>
      </c>
      <c r="G551" s="18"/>
      <c r="H551" s="18" t="n">
        <f aca="false">SUM(E551+G551)</f>
        <v>0</v>
      </c>
      <c r="I551" s="30" t="n">
        <f aca="false">H551</f>
        <v>0</v>
      </c>
      <c r="J551" s="25"/>
      <c r="K551" s="22" t="s">
        <v>487</v>
      </c>
      <c r="R551" s="57" t="n">
        <f aca="false">IF(K551="SN 01",I551-H551,0)</f>
        <v>0</v>
      </c>
    </row>
    <row r="552" customFormat="false" ht="12.75" hidden="false" customHeight="false" outlineLevel="0" collapsed="false">
      <c r="A552" s="23" t="s">
        <v>486</v>
      </c>
      <c r="B552" s="16" t="s">
        <v>122</v>
      </c>
      <c r="C552" s="17" t="s">
        <v>505</v>
      </c>
      <c r="D552" s="18" t="n">
        <v>0</v>
      </c>
      <c r="E552" s="18" t="n">
        <v>0</v>
      </c>
      <c r="F552" s="19" t="n">
        <v>0</v>
      </c>
      <c r="G552" s="18"/>
      <c r="H552" s="18" t="n">
        <f aca="false">SUM(E552+G552)</f>
        <v>0</v>
      </c>
      <c r="I552" s="30" t="n">
        <f aca="false">H552</f>
        <v>0</v>
      </c>
      <c r="J552" s="25"/>
      <c r="K552" s="22" t="s">
        <v>487</v>
      </c>
      <c r="R552" s="57" t="n">
        <f aca="false">IF(K552="SN 01",I552-H552,0)</f>
        <v>0</v>
      </c>
    </row>
    <row r="553" customFormat="false" ht="12.75" hidden="false" customHeight="false" outlineLevel="0" collapsed="false">
      <c r="A553" s="23" t="s">
        <v>486</v>
      </c>
      <c r="B553" s="16" t="s">
        <v>506</v>
      </c>
      <c r="C553" s="17" t="s">
        <v>507</v>
      </c>
      <c r="D553" s="18" t="n">
        <v>6576.31</v>
      </c>
      <c r="E553" s="18" t="n">
        <v>3500</v>
      </c>
      <c r="F553" s="19" t="n">
        <v>1050.23</v>
      </c>
      <c r="G553" s="18"/>
      <c r="H553" s="18" t="n">
        <f aca="false">SUM(E553+G553)</f>
        <v>3500</v>
      </c>
      <c r="I553" s="30" t="n">
        <f aca="false">H553</f>
        <v>3500</v>
      </c>
      <c r="J553" s="25"/>
      <c r="K553" s="22" t="s">
        <v>487</v>
      </c>
      <c r="R553" s="57" t="n">
        <f aca="false">IF(K553="SN 01",I553-H553,0)</f>
        <v>0</v>
      </c>
    </row>
    <row r="554" customFormat="false" ht="12.75" hidden="false" customHeight="false" outlineLevel="0" collapsed="false">
      <c r="A554" s="23" t="s">
        <v>486</v>
      </c>
      <c r="B554" s="16" t="s">
        <v>508</v>
      </c>
      <c r="C554" s="17" t="s">
        <v>509</v>
      </c>
      <c r="D554" s="18" t="n">
        <v>1190.15</v>
      </c>
      <c r="E554" s="18" t="n">
        <v>2000</v>
      </c>
      <c r="F554" s="19" t="n">
        <v>2479.8</v>
      </c>
      <c r="G554" s="33" t="n">
        <v>1100</v>
      </c>
      <c r="H554" s="18" t="n">
        <f aca="false">SUM(E554+G554)</f>
        <v>3100</v>
      </c>
      <c r="I554" s="30" t="n">
        <f aca="false">H554</f>
        <v>3100</v>
      </c>
      <c r="J554" s="25"/>
      <c r="K554" s="22" t="s">
        <v>487</v>
      </c>
      <c r="R554" s="57" t="n">
        <f aca="false">IF(K554="SN 01",I554-H554,0)</f>
        <v>0</v>
      </c>
    </row>
    <row r="555" customFormat="false" ht="12.75" hidden="false" customHeight="false" outlineLevel="0" collapsed="false">
      <c r="A555" s="23" t="s">
        <v>486</v>
      </c>
      <c r="B555" s="16" t="s">
        <v>39</v>
      </c>
      <c r="C555" s="17" t="s">
        <v>40</v>
      </c>
      <c r="D555" s="18" t="n">
        <v>189.2</v>
      </c>
      <c r="E555" s="18" t="n">
        <v>200</v>
      </c>
      <c r="F555" s="19" t="n">
        <v>9</v>
      </c>
      <c r="G555" s="18"/>
      <c r="H555" s="18" t="n">
        <f aca="false">SUM(E555+G555)</f>
        <v>200</v>
      </c>
      <c r="I555" s="30" t="n">
        <f aca="false">H555</f>
        <v>200</v>
      </c>
      <c r="J555" s="25"/>
      <c r="K555" s="22"/>
      <c r="R555" s="57" t="n">
        <f aca="false">IF(K555="SN 01",I555-H555,0)</f>
        <v>0</v>
      </c>
    </row>
    <row r="556" customFormat="false" ht="12.75" hidden="false" customHeight="false" outlineLevel="0" collapsed="false">
      <c r="A556" s="23" t="s">
        <v>486</v>
      </c>
      <c r="B556" s="16" t="s">
        <v>430</v>
      </c>
      <c r="C556" s="17" t="s">
        <v>510</v>
      </c>
      <c r="D556" s="18" t="n">
        <v>160.67</v>
      </c>
      <c r="E556" s="18" t="n">
        <v>0</v>
      </c>
      <c r="F556" s="19" t="n">
        <v>184.37</v>
      </c>
      <c r="G556" s="18" t="n">
        <v>400</v>
      </c>
      <c r="H556" s="18" t="n">
        <f aca="false">SUM(E556+G556)</f>
        <v>400</v>
      </c>
      <c r="I556" s="30" t="n">
        <f aca="false">H556</f>
        <v>400</v>
      </c>
      <c r="J556" s="25"/>
      <c r="K556" s="22" t="s">
        <v>487</v>
      </c>
      <c r="R556" s="57" t="n">
        <f aca="false">IF(K556="SN 01",I556-H556,0)</f>
        <v>0</v>
      </c>
    </row>
    <row r="557" customFormat="false" ht="12.75" hidden="false" customHeight="false" outlineLevel="0" collapsed="false">
      <c r="A557" s="23" t="s">
        <v>486</v>
      </c>
      <c r="B557" s="16" t="s">
        <v>146</v>
      </c>
      <c r="C557" s="17" t="s">
        <v>147</v>
      </c>
      <c r="D557" s="18" t="n">
        <v>0</v>
      </c>
      <c r="E557" s="18" t="n">
        <v>0</v>
      </c>
      <c r="F557" s="19" t="n">
        <v>0</v>
      </c>
      <c r="G557" s="18"/>
      <c r="H557" s="18" t="n">
        <f aca="false">SUM(E557+G557)</f>
        <v>0</v>
      </c>
      <c r="I557" s="30" t="n">
        <f aca="false">H557</f>
        <v>0</v>
      </c>
      <c r="J557" s="25"/>
      <c r="K557" s="22" t="s">
        <v>487</v>
      </c>
      <c r="R557" s="57" t="n">
        <f aca="false">IF(K557="SN 01",I557-H557,0)</f>
        <v>0</v>
      </c>
    </row>
    <row r="558" customFormat="false" ht="12.75" hidden="false" customHeight="false" outlineLevel="0" collapsed="false">
      <c r="A558" s="23" t="s">
        <v>486</v>
      </c>
      <c r="B558" s="16" t="s">
        <v>224</v>
      </c>
      <c r="C558" s="17" t="s">
        <v>511</v>
      </c>
      <c r="D558" s="18" t="n">
        <v>0</v>
      </c>
      <c r="E558" s="18" t="n">
        <v>0</v>
      </c>
      <c r="F558" s="19" t="n">
        <v>0</v>
      </c>
      <c r="G558" s="18"/>
      <c r="H558" s="18" t="n">
        <f aca="false">SUM(E558+G558)</f>
        <v>0</v>
      </c>
      <c r="I558" s="30" t="n">
        <f aca="false">H558</f>
        <v>0</v>
      </c>
      <c r="J558" s="25"/>
      <c r="K558" s="22"/>
      <c r="R558" s="57" t="n">
        <f aca="false">IF(K558="SN 01",I558-H558,0)</f>
        <v>0</v>
      </c>
    </row>
    <row r="559" customFormat="false" ht="12.75" hidden="false" customHeight="false" outlineLevel="0" collapsed="false">
      <c r="A559" s="23" t="s">
        <v>486</v>
      </c>
      <c r="B559" s="16" t="s">
        <v>512</v>
      </c>
      <c r="C559" s="17" t="s">
        <v>513</v>
      </c>
      <c r="D559" s="18" t="n">
        <v>0</v>
      </c>
      <c r="E559" s="18" t="n">
        <v>0</v>
      </c>
      <c r="F559" s="19" t="n">
        <v>0</v>
      </c>
      <c r="G559" s="18"/>
      <c r="H559" s="18" t="n">
        <f aca="false">SUM(E559+G559)</f>
        <v>0</v>
      </c>
      <c r="I559" s="30" t="n">
        <f aca="false">H559</f>
        <v>0</v>
      </c>
      <c r="J559" s="25"/>
      <c r="K559" s="22"/>
      <c r="R559" s="57" t="n">
        <f aca="false">IF(K559="SN 01",I559-H559,0)</f>
        <v>0</v>
      </c>
    </row>
    <row r="560" customFormat="false" ht="12.75" hidden="false" customHeight="false" outlineLevel="0" collapsed="false">
      <c r="A560" s="23" t="s">
        <v>486</v>
      </c>
      <c r="B560" s="16" t="s">
        <v>150</v>
      </c>
      <c r="C560" s="17" t="s">
        <v>151</v>
      </c>
      <c r="D560" s="18" t="n">
        <v>261.61</v>
      </c>
      <c r="E560" s="18" t="n">
        <v>500</v>
      </c>
      <c r="F560" s="19" t="n">
        <v>80</v>
      </c>
      <c r="G560" s="18"/>
      <c r="H560" s="18" t="n">
        <f aca="false">SUM(E560+G560)</f>
        <v>500</v>
      </c>
      <c r="I560" s="30" t="n">
        <f aca="false">H560</f>
        <v>500</v>
      </c>
      <c r="J560" s="25"/>
      <c r="K560" s="22" t="s">
        <v>487</v>
      </c>
      <c r="R560" s="57" t="n">
        <f aca="false">IF(K560="SN 01",I560-H560,0)</f>
        <v>0</v>
      </c>
    </row>
    <row r="561" customFormat="false" ht="12.75" hidden="false" customHeight="false" outlineLevel="0" collapsed="false">
      <c r="A561" s="23" t="s">
        <v>486</v>
      </c>
      <c r="B561" s="16" t="s">
        <v>399</v>
      </c>
      <c r="C561" s="17" t="s">
        <v>400</v>
      </c>
      <c r="D561" s="18" t="n">
        <v>4377.29</v>
      </c>
      <c r="E561" s="18" t="n">
        <v>0</v>
      </c>
      <c r="F561" s="19" t="n">
        <v>0</v>
      </c>
      <c r="G561" s="18"/>
      <c r="H561" s="18" t="n">
        <f aca="false">SUM(E561+G561)</f>
        <v>0</v>
      </c>
      <c r="I561" s="30" t="n">
        <f aca="false">H561</f>
        <v>0</v>
      </c>
      <c r="J561" s="25"/>
      <c r="K561" s="22" t="s">
        <v>324</v>
      </c>
      <c r="R561" s="57" t="n">
        <f aca="false">IF(K561="SN 01",I561-H561,0)</f>
        <v>0</v>
      </c>
    </row>
    <row r="562" customFormat="false" ht="12.75" hidden="false" customHeight="false" outlineLevel="0" collapsed="false">
      <c r="A562" s="23" t="s">
        <v>486</v>
      </c>
      <c r="B562" s="16" t="s">
        <v>514</v>
      </c>
      <c r="C562" s="17" t="s">
        <v>515</v>
      </c>
      <c r="D562" s="18" t="n">
        <v>5000</v>
      </c>
      <c r="E562" s="18" t="n">
        <v>0</v>
      </c>
      <c r="F562" s="19" t="n">
        <v>0</v>
      </c>
      <c r="G562" s="18"/>
      <c r="H562" s="18" t="n">
        <f aca="false">SUM(E562+G562)</f>
        <v>0</v>
      </c>
      <c r="I562" s="30" t="n">
        <f aca="false">H562</f>
        <v>0</v>
      </c>
      <c r="J562" s="25"/>
      <c r="K562" s="22" t="s">
        <v>487</v>
      </c>
      <c r="R562" s="57" t="n">
        <f aca="false">IF(K562="SN 01",I562-H562,0)</f>
        <v>0</v>
      </c>
    </row>
    <row r="563" customFormat="false" ht="12.75" hidden="false" customHeight="false" outlineLevel="0" collapsed="false">
      <c r="A563" s="23" t="s">
        <v>486</v>
      </c>
      <c r="B563" s="16" t="s">
        <v>516</v>
      </c>
      <c r="C563" s="17" t="s">
        <v>517</v>
      </c>
      <c r="D563" s="18" t="n">
        <v>20000</v>
      </c>
      <c r="E563" s="18" t="n">
        <v>0</v>
      </c>
      <c r="F563" s="19" t="n">
        <v>0</v>
      </c>
      <c r="G563" s="18"/>
      <c r="H563" s="18" t="n">
        <f aca="false">SUM(E563+G563)</f>
        <v>0</v>
      </c>
      <c r="I563" s="30" t="n">
        <f aca="false">H563</f>
        <v>0</v>
      </c>
      <c r="J563" s="25"/>
      <c r="K563" s="22" t="s">
        <v>487</v>
      </c>
      <c r="R563" s="57" t="n">
        <f aca="false">IF(K563="SN 01",I563-H563,0)</f>
        <v>0</v>
      </c>
    </row>
    <row r="564" customFormat="false" ht="12.75" hidden="false" customHeight="false" outlineLevel="0" collapsed="false">
      <c r="A564" s="23"/>
      <c r="B564" s="16"/>
      <c r="C564" s="26" t="s">
        <v>41</v>
      </c>
      <c r="D564" s="27" t="n">
        <f aca="false">SUM(D523:D531)</f>
        <v>20074.43</v>
      </c>
      <c r="E564" s="27" t="n">
        <f aca="false">SUM(E523:E531)</f>
        <v>50800</v>
      </c>
      <c r="F564" s="27" t="n">
        <f aca="false">SUM(F523:F531)</f>
        <v>1159.95</v>
      </c>
      <c r="G564" s="27" t="n">
        <f aca="false">SUM(G523:G531)</f>
        <v>3100</v>
      </c>
      <c r="H564" s="27" t="n">
        <f aca="false">SUM(H523:H531)</f>
        <v>53900</v>
      </c>
      <c r="I564" s="31" t="n">
        <f aca="false">SUM(I523:I531)</f>
        <v>52900</v>
      </c>
      <c r="J564" s="29"/>
      <c r="K564" s="22"/>
      <c r="R564" s="57" t="n">
        <f aca="false">IF(K564="SN 01",I564-H564,0)</f>
        <v>0</v>
      </c>
    </row>
    <row r="565" customFormat="false" ht="12.75" hidden="false" customHeight="false" outlineLevel="0" collapsed="false">
      <c r="A565" s="23"/>
      <c r="B565" s="16"/>
      <c r="C565" s="26" t="s">
        <v>42</v>
      </c>
      <c r="D565" s="27" t="n">
        <f aca="false">SUM(D532:D563)</f>
        <v>132024.32</v>
      </c>
      <c r="E565" s="27" t="n">
        <f aca="false">SUM(E532:E563)</f>
        <v>82400</v>
      </c>
      <c r="F565" s="27" t="n">
        <f aca="false">SUM(F532:F563)</f>
        <v>43634.31</v>
      </c>
      <c r="G565" s="27" t="n">
        <f aca="false">SUM(G532:G563)</f>
        <v>5000</v>
      </c>
      <c r="H565" s="27" t="n">
        <f aca="false">SUM(H532:H563)</f>
        <v>87400</v>
      </c>
      <c r="I565" s="31" t="n">
        <f aca="false">SUM(I532:I563)</f>
        <v>88700</v>
      </c>
      <c r="J565" s="29"/>
      <c r="K565" s="22"/>
      <c r="R565" s="57" t="n">
        <f aca="false">IF(K565="SN 01",I565-H565,0)</f>
        <v>0</v>
      </c>
    </row>
    <row r="566" customFormat="false" ht="12.75" hidden="false" customHeight="false" outlineLevel="0" collapsed="false">
      <c r="A566" s="23"/>
      <c r="B566" s="16"/>
      <c r="C566" s="26" t="s">
        <v>43</v>
      </c>
      <c r="D566" s="27" t="n">
        <f aca="false">D564-D565</f>
        <v>-111949.89</v>
      </c>
      <c r="E566" s="27" t="n">
        <f aca="false">E564-E565</f>
        <v>-31600</v>
      </c>
      <c r="F566" s="27" t="n">
        <f aca="false">F564-F565</f>
        <v>-42474.36</v>
      </c>
      <c r="G566" s="27" t="n">
        <f aca="false">G564-G565</f>
        <v>-1900</v>
      </c>
      <c r="H566" s="27" t="n">
        <f aca="false">H564-H565</f>
        <v>-33500</v>
      </c>
      <c r="I566" s="31" t="n">
        <f aca="false">I564-I565</f>
        <v>-35800</v>
      </c>
      <c r="J566" s="29"/>
      <c r="K566" s="22"/>
      <c r="R566" s="57" t="n">
        <f aca="false">IF(K566="SN 01",I566-H566,0)</f>
        <v>0</v>
      </c>
    </row>
    <row r="567" customFormat="false" ht="12.75" hidden="false" customHeight="false" outlineLevel="0" collapsed="false">
      <c r="A567" s="23" t="s">
        <v>518</v>
      </c>
      <c r="B567" s="16" t="s">
        <v>160</v>
      </c>
      <c r="C567" s="17" t="s">
        <v>161</v>
      </c>
      <c r="D567" s="18" t="n">
        <v>0</v>
      </c>
      <c r="E567" s="18" t="n">
        <v>0</v>
      </c>
      <c r="F567" s="19" t="n">
        <v>0</v>
      </c>
      <c r="G567" s="18"/>
      <c r="H567" s="18" t="n">
        <f aca="false">SUM(E567+G567)</f>
        <v>0</v>
      </c>
      <c r="I567" s="30" t="n">
        <f aca="false">H567</f>
        <v>0</v>
      </c>
      <c r="J567" s="25"/>
      <c r="K567" s="22"/>
      <c r="R567" s="57" t="n">
        <f aca="false">IF(K567="SN 01",I567-H567,0)</f>
        <v>0</v>
      </c>
    </row>
    <row r="568" customFormat="false" ht="12.75" hidden="false" customHeight="false" outlineLevel="0" collapsed="false">
      <c r="A568" s="23" t="s">
        <v>518</v>
      </c>
      <c r="B568" s="16" t="s">
        <v>54</v>
      </c>
      <c r="C568" s="17" t="s">
        <v>55</v>
      </c>
      <c r="D568" s="18" t="n">
        <v>919.87</v>
      </c>
      <c r="E568" s="18" t="n">
        <v>0</v>
      </c>
      <c r="F568" s="19" t="n">
        <v>0</v>
      </c>
      <c r="G568" s="18"/>
      <c r="H568" s="18" t="n">
        <f aca="false">SUM(E568+G568)</f>
        <v>0</v>
      </c>
      <c r="I568" s="30" t="n">
        <f aca="false">H568</f>
        <v>0</v>
      </c>
      <c r="J568" s="25"/>
      <c r="K568" s="22" t="s">
        <v>324</v>
      </c>
      <c r="R568" s="57" t="n">
        <f aca="false">IF(K568="SN 01",I568-H568,0)</f>
        <v>0</v>
      </c>
    </row>
    <row r="569" customFormat="false" ht="12.75" hidden="false" customHeight="false" outlineLevel="0" collapsed="false">
      <c r="A569" s="23" t="s">
        <v>518</v>
      </c>
      <c r="B569" s="16" t="s">
        <v>412</v>
      </c>
      <c r="C569" s="17" t="s">
        <v>519</v>
      </c>
      <c r="D569" s="18" t="n">
        <v>0</v>
      </c>
      <c r="E569" s="18" t="n">
        <v>0</v>
      </c>
      <c r="F569" s="19" t="n">
        <v>0</v>
      </c>
      <c r="G569" s="18"/>
      <c r="H569" s="18" t="n">
        <f aca="false">SUM(E569+G569)</f>
        <v>0</v>
      </c>
      <c r="I569" s="30" t="n">
        <f aca="false">H569</f>
        <v>0</v>
      </c>
      <c r="J569" s="25"/>
      <c r="K569" s="22" t="s">
        <v>487</v>
      </c>
      <c r="R569" s="57" t="n">
        <f aca="false">IF(K569="SN 01",I569-H569,0)</f>
        <v>0</v>
      </c>
    </row>
    <row r="570" customFormat="false" ht="12.75" hidden="false" customHeight="false" outlineLevel="0" collapsed="false">
      <c r="A570" s="23" t="s">
        <v>518</v>
      </c>
      <c r="B570" s="16" t="s">
        <v>18</v>
      </c>
      <c r="C570" s="17" t="s">
        <v>19</v>
      </c>
      <c r="D570" s="18" t="n">
        <v>67423.84</v>
      </c>
      <c r="E570" s="18" t="n">
        <v>61800</v>
      </c>
      <c r="F570" s="19" t="n">
        <v>26660.88</v>
      </c>
      <c r="G570" s="18"/>
      <c r="H570" s="18" t="n">
        <f aca="false">SUM(E570+G570)</f>
        <v>61800</v>
      </c>
      <c r="I570" s="56" t="n">
        <v>64600</v>
      </c>
      <c r="J570" s="25"/>
      <c r="K570" s="22" t="s">
        <v>15</v>
      </c>
      <c r="R570" s="57" t="n">
        <f aca="false">IF(K570="SN 01",I570-H570,0)</f>
        <v>2800</v>
      </c>
    </row>
    <row r="571" customFormat="false" ht="12.75" hidden="false" customHeight="false" outlineLevel="0" collapsed="false">
      <c r="A571" s="23" t="s">
        <v>518</v>
      </c>
      <c r="B571" s="16" t="s">
        <v>22</v>
      </c>
      <c r="C571" s="17" t="s">
        <v>23</v>
      </c>
      <c r="D571" s="18" t="n">
        <v>5770.63</v>
      </c>
      <c r="E571" s="18" t="n">
        <v>5200</v>
      </c>
      <c r="F571" s="19" t="n">
        <v>2402.65</v>
      </c>
      <c r="G571" s="18"/>
      <c r="H571" s="18" t="n">
        <f aca="false">SUM(E571+G571)</f>
        <v>5200</v>
      </c>
      <c r="I571" s="56" t="n">
        <v>5500</v>
      </c>
      <c r="J571" s="25"/>
      <c r="K571" s="22" t="s">
        <v>15</v>
      </c>
      <c r="R571" s="57" t="n">
        <f aca="false">IF(K571="SN 01",I571-H571,0)</f>
        <v>300</v>
      </c>
    </row>
    <row r="572" customFormat="false" ht="12.75" hidden="false" customHeight="false" outlineLevel="0" collapsed="false">
      <c r="A572" s="23" t="s">
        <v>518</v>
      </c>
      <c r="B572" s="16" t="s">
        <v>24</v>
      </c>
      <c r="C572" s="17" t="s">
        <v>25</v>
      </c>
      <c r="D572" s="18" t="n">
        <v>13844.91</v>
      </c>
      <c r="E572" s="18" t="n">
        <v>12400</v>
      </c>
      <c r="F572" s="19" t="n">
        <v>5495.86</v>
      </c>
      <c r="G572" s="18"/>
      <c r="H572" s="18" t="n">
        <f aca="false">SUM(E572+G572)</f>
        <v>12400</v>
      </c>
      <c r="I572" s="56" t="n">
        <v>12900</v>
      </c>
      <c r="J572" s="25"/>
      <c r="K572" s="22" t="s">
        <v>15</v>
      </c>
      <c r="R572" s="57" t="n">
        <f aca="false">IF(K572="SN 01",I572-H572,0)</f>
        <v>500</v>
      </c>
    </row>
    <row r="573" customFormat="false" ht="12.75" hidden="false" customHeight="false" outlineLevel="0" collapsed="false">
      <c r="A573" s="23" t="s">
        <v>518</v>
      </c>
      <c r="B573" s="16" t="s">
        <v>199</v>
      </c>
      <c r="C573" s="17" t="s">
        <v>200</v>
      </c>
      <c r="D573" s="18" t="n">
        <v>970.4</v>
      </c>
      <c r="E573" s="18" t="n">
        <v>2000</v>
      </c>
      <c r="F573" s="19" t="n">
        <v>0</v>
      </c>
      <c r="G573" s="18"/>
      <c r="H573" s="18" t="n">
        <f aca="false">SUM(E573+G573)</f>
        <v>2000</v>
      </c>
      <c r="I573" s="30" t="n">
        <f aca="false">H573</f>
        <v>2000</v>
      </c>
      <c r="J573" s="25"/>
      <c r="K573" s="22" t="s">
        <v>86</v>
      </c>
      <c r="R573" s="57" t="n">
        <f aca="false">IF(K573="SN 01",I573-H573,0)</f>
        <v>0</v>
      </c>
    </row>
    <row r="574" customFormat="false" ht="12.75" hidden="false" customHeight="false" outlineLevel="0" collapsed="false">
      <c r="A574" s="23" t="s">
        <v>518</v>
      </c>
      <c r="B574" s="16" t="s">
        <v>448</v>
      </c>
      <c r="C574" s="17" t="s">
        <v>449</v>
      </c>
      <c r="D574" s="18" t="n">
        <v>745.21</v>
      </c>
      <c r="E574" s="18" t="n">
        <v>1000</v>
      </c>
      <c r="F574" s="19" t="n">
        <v>1107.09</v>
      </c>
      <c r="G574" s="18"/>
      <c r="H574" s="18" t="n">
        <f aca="false">SUM(E574+G574)</f>
        <v>1000</v>
      </c>
      <c r="I574" s="30" t="n">
        <f aca="false">H574</f>
        <v>1000</v>
      </c>
      <c r="J574" s="25"/>
      <c r="K574" s="22" t="s">
        <v>86</v>
      </c>
      <c r="R574" s="57" t="n">
        <f aca="false">IF(K574="SN 01",I574-H574,0)</f>
        <v>0</v>
      </c>
    </row>
    <row r="575" customFormat="false" ht="12.75" hidden="false" customHeight="false" outlineLevel="0" collapsed="false">
      <c r="A575" s="23" t="s">
        <v>518</v>
      </c>
      <c r="B575" s="16" t="s">
        <v>89</v>
      </c>
      <c r="C575" s="17" t="s">
        <v>90</v>
      </c>
      <c r="D575" s="18" t="n">
        <v>2094.5</v>
      </c>
      <c r="E575" s="18" t="n">
        <v>0</v>
      </c>
      <c r="F575" s="19" t="n">
        <v>0</v>
      </c>
      <c r="G575" s="18"/>
      <c r="H575" s="18" t="n">
        <f aca="false">SUM(E575+G575)</f>
        <v>0</v>
      </c>
      <c r="I575" s="30" t="n">
        <f aca="false">H575</f>
        <v>0</v>
      </c>
      <c r="J575" s="25"/>
      <c r="K575" s="22" t="s">
        <v>487</v>
      </c>
      <c r="R575" s="57" t="n">
        <f aca="false">IF(K575="SN 01",I575-H575,0)</f>
        <v>0</v>
      </c>
    </row>
    <row r="576" customFormat="false" ht="12.75" hidden="false" customHeight="false" outlineLevel="0" collapsed="false">
      <c r="A576" s="23" t="s">
        <v>518</v>
      </c>
      <c r="B576" s="16" t="s">
        <v>94</v>
      </c>
      <c r="C576" s="17" t="s">
        <v>95</v>
      </c>
      <c r="D576" s="18" t="n">
        <v>919.87</v>
      </c>
      <c r="E576" s="18" t="n">
        <v>0</v>
      </c>
      <c r="F576" s="19" t="n">
        <v>0</v>
      </c>
      <c r="G576" s="18"/>
      <c r="H576" s="18" t="n">
        <f aca="false">SUM(E576+G576)</f>
        <v>0</v>
      </c>
      <c r="I576" s="30" t="n">
        <f aca="false">H576</f>
        <v>0</v>
      </c>
      <c r="J576" s="25"/>
      <c r="K576" s="22" t="s">
        <v>487</v>
      </c>
      <c r="R576" s="57" t="n">
        <f aca="false">IF(K576="SN 01",I576-H576,0)</f>
        <v>0</v>
      </c>
    </row>
    <row r="577" customFormat="false" ht="12.75" hidden="false" customHeight="false" outlineLevel="0" collapsed="false">
      <c r="A577" s="23" t="s">
        <v>518</v>
      </c>
      <c r="B577" s="16" t="s">
        <v>394</v>
      </c>
      <c r="C577" s="17" t="s">
        <v>520</v>
      </c>
      <c r="D577" s="18" t="n">
        <v>0</v>
      </c>
      <c r="E577" s="18" t="n">
        <v>0</v>
      </c>
      <c r="F577" s="19" t="n">
        <v>0</v>
      </c>
      <c r="G577" s="18"/>
      <c r="H577" s="18" t="n">
        <f aca="false">SUM(E577+G577)</f>
        <v>0</v>
      </c>
      <c r="I577" s="30" t="n">
        <f aca="false">H577</f>
        <v>0</v>
      </c>
      <c r="J577" s="25"/>
      <c r="K577" s="22" t="s">
        <v>324</v>
      </c>
      <c r="R577" s="57" t="n">
        <f aca="false">IF(K577="SN 01",I577-H577,0)</f>
        <v>0</v>
      </c>
    </row>
    <row r="578" customFormat="false" ht="12.75" hidden="false" customHeight="false" outlineLevel="0" collapsed="false">
      <c r="A578" s="23" t="s">
        <v>518</v>
      </c>
      <c r="B578" s="16" t="s">
        <v>104</v>
      </c>
      <c r="C578" s="17" t="s">
        <v>105</v>
      </c>
      <c r="D578" s="18" t="n">
        <v>521.32</v>
      </c>
      <c r="E578" s="18" t="n">
        <v>2000</v>
      </c>
      <c r="F578" s="19" t="n">
        <v>0</v>
      </c>
      <c r="G578" s="18"/>
      <c r="H578" s="18" t="n">
        <f aca="false">SUM(E578+G578)</f>
        <v>2000</v>
      </c>
      <c r="I578" s="30" t="n">
        <f aca="false">H578</f>
        <v>2000</v>
      </c>
      <c r="J578" s="25"/>
      <c r="K578" s="22" t="s">
        <v>106</v>
      </c>
      <c r="R578" s="57" t="n">
        <f aca="false">IF(K578="SN 01",I578-H578,0)</f>
        <v>0</v>
      </c>
    </row>
    <row r="579" customFormat="false" ht="12.75" hidden="false" customHeight="false" outlineLevel="0" collapsed="false">
      <c r="A579" s="23" t="s">
        <v>518</v>
      </c>
      <c r="B579" s="16" t="s">
        <v>107</v>
      </c>
      <c r="C579" s="17" t="s">
        <v>108</v>
      </c>
      <c r="D579" s="18" t="n">
        <v>2378.87</v>
      </c>
      <c r="E579" s="18" t="n">
        <v>4000</v>
      </c>
      <c r="F579" s="19" t="n">
        <v>1595.05</v>
      </c>
      <c r="G579" s="18"/>
      <c r="H579" s="18" t="n">
        <f aca="false">SUM(E579+G579)</f>
        <v>4000</v>
      </c>
      <c r="I579" s="30" t="n">
        <f aca="false">H579</f>
        <v>4000</v>
      </c>
      <c r="J579" s="25"/>
      <c r="K579" s="22" t="s">
        <v>106</v>
      </c>
      <c r="R579" s="57" t="n">
        <f aca="false">IF(K579="SN 01",I579-H579,0)</f>
        <v>0</v>
      </c>
    </row>
    <row r="580" customFormat="false" ht="12.75" hidden="false" customHeight="false" outlineLevel="0" collapsed="false">
      <c r="A580" s="23" t="s">
        <v>518</v>
      </c>
      <c r="B580" s="16" t="s">
        <v>109</v>
      </c>
      <c r="C580" s="17" t="s">
        <v>110</v>
      </c>
      <c r="D580" s="18" t="n">
        <v>315.11</v>
      </c>
      <c r="E580" s="18" t="n">
        <v>1500</v>
      </c>
      <c r="F580" s="19" t="n">
        <v>196.73</v>
      </c>
      <c r="G580" s="18"/>
      <c r="H580" s="18" t="n">
        <f aca="false">SUM(E580+G580)</f>
        <v>1500</v>
      </c>
      <c r="I580" s="30" t="n">
        <f aca="false">H580</f>
        <v>1500</v>
      </c>
      <c r="J580" s="25"/>
      <c r="K580" s="22" t="s">
        <v>106</v>
      </c>
      <c r="R580" s="57" t="n">
        <f aca="false">IF(K580="SN 01",I580-H580,0)</f>
        <v>0</v>
      </c>
    </row>
    <row r="581" customFormat="false" ht="12.75" hidden="false" customHeight="false" outlineLevel="0" collapsed="false">
      <c r="A581" s="23" t="s">
        <v>518</v>
      </c>
      <c r="B581" s="16" t="s">
        <v>116</v>
      </c>
      <c r="C581" s="17" t="s">
        <v>502</v>
      </c>
      <c r="D581" s="18" t="n">
        <v>0</v>
      </c>
      <c r="E581" s="18" t="n">
        <v>0</v>
      </c>
      <c r="F581" s="19" t="n">
        <v>0</v>
      </c>
      <c r="G581" s="18"/>
      <c r="H581" s="18" t="n">
        <f aca="false">SUM(E581+G581)</f>
        <v>0</v>
      </c>
      <c r="I581" s="30" t="n">
        <f aca="false">H581</f>
        <v>0</v>
      </c>
      <c r="J581" s="25"/>
      <c r="K581" s="22" t="s">
        <v>487</v>
      </c>
      <c r="R581" s="57" t="n">
        <f aca="false">IF(K581="SN 01",I581-H581,0)</f>
        <v>0</v>
      </c>
    </row>
    <row r="582" customFormat="false" ht="12.75" hidden="false" customHeight="false" outlineLevel="0" collapsed="false">
      <c r="A582" s="23" t="s">
        <v>518</v>
      </c>
      <c r="B582" s="16" t="s">
        <v>521</v>
      </c>
      <c r="C582" s="17" t="s">
        <v>481</v>
      </c>
      <c r="D582" s="18" t="n">
        <v>0</v>
      </c>
      <c r="E582" s="18" t="n">
        <v>0</v>
      </c>
      <c r="F582" s="19" t="n">
        <v>0</v>
      </c>
      <c r="G582" s="18"/>
      <c r="H582" s="18" t="n">
        <f aca="false">SUM(E582+G582)</f>
        <v>0</v>
      </c>
      <c r="I582" s="30" t="n">
        <f aca="false">H582</f>
        <v>0</v>
      </c>
      <c r="J582" s="25"/>
      <c r="K582" s="22" t="s">
        <v>487</v>
      </c>
      <c r="R582" s="57" t="n">
        <f aca="false">IF(K582="SN 01",I582-H582,0)</f>
        <v>0</v>
      </c>
    </row>
    <row r="583" customFormat="false" ht="12.75" hidden="false" customHeight="false" outlineLevel="0" collapsed="false">
      <c r="A583" s="23" t="s">
        <v>518</v>
      </c>
      <c r="B583" s="16" t="s">
        <v>522</v>
      </c>
      <c r="C583" s="17" t="s">
        <v>523</v>
      </c>
      <c r="D583" s="18" t="n">
        <v>183.25</v>
      </c>
      <c r="E583" s="18" t="n">
        <v>0</v>
      </c>
      <c r="F583" s="19" t="n">
        <v>0</v>
      </c>
      <c r="G583" s="18"/>
      <c r="H583" s="18" t="n">
        <f aca="false">SUM(E583+G583)</f>
        <v>0</v>
      </c>
      <c r="I583" s="30" t="n">
        <f aca="false">H583</f>
        <v>0</v>
      </c>
      <c r="J583" s="25"/>
      <c r="K583" s="22" t="s">
        <v>487</v>
      </c>
      <c r="R583" s="57" t="n">
        <f aca="false">IF(K583="SN 01",I583-H583,0)</f>
        <v>0</v>
      </c>
    </row>
    <row r="584" customFormat="false" ht="12.75" hidden="false" customHeight="false" outlineLevel="0" collapsed="false">
      <c r="A584" s="23" t="s">
        <v>518</v>
      </c>
      <c r="B584" s="16" t="s">
        <v>516</v>
      </c>
      <c r="C584" s="17" t="s">
        <v>517</v>
      </c>
      <c r="D584" s="18" t="n">
        <v>0</v>
      </c>
      <c r="E584" s="18" t="n">
        <v>70000</v>
      </c>
      <c r="F584" s="19" t="n">
        <v>70000</v>
      </c>
      <c r="G584" s="18"/>
      <c r="H584" s="18" t="n">
        <f aca="false">SUM(E584+G584)</f>
        <v>70000</v>
      </c>
      <c r="I584" s="30" t="n">
        <f aca="false">H584</f>
        <v>70000</v>
      </c>
      <c r="J584" s="25"/>
      <c r="K584" s="22" t="s">
        <v>487</v>
      </c>
      <c r="R584" s="57" t="n">
        <f aca="false">IF(K584="SN 01",I584-H584,0)</f>
        <v>0</v>
      </c>
    </row>
    <row r="585" customFormat="false" ht="12.75" hidden="false" customHeight="false" outlineLevel="0" collapsed="false">
      <c r="A585" s="23"/>
      <c r="B585" s="16"/>
      <c r="C585" s="26" t="s">
        <v>41</v>
      </c>
      <c r="D585" s="27" t="n">
        <f aca="false">SUM(D567:D569)</f>
        <v>919.87</v>
      </c>
      <c r="E585" s="27" t="n">
        <f aca="false">SUM(E567:E569)</f>
        <v>0</v>
      </c>
      <c r="F585" s="27" t="n">
        <f aca="false">SUM(F567:F569)</f>
        <v>0</v>
      </c>
      <c r="G585" s="27" t="n">
        <f aca="false">SUM(G567:G569)</f>
        <v>0</v>
      </c>
      <c r="H585" s="27" t="n">
        <f aca="false">SUM(H567:H569)</f>
        <v>0</v>
      </c>
      <c r="I585" s="31" t="n">
        <f aca="false">SUM(I567:I569)</f>
        <v>0</v>
      </c>
      <c r="J585" s="29"/>
      <c r="K585" s="22"/>
      <c r="R585" s="57" t="n">
        <f aca="false">IF(K585="SN 01",I585-H585,0)</f>
        <v>0</v>
      </c>
    </row>
    <row r="586" customFormat="false" ht="12.75" hidden="false" customHeight="false" outlineLevel="0" collapsed="false">
      <c r="A586" s="23"/>
      <c r="B586" s="16"/>
      <c r="C586" s="26" t="s">
        <v>42</v>
      </c>
      <c r="D586" s="27" t="n">
        <f aca="false">SUM(D570:D584)</f>
        <v>95167.91</v>
      </c>
      <c r="E586" s="27" t="n">
        <f aca="false">SUM(E570:E584)</f>
        <v>159900</v>
      </c>
      <c r="F586" s="27" t="n">
        <f aca="false">SUM(F570:F584)</f>
        <v>107458.26</v>
      </c>
      <c r="G586" s="27" t="n">
        <f aca="false">SUM(G570:G584)</f>
        <v>0</v>
      </c>
      <c r="H586" s="27" t="n">
        <f aca="false">SUM(H570:H584)</f>
        <v>159900</v>
      </c>
      <c r="I586" s="31" t="n">
        <f aca="false">SUM(I570:I584)</f>
        <v>163500</v>
      </c>
      <c r="J586" s="29"/>
      <c r="K586" s="22"/>
      <c r="R586" s="57" t="n">
        <f aca="false">IF(K586="SN 01",I586-H586,0)</f>
        <v>0</v>
      </c>
    </row>
    <row r="587" customFormat="false" ht="12.75" hidden="false" customHeight="false" outlineLevel="0" collapsed="false">
      <c r="A587" s="23"/>
      <c r="B587" s="16"/>
      <c r="C587" s="26" t="s">
        <v>43</v>
      </c>
      <c r="D587" s="27" t="n">
        <f aca="false">D585-D586</f>
        <v>-94248.04</v>
      </c>
      <c r="E587" s="27" t="n">
        <f aca="false">E585-E586</f>
        <v>-159900</v>
      </c>
      <c r="F587" s="27" t="n">
        <f aca="false">F585-F586</f>
        <v>-107458.26</v>
      </c>
      <c r="G587" s="27" t="n">
        <f aca="false">G585-G586</f>
        <v>0</v>
      </c>
      <c r="H587" s="27" t="n">
        <f aca="false">H585-H586</f>
        <v>-159900</v>
      </c>
      <c r="I587" s="31" t="n">
        <f aca="false">I585-I586</f>
        <v>-163500</v>
      </c>
      <c r="J587" s="29"/>
      <c r="K587" s="22"/>
      <c r="R587" s="57" t="n">
        <f aca="false">IF(K587="SN 01",I587-H587,0)</f>
        <v>0</v>
      </c>
    </row>
    <row r="588" customFormat="false" ht="12.75" hidden="false" customHeight="false" outlineLevel="0" collapsed="false">
      <c r="A588" s="23" t="s">
        <v>524</v>
      </c>
      <c r="B588" s="16" t="s">
        <v>525</v>
      </c>
      <c r="C588" s="17" t="s">
        <v>526</v>
      </c>
      <c r="D588" s="18" t="n">
        <v>5100</v>
      </c>
      <c r="E588" s="18" t="n">
        <v>5000</v>
      </c>
      <c r="F588" s="19" t="n">
        <v>5000</v>
      </c>
      <c r="G588" s="18"/>
      <c r="H588" s="18" t="n">
        <f aca="false">SUM(E588+G588)</f>
        <v>5000</v>
      </c>
      <c r="I588" s="30" t="n">
        <f aca="false">H588</f>
        <v>5000</v>
      </c>
      <c r="J588" s="25"/>
      <c r="K588" s="22" t="s">
        <v>324</v>
      </c>
      <c r="R588" s="57" t="n">
        <f aca="false">IF(K588="SN 01",I588-H588,0)</f>
        <v>0</v>
      </c>
    </row>
    <row r="589" customFormat="false" ht="12.75" hidden="false" customHeight="false" outlineLevel="0" collapsed="false">
      <c r="A589" s="23" t="s">
        <v>524</v>
      </c>
      <c r="B589" s="16" t="s">
        <v>47</v>
      </c>
      <c r="C589" s="17" t="s">
        <v>306</v>
      </c>
      <c r="D589" s="18" t="n">
        <v>35179.56</v>
      </c>
      <c r="E589" s="18" t="n">
        <v>35100</v>
      </c>
      <c r="F589" s="19" t="n">
        <v>35179.56</v>
      </c>
      <c r="G589" s="18"/>
      <c r="H589" s="18" t="n">
        <f aca="false">SUM(E589+G589)</f>
        <v>35100</v>
      </c>
      <c r="I589" s="30" t="n">
        <f aca="false">H589</f>
        <v>35100</v>
      </c>
      <c r="J589" s="25"/>
      <c r="K589" s="22" t="s">
        <v>113</v>
      </c>
      <c r="R589" s="57" t="n">
        <f aca="false">IF(K589="SN 01",I589-H589,0)</f>
        <v>0</v>
      </c>
    </row>
    <row r="590" customFormat="false" ht="12.75" hidden="false" customHeight="false" outlineLevel="0" collapsed="false">
      <c r="A590" s="23" t="s">
        <v>524</v>
      </c>
      <c r="B590" s="16" t="s">
        <v>50</v>
      </c>
      <c r="C590" s="17" t="s">
        <v>307</v>
      </c>
      <c r="D590" s="18" t="n">
        <v>13125.11</v>
      </c>
      <c r="E590" s="18" t="n">
        <v>14100</v>
      </c>
      <c r="F590" s="19" t="n">
        <v>11784.01</v>
      </c>
      <c r="G590" s="18"/>
      <c r="H590" s="18" t="n">
        <f aca="false">SUM(E590+G590)</f>
        <v>14100</v>
      </c>
      <c r="I590" s="30" t="n">
        <f aca="false">H590</f>
        <v>14100</v>
      </c>
      <c r="J590" s="25"/>
      <c r="K590" s="22" t="s">
        <v>113</v>
      </c>
      <c r="R590" s="57" t="n">
        <f aca="false">IF(K590="SN 01",I590-H590,0)</f>
        <v>0</v>
      </c>
    </row>
    <row r="591" customFormat="false" ht="12.75" hidden="false" customHeight="false" outlineLevel="0" collapsed="false">
      <c r="A591" s="23" t="s">
        <v>524</v>
      </c>
      <c r="B591" s="16" t="s">
        <v>527</v>
      </c>
      <c r="C591" s="17" t="s">
        <v>528</v>
      </c>
      <c r="D591" s="18" t="n">
        <v>10560</v>
      </c>
      <c r="E591" s="18" t="n">
        <v>12000</v>
      </c>
      <c r="F591" s="19" t="n">
        <v>10560</v>
      </c>
      <c r="G591" s="18"/>
      <c r="H591" s="18" t="n">
        <f aca="false">SUM(E591+G591)</f>
        <v>12000</v>
      </c>
      <c r="I591" s="30" t="n">
        <f aca="false">H591</f>
        <v>12000</v>
      </c>
      <c r="J591" s="25"/>
      <c r="K591" s="22"/>
      <c r="R591" s="57" t="n">
        <f aca="false">IF(K591="SN 01",I591-H591,0)</f>
        <v>0</v>
      </c>
    </row>
    <row r="592" customFormat="false" ht="12.75" hidden="false" customHeight="false" outlineLevel="0" collapsed="false">
      <c r="A592" s="23" t="s">
        <v>524</v>
      </c>
      <c r="B592" s="16" t="s">
        <v>54</v>
      </c>
      <c r="C592" s="17" t="s">
        <v>55</v>
      </c>
      <c r="D592" s="18" t="n">
        <v>1656.45</v>
      </c>
      <c r="E592" s="18" t="n">
        <v>0</v>
      </c>
      <c r="F592" s="19" t="n">
        <v>0</v>
      </c>
      <c r="G592" s="18"/>
      <c r="H592" s="18" t="n">
        <f aca="false">SUM(E592+G592)</f>
        <v>0</v>
      </c>
      <c r="I592" s="30" t="n">
        <f aca="false">H592</f>
        <v>0</v>
      </c>
      <c r="J592" s="25"/>
      <c r="K592" s="22" t="s">
        <v>324</v>
      </c>
      <c r="R592" s="57" t="n">
        <f aca="false">IF(K592="SN 01",I592-H592,0)</f>
        <v>0</v>
      </c>
    </row>
    <row r="593" customFormat="false" ht="12.75" hidden="false" customHeight="false" outlineLevel="0" collapsed="false">
      <c r="A593" s="23" t="s">
        <v>524</v>
      </c>
      <c r="B593" s="16" t="s">
        <v>199</v>
      </c>
      <c r="C593" s="17" t="s">
        <v>200</v>
      </c>
      <c r="D593" s="18" t="n">
        <v>17649.67</v>
      </c>
      <c r="E593" s="18" t="n">
        <v>10000</v>
      </c>
      <c r="F593" s="19" t="n">
        <v>7962.7</v>
      </c>
      <c r="G593" s="18"/>
      <c r="H593" s="18" t="n">
        <f aca="false">SUM(E593+G593)</f>
        <v>10000</v>
      </c>
      <c r="I593" s="30" t="n">
        <f aca="false">H593</f>
        <v>10000</v>
      </c>
      <c r="J593" s="25"/>
      <c r="K593" s="22" t="s">
        <v>86</v>
      </c>
      <c r="R593" s="57" t="n">
        <f aca="false">IF(K593="SN 01",I593-H593,0)</f>
        <v>0</v>
      </c>
    </row>
    <row r="594" customFormat="false" ht="12.75" hidden="false" customHeight="false" outlineLevel="0" collapsed="false">
      <c r="A594" s="23" t="s">
        <v>524</v>
      </c>
      <c r="B594" s="16" t="s">
        <v>94</v>
      </c>
      <c r="C594" s="17" t="s">
        <v>95</v>
      </c>
      <c r="D594" s="18" t="n">
        <v>548.59</v>
      </c>
      <c r="E594" s="18" t="n">
        <v>0</v>
      </c>
      <c r="F594" s="19" t="n">
        <v>0</v>
      </c>
      <c r="G594" s="18"/>
      <c r="H594" s="18" t="n">
        <f aca="false">SUM(E594+G594)</f>
        <v>0</v>
      </c>
      <c r="I594" s="30" t="n">
        <f aca="false">H594</f>
        <v>0</v>
      </c>
      <c r="J594" s="25"/>
      <c r="K594" s="22" t="s">
        <v>324</v>
      </c>
      <c r="R594" s="57" t="n">
        <f aca="false">IF(K594="SN 01",I594-H594,0)</f>
        <v>0</v>
      </c>
    </row>
    <row r="595" customFormat="false" ht="12.75" hidden="false" customHeight="false" outlineLevel="0" collapsed="false">
      <c r="A595" s="23" t="s">
        <v>524</v>
      </c>
      <c r="B595" s="16" t="s">
        <v>104</v>
      </c>
      <c r="C595" s="17" t="s">
        <v>105</v>
      </c>
      <c r="D595" s="18" t="n">
        <v>25094.44</v>
      </c>
      <c r="E595" s="18" t="n">
        <v>35000</v>
      </c>
      <c r="F595" s="19" t="n">
        <v>24084.7</v>
      </c>
      <c r="G595" s="18"/>
      <c r="H595" s="18" t="n">
        <f aca="false">SUM(E595+G595)</f>
        <v>35000</v>
      </c>
      <c r="I595" s="30" t="n">
        <f aca="false">H595</f>
        <v>35000</v>
      </c>
      <c r="J595" s="25"/>
      <c r="K595" s="22" t="s">
        <v>106</v>
      </c>
      <c r="R595" s="57" t="n">
        <f aca="false">IF(K595="SN 01",I595-H595,0)</f>
        <v>0</v>
      </c>
    </row>
    <row r="596" customFormat="false" ht="12.75" hidden="false" customHeight="false" outlineLevel="0" collapsed="false">
      <c r="A596" s="23" t="s">
        <v>524</v>
      </c>
      <c r="B596" s="16" t="s">
        <v>107</v>
      </c>
      <c r="C596" s="17" t="s">
        <v>108</v>
      </c>
      <c r="D596" s="18" t="n">
        <v>14563.24</v>
      </c>
      <c r="E596" s="18" t="n">
        <v>15000</v>
      </c>
      <c r="F596" s="19" t="n">
        <v>10820.72</v>
      </c>
      <c r="G596" s="18"/>
      <c r="H596" s="18" t="n">
        <f aca="false">SUM(E596+G596)</f>
        <v>15000</v>
      </c>
      <c r="I596" s="30" t="n">
        <f aca="false">H596</f>
        <v>15000</v>
      </c>
      <c r="J596" s="25"/>
      <c r="K596" s="22" t="s">
        <v>106</v>
      </c>
      <c r="R596" s="57" t="n">
        <f aca="false">IF(K596="SN 01",I596-H596,0)</f>
        <v>0</v>
      </c>
    </row>
    <row r="597" customFormat="false" ht="12.75" hidden="false" customHeight="false" outlineLevel="0" collapsed="false">
      <c r="A597" s="23" t="s">
        <v>524</v>
      </c>
      <c r="B597" s="16" t="s">
        <v>109</v>
      </c>
      <c r="C597" s="17" t="s">
        <v>110</v>
      </c>
      <c r="D597" s="18" t="n">
        <v>8396.96</v>
      </c>
      <c r="E597" s="18" t="n">
        <v>10000</v>
      </c>
      <c r="F597" s="19" t="n">
        <v>7679.39</v>
      </c>
      <c r="G597" s="18"/>
      <c r="H597" s="18" t="n">
        <f aca="false">SUM(E597+G597)</f>
        <v>10000</v>
      </c>
      <c r="I597" s="30" t="n">
        <f aca="false">H597</f>
        <v>10000</v>
      </c>
      <c r="J597" s="25"/>
      <c r="K597" s="22" t="s">
        <v>106</v>
      </c>
      <c r="R597" s="57" t="n">
        <f aca="false">IF(K597="SN 01",I597-H597,0)</f>
        <v>0</v>
      </c>
    </row>
    <row r="598" customFormat="false" ht="12.75" hidden="false" customHeight="false" outlineLevel="0" collapsed="false">
      <c r="A598" s="23" t="s">
        <v>524</v>
      </c>
      <c r="B598" s="16" t="s">
        <v>529</v>
      </c>
      <c r="C598" s="17" t="s">
        <v>481</v>
      </c>
      <c r="D598" s="18" t="n">
        <v>0</v>
      </c>
      <c r="E598" s="18" t="n">
        <v>100</v>
      </c>
      <c r="F598" s="19" t="n">
        <v>0</v>
      </c>
      <c r="G598" s="18"/>
      <c r="H598" s="18" t="n">
        <f aca="false">SUM(E598+G598)</f>
        <v>100</v>
      </c>
      <c r="I598" s="30" t="n">
        <f aca="false">H598</f>
        <v>100</v>
      </c>
      <c r="J598" s="25"/>
      <c r="K598" s="22" t="s">
        <v>324</v>
      </c>
      <c r="R598" s="57" t="n">
        <f aca="false">IF(K598="SN 01",I598-H598,0)</f>
        <v>0</v>
      </c>
    </row>
    <row r="599" customFormat="false" ht="12.75" hidden="false" customHeight="false" outlineLevel="0" collapsed="false">
      <c r="A599" s="23" t="s">
        <v>524</v>
      </c>
      <c r="B599" s="16" t="s">
        <v>120</v>
      </c>
      <c r="C599" s="17" t="s">
        <v>121</v>
      </c>
      <c r="D599" s="18" t="n">
        <v>1736</v>
      </c>
      <c r="E599" s="18" t="n">
        <v>1800</v>
      </c>
      <c r="F599" s="19" t="n">
        <v>0</v>
      </c>
      <c r="G599" s="18"/>
      <c r="H599" s="18" t="n">
        <f aca="false">SUM(E599+G599)</f>
        <v>1800</v>
      </c>
      <c r="I599" s="30" t="n">
        <f aca="false">H599</f>
        <v>1800</v>
      </c>
      <c r="J599" s="25"/>
      <c r="K599" s="22" t="s">
        <v>324</v>
      </c>
      <c r="R599" s="57" t="n">
        <f aca="false">IF(K599="SN 01",I599-H599,0)</f>
        <v>0</v>
      </c>
    </row>
    <row r="600" customFormat="false" ht="12.75" hidden="false" customHeight="false" outlineLevel="0" collapsed="false">
      <c r="A600" s="23" t="s">
        <v>524</v>
      </c>
      <c r="B600" s="16" t="s">
        <v>456</v>
      </c>
      <c r="C600" s="17" t="s">
        <v>457</v>
      </c>
      <c r="D600" s="18" t="n">
        <v>6400</v>
      </c>
      <c r="E600" s="18" t="n">
        <v>6400</v>
      </c>
      <c r="F600" s="19" t="n">
        <v>0</v>
      </c>
      <c r="G600" s="18"/>
      <c r="H600" s="18" t="n">
        <f aca="false">SUM(E600+G600)</f>
        <v>6400</v>
      </c>
      <c r="I600" s="30" t="n">
        <f aca="false">H600</f>
        <v>6400</v>
      </c>
      <c r="J600" s="25"/>
      <c r="K600" s="22"/>
      <c r="R600" s="57" t="n">
        <f aca="false">IF(K600="SN 01",I600-H600,0)</f>
        <v>0</v>
      </c>
    </row>
    <row r="601" customFormat="false" ht="12.75" hidden="false" customHeight="false" outlineLevel="0" collapsed="false">
      <c r="A601" s="23"/>
      <c r="B601" s="16"/>
      <c r="C601" s="26" t="s">
        <v>41</v>
      </c>
      <c r="D601" s="27" t="n">
        <f aca="false">SUM(D588:D592)</f>
        <v>65621.12</v>
      </c>
      <c r="E601" s="27" t="n">
        <f aca="false">SUM(E588:E592)</f>
        <v>66200</v>
      </c>
      <c r="F601" s="27" t="n">
        <f aca="false">SUM(F588:F592)</f>
        <v>62523.57</v>
      </c>
      <c r="G601" s="27" t="n">
        <f aca="false">SUM(G588:G592)</f>
        <v>0</v>
      </c>
      <c r="H601" s="27" t="n">
        <f aca="false">SUM(H588:H592)</f>
        <v>66200</v>
      </c>
      <c r="I601" s="31" t="n">
        <f aca="false">SUM(I588:I592)</f>
        <v>66200</v>
      </c>
      <c r="J601" s="29"/>
      <c r="K601" s="22"/>
      <c r="R601" s="57" t="n">
        <f aca="false">IF(K601="SN 01",I601-H601,0)</f>
        <v>0</v>
      </c>
    </row>
    <row r="602" customFormat="false" ht="12.75" hidden="false" customHeight="false" outlineLevel="0" collapsed="false">
      <c r="A602" s="23"/>
      <c r="B602" s="16"/>
      <c r="C602" s="26" t="s">
        <v>42</v>
      </c>
      <c r="D602" s="27" t="n">
        <f aca="false">SUM(D593:D600)</f>
        <v>74388.9</v>
      </c>
      <c r="E602" s="27" t="n">
        <f aca="false">SUM(E593:E600)</f>
        <v>78300</v>
      </c>
      <c r="F602" s="27" t="n">
        <f aca="false">SUM(F593:F600)</f>
        <v>50547.51</v>
      </c>
      <c r="G602" s="27" t="n">
        <f aca="false">SUM(G593:G600)</f>
        <v>0</v>
      </c>
      <c r="H602" s="27" t="n">
        <f aca="false">SUM(H593:H600)</f>
        <v>78300</v>
      </c>
      <c r="I602" s="31" t="n">
        <f aca="false">SUM(I593:I600)</f>
        <v>78300</v>
      </c>
      <c r="J602" s="29"/>
      <c r="K602" s="22"/>
      <c r="R602" s="57" t="n">
        <f aca="false">IF(K602="SN 01",I602-H602,0)</f>
        <v>0</v>
      </c>
    </row>
    <row r="603" customFormat="false" ht="12.75" hidden="false" customHeight="false" outlineLevel="0" collapsed="false">
      <c r="A603" s="23"/>
      <c r="B603" s="16"/>
      <c r="C603" s="26" t="s">
        <v>43</v>
      </c>
      <c r="D603" s="27" t="n">
        <f aca="false">D601-D602</f>
        <v>-8767.78</v>
      </c>
      <c r="E603" s="27" t="n">
        <f aca="false">E601-E602</f>
        <v>-12100</v>
      </c>
      <c r="F603" s="27" t="n">
        <f aca="false">F601-F602</f>
        <v>11976.06</v>
      </c>
      <c r="G603" s="27" t="n">
        <f aca="false">G601-G602</f>
        <v>0</v>
      </c>
      <c r="H603" s="27" t="n">
        <f aca="false">H601-H602</f>
        <v>-12100</v>
      </c>
      <c r="I603" s="31" t="n">
        <f aca="false">I601-I602</f>
        <v>-12100</v>
      </c>
      <c r="J603" s="29"/>
      <c r="K603" s="22"/>
      <c r="R603" s="57" t="n">
        <f aca="false">IF(K603="SN 01",I603-H603,0)</f>
        <v>0</v>
      </c>
    </row>
    <row r="604" customFormat="false" ht="12.75" hidden="false" customHeight="false" outlineLevel="0" collapsed="false">
      <c r="A604" s="23" t="s">
        <v>530</v>
      </c>
      <c r="B604" s="16" t="s">
        <v>47</v>
      </c>
      <c r="C604" s="17" t="s">
        <v>306</v>
      </c>
      <c r="D604" s="18" t="n">
        <v>4800</v>
      </c>
      <c r="E604" s="18" t="n">
        <v>4800</v>
      </c>
      <c r="F604" s="19" t="n">
        <v>4800</v>
      </c>
      <c r="G604" s="18"/>
      <c r="H604" s="18" t="n">
        <f aca="false">SUM(E604+G604)</f>
        <v>4800</v>
      </c>
      <c r="I604" s="30" t="n">
        <f aca="false">H604</f>
        <v>4800</v>
      </c>
      <c r="J604" s="25"/>
      <c r="K604" s="22"/>
      <c r="R604" s="57" t="n">
        <f aca="false">IF(K604="SN 01",I604-H604,0)</f>
        <v>0</v>
      </c>
    </row>
    <row r="605" customFormat="false" ht="12.75" hidden="false" customHeight="false" outlineLevel="0" collapsed="false">
      <c r="A605" s="23"/>
      <c r="B605" s="16"/>
      <c r="C605" s="26" t="s">
        <v>41</v>
      </c>
      <c r="D605" s="27" t="n">
        <f aca="false">SUM(D604)</f>
        <v>4800</v>
      </c>
      <c r="E605" s="27" t="n">
        <f aca="false">SUM(E604)</f>
        <v>4800</v>
      </c>
      <c r="F605" s="27" t="n">
        <f aca="false">SUM(F604)</f>
        <v>4800</v>
      </c>
      <c r="G605" s="27" t="n">
        <f aca="false">SUM(G604)</f>
        <v>0</v>
      </c>
      <c r="H605" s="27" t="n">
        <f aca="false">SUM(H604)</f>
        <v>4800</v>
      </c>
      <c r="I605" s="31" t="n">
        <f aca="false">SUM(I604)</f>
        <v>4800</v>
      </c>
      <c r="J605" s="29"/>
      <c r="K605" s="22"/>
      <c r="R605" s="57" t="n">
        <f aca="false">IF(K605="SN 01",I605-H605,0)</f>
        <v>0</v>
      </c>
    </row>
    <row r="606" customFormat="false" ht="12.75" hidden="false" customHeight="false" outlineLevel="0" collapsed="false">
      <c r="A606" s="23"/>
      <c r="B606" s="16"/>
      <c r="C606" s="26" t="s">
        <v>42</v>
      </c>
      <c r="D606" s="27" t="n">
        <f aca="false">SUM(0)</f>
        <v>0</v>
      </c>
      <c r="E606" s="27" t="n">
        <f aca="false">SUM(0)</f>
        <v>0</v>
      </c>
      <c r="F606" s="27" t="n">
        <f aca="false">SUM(0)</f>
        <v>0</v>
      </c>
      <c r="G606" s="27" t="n">
        <f aca="false">SUM(0)</f>
        <v>0</v>
      </c>
      <c r="H606" s="27" t="n">
        <f aca="false">SUM(0)</f>
        <v>0</v>
      </c>
      <c r="I606" s="31" t="n">
        <f aca="false">SUM(0)</f>
        <v>0</v>
      </c>
      <c r="J606" s="29"/>
      <c r="K606" s="22"/>
      <c r="R606" s="57" t="n">
        <f aca="false">IF(K606="SN 01",I606-H606,0)</f>
        <v>0</v>
      </c>
    </row>
    <row r="607" customFormat="false" ht="12.75" hidden="false" customHeight="false" outlineLevel="0" collapsed="false">
      <c r="A607" s="23"/>
      <c r="B607" s="16"/>
      <c r="C607" s="26" t="s">
        <v>43</v>
      </c>
      <c r="D607" s="27" t="n">
        <f aca="false">D605-D606</f>
        <v>4800</v>
      </c>
      <c r="E607" s="27" t="n">
        <f aca="false">E605-E606</f>
        <v>4800</v>
      </c>
      <c r="F607" s="27" t="n">
        <f aca="false">F605-F606</f>
        <v>4800</v>
      </c>
      <c r="G607" s="27" t="n">
        <f aca="false">G605-G606</f>
        <v>0</v>
      </c>
      <c r="H607" s="27" t="n">
        <f aca="false">H605-H606</f>
        <v>4800</v>
      </c>
      <c r="I607" s="31" t="n">
        <f aca="false">I605-I606</f>
        <v>4800</v>
      </c>
      <c r="J607" s="29"/>
      <c r="K607" s="22"/>
      <c r="R607" s="57" t="n">
        <f aca="false">IF(K607="SN 01",I607-H607,0)</f>
        <v>0</v>
      </c>
    </row>
    <row r="608" customFormat="false" ht="12.75" hidden="false" customHeight="false" outlineLevel="0" collapsed="false">
      <c r="A608" s="23" t="s">
        <v>531</v>
      </c>
      <c r="B608" s="16" t="s">
        <v>525</v>
      </c>
      <c r="C608" s="17" t="s">
        <v>488</v>
      </c>
      <c r="D608" s="18" t="n">
        <v>136729.6</v>
      </c>
      <c r="E608" s="18" t="n">
        <v>140200</v>
      </c>
      <c r="F608" s="19" t="n">
        <v>119661.01</v>
      </c>
      <c r="G608" s="18"/>
      <c r="H608" s="18" t="n">
        <f aca="false">SUM(E608+G608)</f>
        <v>140200</v>
      </c>
      <c r="I608" s="56" t="n">
        <v>136300</v>
      </c>
      <c r="J608" s="25"/>
      <c r="K608" s="22" t="s">
        <v>532</v>
      </c>
      <c r="R608" s="57" t="n">
        <f aca="false">IF(K608="SN 01",I608-H608,0)</f>
        <v>0</v>
      </c>
    </row>
    <row r="609" customFormat="false" ht="12.75" hidden="false" customHeight="false" outlineLevel="0" collapsed="false">
      <c r="A609" s="23" t="s">
        <v>531</v>
      </c>
      <c r="B609" s="16" t="s">
        <v>533</v>
      </c>
      <c r="C609" s="17" t="s">
        <v>534</v>
      </c>
      <c r="D609" s="18" t="n">
        <v>47651.67</v>
      </c>
      <c r="E609" s="18" t="n">
        <v>37300</v>
      </c>
      <c r="F609" s="19" t="n">
        <v>21796.29</v>
      </c>
      <c r="G609" s="18"/>
      <c r="H609" s="18" t="n">
        <f aca="false">SUM(E609+G609)</f>
        <v>37300</v>
      </c>
      <c r="I609" s="30" t="n">
        <f aca="false">H609</f>
        <v>37300</v>
      </c>
      <c r="J609" s="25"/>
      <c r="K609" s="22" t="s">
        <v>532</v>
      </c>
      <c r="R609" s="57" t="n">
        <f aca="false">IF(K609="SN 01",I609-H609,0)</f>
        <v>0</v>
      </c>
    </row>
    <row r="610" customFormat="false" ht="12.75" hidden="false" customHeight="false" outlineLevel="0" collapsed="false">
      <c r="A610" s="23" t="s">
        <v>531</v>
      </c>
      <c r="B610" s="16" t="s">
        <v>54</v>
      </c>
      <c r="C610" s="17" t="s">
        <v>55</v>
      </c>
      <c r="D610" s="18" t="n">
        <v>0</v>
      </c>
      <c r="E610" s="18" t="n">
        <v>0</v>
      </c>
      <c r="F610" s="19" t="n">
        <v>0</v>
      </c>
      <c r="G610" s="18"/>
      <c r="H610" s="18" t="n">
        <f aca="false">SUM(E610+G610)</f>
        <v>0</v>
      </c>
      <c r="I610" s="30" t="n">
        <f aca="false">H610</f>
        <v>0</v>
      </c>
      <c r="J610" s="25"/>
      <c r="K610" s="22"/>
      <c r="R610" s="57" t="n">
        <f aca="false">IF(K610="SN 01",I610-H610,0)</f>
        <v>0</v>
      </c>
    </row>
    <row r="611" customFormat="false" ht="12.75" hidden="false" customHeight="false" outlineLevel="0" collapsed="false">
      <c r="A611" s="23" t="s">
        <v>531</v>
      </c>
      <c r="B611" s="16" t="s">
        <v>535</v>
      </c>
      <c r="C611" s="17" t="s">
        <v>468</v>
      </c>
      <c r="D611" s="18" t="n">
        <v>100</v>
      </c>
      <c r="E611" s="18" t="n">
        <v>0</v>
      </c>
      <c r="F611" s="19" t="n">
        <v>0</v>
      </c>
      <c r="G611" s="18" t="n">
        <v>100</v>
      </c>
      <c r="H611" s="18" t="n">
        <f aca="false">SUM(E611+G611)</f>
        <v>100</v>
      </c>
      <c r="I611" s="30" t="n">
        <f aca="false">H611</f>
        <v>100</v>
      </c>
      <c r="J611" s="25"/>
      <c r="K611" s="22"/>
      <c r="R611" s="57" t="n">
        <f aca="false">IF(K611="SN 01",I611-H611,0)</f>
        <v>0</v>
      </c>
    </row>
    <row r="612" customFormat="false" ht="12.75" hidden="false" customHeight="false" outlineLevel="0" collapsed="false">
      <c r="A612" s="23" t="s">
        <v>531</v>
      </c>
      <c r="B612" s="16" t="s">
        <v>412</v>
      </c>
      <c r="C612" s="37" t="s">
        <v>889</v>
      </c>
      <c r="D612" s="18" t="n">
        <v>141793</v>
      </c>
      <c r="E612" s="18" t="n">
        <v>127400</v>
      </c>
      <c r="F612" s="19" t="n">
        <v>81171.7</v>
      </c>
      <c r="G612" s="18" t="n">
        <v>11600</v>
      </c>
      <c r="H612" s="18" t="n">
        <f aca="false">SUM(E612+G612)</f>
        <v>139000</v>
      </c>
      <c r="I612" s="56" t="n">
        <v>62400</v>
      </c>
      <c r="J612" s="25"/>
      <c r="K612" s="22"/>
      <c r="R612" s="57" t="n">
        <f aca="false">IF(K612="SN 01",I612-H612,0)</f>
        <v>0</v>
      </c>
    </row>
    <row r="613" customFormat="false" ht="12.75" hidden="false" customHeight="false" outlineLevel="0" collapsed="false">
      <c r="A613" s="23" t="s">
        <v>531</v>
      </c>
      <c r="B613" s="16" t="s">
        <v>537</v>
      </c>
      <c r="C613" s="17" t="s">
        <v>538</v>
      </c>
      <c r="D613" s="18" t="n">
        <v>4800</v>
      </c>
      <c r="E613" s="18" t="n">
        <v>0</v>
      </c>
      <c r="F613" s="19" t="n">
        <v>2800</v>
      </c>
      <c r="G613" s="18" t="n">
        <v>4800</v>
      </c>
      <c r="H613" s="18" t="n">
        <f aca="false">SUM(E613+G613)</f>
        <v>4800</v>
      </c>
      <c r="I613" s="56" t="n">
        <v>0</v>
      </c>
      <c r="J613" s="25"/>
      <c r="K613" s="22" t="s">
        <v>532</v>
      </c>
      <c r="R613" s="57" t="n">
        <f aca="false">IF(K613="SN 01",I613-H613,0)</f>
        <v>0</v>
      </c>
    </row>
    <row r="614" customFormat="false" ht="12.75" hidden="false" customHeight="false" outlineLevel="0" collapsed="false">
      <c r="A614" s="23" t="s">
        <v>531</v>
      </c>
      <c r="B614" s="16" t="s">
        <v>318</v>
      </c>
      <c r="C614" s="37" t="s">
        <v>890</v>
      </c>
      <c r="D614" s="18" t="n">
        <v>80720.53</v>
      </c>
      <c r="E614" s="18" t="n">
        <v>73400</v>
      </c>
      <c r="F614" s="19" t="n">
        <v>44226</v>
      </c>
      <c r="G614" s="18"/>
      <c r="H614" s="18" t="n">
        <f aca="false">SUM(E614+G614)</f>
        <v>73400</v>
      </c>
      <c r="I614" s="56" t="n">
        <v>141800</v>
      </c>
      <c r="J614" s="25"/>
      <c r="K614" s="22"/>
      <c r="R614" s="57" t="n">
        <f aca="false">IF(K614="SN 01",I614-H614,0)</f>
        <v>0</v>
      </c>
    </row>
    <row r="615" customFormat="false" ht="12.75" hidden="false" customHeight="false" outlineLevel="0" collapsed="false">
      <c r="A615" s="23" t="s">
        <v>531</v>
      </c>
      <c r="B615" s="16" t="s">
        <v>320</v>
      </c>
      <c r="C615" s="17" t="s">
        <v>540</v>
      </c>
      <c r="D615" s="18" t="n">
        <v>31551.5</v>
      </c>
      <c r="E615" s="18" t="n">
        <v>42000</v>
      </c>
      <c r="F615" s="19" t="n">
        <v>20489.9</v>
      </c>
      <c r="G615" s="18"/>
      <c r="H615" s="18" t="n">
        <f aca="false">SUM(E615+G615)</f>
        <v>42000</v>
      </c>
      <c r="I615" s="56" t="n">
        <v>41700</v>
      </c>
      <c r="J615" s="25"/>
      <c r="K615" s="22" t="s">
        <v>532</v>
      </c>
      <c r="R615" s="57" t="n">
        <f aca="false">IF(K615="SN 01",I615-H615,0)</f>
        <v>0</v>
      </c>
    </row>
    <row r="616" customFormat="false" ht="12.75" hidden="false" customHeight="false" outlineLevel="0" collapsed="false">
      <c r="A616" s="23" t="s">
        <v>531</v>
      </c>
      <c r="B616" s="16" t="s">
        <v>541</v>
      </c>
      <c r="C616" s="17" t="s">
        <v>542</v>
      </c>
      <c r="D616" s="18" t="n">
        <v>7695.35</v>
      </c>
      <c r="E616" s="18" t="n">
        <v>3200</v>
      </c>
      <c r="F616" s="19" t="n">
        <v>12686.7</v>
      </c>
      <c r="G616" s="18" t="n">
        <v>9400</v>
      </c>
      <c r="H616" s="18" t="n">
        <f aca="false">SUM(E616+G616)</f>
        <v>12600</v>
      </c>
      <c r="I616" s="56" t="n">
        <v>15000</v>
      </c>
      <c r="J616" s="25"/>
      <c r="K616" s="22" t="s">
        <v>532</v>
      </c>
      <c r="R616" s="57" t="n">
        <f aca="false">IF(K616="SN 01",I616-H616,0)</f>
        <v>0</v>
      </c>
    </row>
    <row r="617" customFormat="false" ht="12.75" hidden="false" customHeight="false" outlineLevel="0" collapsed="false">
      <c r="A617" s="23" t="s">
        <v>531</v>
      </c>
      <c r="B617" s="16" t="s">
        <v>543</v>
      </c>
      <c r="C617" s="17" t="s">
        <v>544</v>
      </c>
      <c r="D617" s="18" t="n">
        <v>0</v>
      </c>
      <c r="E617" s="18" t="n">
        <v>0</v>
      </c>
      <c r="F617" s="19" t="n">
        <v>0</v>
      </c>
      <c r="G617" s="18"/>
      <c r="H617" s="18" t="n">
        <f aca="false">SUM(E617+G617)</f>
        <v>0</v>
      </c>
      <c r="I617" s="30" t="n">
        <f aca="false">H617</f>
        <v>0</v>
      </c>
      <c r="J617" s="25"/>
      <c r="K617" s="22" t="s">
        <v>532</v>
      </c>
      <c r="R617" s="57" t="n">
        <f aca="false">IF(K617="SN 01",I617-H617,0)</f>
        <v>0</v>
      </c>
    </row>
    <row r="618" customFormat="false" ht="12.75" hidden="false" customHeight="false" outlineLevel="0" collapsed="false">
      <c r="A618" s="23" t="s">
        <v>531</v>
      </c>
      <c r="B618" s="16" t="s">
        <v>74</v>
      </c>
      <c r="C618" s="17" t="s">
        <v>75</v>
      </c>
      <c r="D618" s="18" t="n">
        <v>78.06</v>
      </c>
      <c r="E618" s="18" t="n">
        <v>0</v>
      </c>
      <c r="F618" s="19" t="n">
        <v>1475.34</v>
      </c>
      <c r="G618" s="18"/>
      <c r="H618" s="18" t="n">
        <f aca="false">SUM(E618+G618)</f>
        <v>0</v>
      </c>
      <c r="I618" s="30" t="n">
        <f aca="false">H618</f>
        <v>0</v>
      </c>
      <c r="J618" s="25"/>
      <c r="K618" s="22" t="s">
        <v>532</v>
      </c>
      <c r="R618" s="57" t="n">
        <f aca="false">IF(K618="SN 01",I618-H618,0)</f>
        <v>0</v>
      </c>
    </row>
    <row r="619" customFormat="false" ht="12.75" hidden="false" customHeight="false" outlineLevel="0" collapsed="false">
      <c r="A619" s="23" t="s">
        <v>531</v>
      </c>
      <c r="B619" s="16" t="s">
        <v>16</v>
      </c>
      <c r="C619" s="17" t="s">
        <v>17</v>
      </c>
      <c r="D619" s="18" t="n">
        <v>12175.42</v>
      </c>
      <c r="E619" s="18" t="n">
        <v>22400</v>
      </c>
      <c r="F619" s="19" t="n">
        <v>9933.96</v>
      </c>
      <c r="G619" s="18" t="n">
        <v>-900</v>
      </c>
      <c r="H619" s="18" t="n">
        <f aca="false">SUM(E619+G619)</f>
        <v>21500</v>
      </c>
      <c r="I619" s="56" t="n">
        <v>19600</v>
      </c>
      <c r="J619" s="25"/>
      <c r="K619" s="22" t="s">
        <v>15</v>
      </c>
      <c r="R619" s="57" t="n">
        <f aca="false">IF(K619="SN 01",I619-H619,0)</f>
        <v>-1900</v>
      </c>
    </row>
    <row r="620" customFormat="false" ht="12.75" hidden="false" customHeight="false" outlineLevel="0" collapsed="false">
      <c r="A620" s="23" t="s">
        <v>531</v>
      </c>
      <c r="B620" s="16" t="s">
        <v>18</v>
      </c>
      <c r="C620" s="17" t="s">
        <v>19</v>
      </c>
      <c r="D620" s="18" t="n">
        <v>387923.53</v>
      </c>
      <c r="E620" s="18" t="n">
        <v>401900</v>
      </c>
      <c r="F620" s="19" t="n">
        <v>184769.19</v>
      </c>
      <c r="G620" s="18"/>
      <c r="H620" s="18" t="n">
        <f aca="false">SUM(E620+G620)</f>
        <v>401900</v>
      </c>
      <c r="I620" s="56" t="n">
        <v>435900</v>
      </c>
      <c r="J620" s="25"/>
      <c r="K620" s="22" t="s">
        <v>15</v>
      </c>
      <c r="R620" s="57" t="n">
        <f aca="false">IF(K620="SN 01",I620-H620,0)</f>
        <v>34000</v>
      </c>
    </row>
    <row r="621" customFormat="false" ht="12.75" hidden="false" customHeight="false" outlineLevel="0" collapsed="false">
      <c r="A621" s="23" t="s">
        <v>531</v>
      </c>
      <c r="B621" s="16" t="s">
        <v>20</v>
      </c>
      <c r="C621" s="17" t="s">
        <v>21</v>
      </c>
      <c r="D621" s="18" t="n">
        <v>7845.39</v>
      </c>
      <c r="E621" s="18" t="n">
        <v>16200</v>
      </c>
      <c r="F621" s="19" t="n">
        <v>0</v>
      </c>
      <c r="G621" s="18" t="n">
        <v>-1000</v>
      </c>
      <c r="H621" s="18" t="n">
        <f aca="false">SUM(E621+G621)</f>
        <v>15200</v>
      </c>
      <c r="I621" s="56" t="n">
        <v>5800</v>
      </c>
      <c r="J621" s="25"/>
      <c r="K621" s="22" t="s">
        <v>15</v>
      </c>
      <c r="R621" s="57" t="n">
        <f aca="false">IF(K621="SN 01",I621-H621,0)</f>
        <v>-9400</v>
      </c>
    </row>
    <row r="622" customFormat="false" ht="12.75" hidden="false" customHeight="false" outlineLevel="0" collapsed="false">
      <c r="A622" s="23" t="s">
        <v>531</v>
      </c>
      <c r="B622" s="16" t="s">
        <v>22</v>
      </c>
      <c r="C622" s="17" t="s">
        <v>23</v>
      </c>
      <c r="D622" s="18" t="n">
        <v>34264.2</v>
      </c>
      <c r="E622" s="18" t="n">
        <v>34100</v>
      </c>
      <c r="F622" s="19" t="n">
        <v>16311.6</v>
      </c>
      <c r="G622" s="18"/>
      <c r="H622" s="18" t="n">
        <f aca="false">SUM(E622+G622)</f>
        <v>34100</v>
      </c>
      <c r="I622" s="56" t="n">
        <v>36900</v>
      </c>
      <c r="J622" s="25"/>
      <c r="K622" s="22" t="s">
        <v>15</v>
      </c>
      <c r="R622" s="57" t="n">
        <f aca="false">IF(K622="SN 01",I622-H622,0)</f>
        <v>2800</v>
      </c>
    </row>
    <row r="623" customFormat="false" ht="12.75" hidden="false" customHeight="false" outlineLevel="0" collapsed="false">
      <c r="A623" s="23" t="s">
        <v>531</v>
      </c>
      <c r="B623" s="16" t="s">
        <v>24</v>
      </c>
      <c r="C623" s="17" t="s">
        <v>25</v>
      </c>
      <c r="D623" s="18" t="n">
        <v>80644.82</v>
      </c>
      <c r="E623" s="18" t="n">
        <v>80600</v>
      </c>
      <c r="F623" s="19" t="n">
        <v>38436.5</v>
      </c>
      <c r="G623" s="18"/>
      <c r="H623" s="18" t="n">
        <f aca="false">SUM(E623+G623)</f>
        <v>80600</v>
      </c>
      <c r="I623" s="56" t="n">
        <v>86700</v>
      </c>
      <c r="J623" s="25"/>
      <c r="K623" s="22" t="s">
        <v>15</v>
      </c>
      <c r="R623" s="57" t="n">
        <f aca="false">IF(K623="SN 01",I623-H623,0)</f>
        <v>6100</v>
      </c>
    </row>
    <row r="624" customFormat="false" ht="12.75" hidden="false" customHeight="false" outlineLevel="0" collapsed="false">
      <c r="A624" s="23" t="s">
        <v>531</v>
      </c>
      <c r="B624" s="16" t="s">
        <v>199</v>
      </c>
      <c r="C624" s="17" t="s">
        <v>200</v>
      </c>
      <c r="D624" s="18" t="n">
        <v>6466.65</v>
      </c>
      <c r="E624" s="18" t="n">
        <v>5000</v>
      </c>
      <c r="F624" s="19" t="n">
        <v>1174.13</v>
      </c>
      <c r="G624" s="18"/>
      <c r="H624" s="18" t="n">
        <f aca="false">SUM(E624+G624)</f>
        <v>5000</v>
      </c>
      <c r="I624" s="30" t="n">
        <f aca="false">H624</f>
        <v>5000</v>
      </c>
      <c r="J624" s="25"/>
      <c r="K624" s="22" t="s">
        <v>86</v>
      </c>
      <c r="R624" s="57" t="n">
        <f aca="false">IF(K624="SN 01",I624-H624,0)</f>
        <v>0</v>
      </c>
    </row>
    <row r="625" customFormat="false" ht="12.75" hidden="false" customHeight="false" outlineLevel="0" collapsed="false">
      <c r="A625" s="23" t="s">
        <v>531</v>
      </c>
      <c r="B625" s="16" t="s">
        <v>87</v>
      </c>
      <c r="C625" s="17" t="s">
        <v>88</v>
      </c>
      <c r="D625" s="18" t="n">
        <v>4000</v>
      </c>
      <c r="E625" s="18" t="n">
        <v>4000</v>
      </c>
      <c r="F625" s="19" t="n">
        <v>0</v>
      </c>
      <c r="G625" s="18"/>
      <c r="H625" s="18" t="n">
        <f aca="false">SUM(E625+G625)</f>
        <v>4000</v>
      </c>
      <c r="I625" s="30" t="n">
        <f aca="false">H625</f>
        <v>4000</v>
      </c>
      <c r="J625" s="25"/>
      <c r="K625" s="22" t="s">
        <v>86</v>
      </c>
      <c r="R625" s="57" t="n">
        <f aca="false">IF(K625="SN 01",I625-H625,0)</f>
        <v>0</v>
      </c>
    </row>
    <row r="626" customFormat="false" ht="12.75" hidden="false" customHeight="false" outlineLevel="0" collapsed="false">
      <c r="A626" s="23" t="s">
        <v>531</v>
      </c>
      <c r="B626" s="16" t="s">
        <v>545</v>
      </c>
      <c r="C626" s="17" t="s">
        <v>546</v>
      </c>
      <c r="D626" s="18" t="n">
        <v>973.2</v>
      </c>
      <c r="E626" s="18" t="n">
        <v>1500</v>
      </c>
      <c r="F626" s="19" t="n">
        <v>96.39</v>
      </c>
      <c r="G626" s="18"/>
      <c r="H626" s="18" t="n">
        <f aca="false">SUM(E626+G626)</f>
        <v>1500</v>
      </c>
      <c r="I626" s="30" t="n">
        <f aca="false">H626</f>
        <v>1500</v>
      </c>
      <c r="J626" s="25"/>
      <c r="K626" s="22" t="s">
        <v>324</v>
      </c>
      <c r="R626" s="57" t="n">
        <f aca="false">IF(K626="SN 01",I626-H626,0)</f>
        <v>0</v>
      </c>
    </row>
    <row r="627" customFormat="false" ht="12.75" hidden="false" customHeight="false" outlineLevel="0" collapsed="false">
      <c r="A627" s="23" t="s">
        <v>531</v>
      </c>
      <c r="B627" s="16" t="s">
        <v>89</v>
      </c>
      <c r="C627" s="17" t="s">
        <v>90</v>
      </c>
      <c r="D627" s="18" t="n">
        <v>2164.27</v>
      </c>
      <c r="E627" s="18" t="n">
        <v>2000</v>
      </c>
      <c r="F627" s="19" t="n">
        <v>841.34</v>
      </c>
      <c r="G627" s="18" t="n">
        <v>-500</v>
      </c>
      <c r="H627" s="18" t="n">
        <f aca="false">SUM(E627+G627)</f>
        <v>1500</v>
      </c>
      <c r="I627" s="30" t="n">
        <f aca="false">H627</f>
        <v>1500</v>
      </c>
      <c r="J627" s="25"/>
      <c r="K627" s="22" t="s">
        <v>532</v>
      </c>
      <c r="R627" s="57" t="n">
        <f aca="false">IF(K627="SN 01",I627-H627,0)</f>
        <v>0</v>
      </c>
    </row>
    <row r="628" customFormat="false" ht="12.75" hidden="false" customHeight="false" outlineLevel="0" collapsed="false">
      <c r="A628" s="23" t="s">
        <v>531</v>
      </c>
      <c r="B628" s="16" t="s">
        <v>94</v>
      </c>
      <c r="C628" s="17" t="s">
        <v>95</v>
      </c>
      <c r="D628" s="18" t="n">
        <v>0</v>
      </c>
      <c r="E628" s="18" t="n">
        <v>0</v>
      </c>
      <c r="F628" s="19" t="n">
        <v>0</v>
      </c>
      <c r="G628" s="18"/>
      <c r="H628" s="18" t="n">
        <f aca="false">SUM(E628+G628)</f>
        <v>0</v>
      </c>
      <c r="I628" s="30" t="n">
        <f aca="false">H628</f>
        <v>0</v>
      </c>
      <c r="J628" s="25"/>
      <c r="K628" s="22"/>
      <c r="R628" s="57" t="n">
        <f aca="false">IF(K628="SN 01",I628-H628,0)</f>
        <v>0</v>
      </c>
    </row>
    <row r="629" customFormat="false" ht="12.75" hidden="false" customHeight="false" outlineLevel="0" collapsed="false">
      <c r="A629" s="23" t="s">
        <v>531</v>
      </c>
      <c r="B629" s="16" t="s">
        <v>104</v>
      </c>
      <c r="C629" s="17" t="s">
        <v>105</v>
      </c>
      <c r="D629" s="18" t="n">
        <v>14509.59</v>
      </c>
      <c r="E629" s="18" t="n">
        <v>20000</v>
      </c>
      <c r="F629" s="19" t="n">
        <v>13667.66</v>
      </c>
      <c r="G629" s="18" t="n">
        <v>-1200</v>
      </c>
      <c r="H629" s="18" t="n">
        <f aca="false">SUM(E629+G629)</f>
        <v>18800</v>
      </c>
      <c r="I629" s="30" t="n">
        <f aca="false">H629</f>
        <v>18800</v>
      </c>
      <c r="J629" s="25"/>
      <c r="K629" s="22" t="s">
        <v>106</v>
      </c>
      <c r="R629" s="57" t="n">
        <f aca="false">IF(K629="SN 01",I629-H629,0)</f>
        <v>0</v>
      </c>
    </row>
    <row r="630" customFormat="false" ht="12.75" hidden="false" customHeight="false" outlineLevel="0" collapsed="false">
      <c r="A630" s="23" t="s">
        <v>531</v>
      </c>
      <c r="B630" s="16" t="s">
        <v>107</v>
      </c>
      <c r="C630" s="17" t="s">
        <v>108</v>
      </c>
      <c r="D630" s="18" t="n">
        <v>22730.49</v>
      </c>
      <c r="E630" s="18" t="n">
        <v>25000</v>
      </c>
      <c r="F630" s="19" t="n">
        <v>16478.09</v>
      </c>
      <c r="G630" s="18"/>
      <c r="H630" s="18" t="n">
        <f aca="false">SUM(E630+G630)</f>
        <v>25000</v>
      </c>
      <c r="I630" s="30" t="n">
        <f aca="false">H630</f>
        <v>25000</v>
      </c>
      <c r="J630" s="25"/>
      <c r="K630" s="22" t="s">
        <v>106</v>
      </c>
      <c r="R630" s="57" t="n">
        <f aca="false">IF(K630="SN 01",I630-H630,0)</f>
        <v>0</v>
      </c>
    </row>
    <row r="631" customFormat="false" ht="12.75" hidden="false" customHeight="false" outlineLevel="0" collapsed="false">
      <c r="A631" s="23" t="s">
        <v>531</v>
      </c>
      <c r="B631" s="16" t="s">
        <v>109</v>
      </c>
      <c r="C631" s="17" t="s">
        <v>110</v>
      </c>
      <c r="D631" s="18" t="n">
        <v>1937.86</v>
      </c>
      <c r="E631" s="18" t="n">
        <v>5000</v>
      </c>
      <c r="F631" s="19" t="n">
        <v>1846.46</v>
      </c>
      <c r="G631" s="18"/>
      <c r="H631" s="18" t="n">
        <f aca="false">SUM(E631+G631)</f>
        <v>5000</v>
      </c>
      <c r="I631" s="30" t="n">
        <f aca="false">H631</f>
        <v>5000</v>
      </c>
      <c r="J631" s="25"/>
      <c r="K631" s="22" t="s">
        <v>106</v>
      </c>
      <c r="R631" s="57" t="n">
        <f aca="false">IF(K631="SN 01",I631-H631,0)</f>
        <v>0</v>
      </c>
    </row>
    <row r="632" customFormat="false" ht="12.75" hidden="false" customHeight="false" outlineLevel="0" collapsed="false">
      <c r="A632" s="23" t="s">
        <v>531</v>
      </c>
      <c r="B632" s="16" t="s">
        <v>547</v>
      </c>
      <c r="C632" s="17" t="s">
        <v>548</v>
      </c>
      <c r="D632" s="18" t="n">
        <v>2194.37</v>
      </c>
      <c r="E632" s="18" t="n">
        <v>2200</v>
      </c>
      <c r="F632" s="19" t="n">
        <v>596.52</v>
      </c>
      <c r="G632" s="18"/>
      <c r="H632" s="18" t="n">
        <f aca="false">SUM(E632+G632)</f>
        <v>2200</v>
      </c>
      <c r="I632" s="30" t="n">
        <f aca="false">H632</f>
        <v>2200</v>
      </c>
      <c r="J632" s="25"/>
      <c r="K632" s="22"/>
      <c r="R632" s="57" t="n">
        <f aca="false">IF(K632="SN 01",I632-H632,0)</f>
        <v>0</v>
      </c>
    </row>
    <row r="633" customFormat="false" ht="12.75" hidden="false" customHeight="false" outlineLevel="0" collapsed="false">
      <c r="A633" s="23" t="s">
        <v>531</v>
      </c>
      <c r="B633" s="16" t="s">
        <v>120</v>
      </c>
      <c r="C633" s="17" t="s">
        <v>121</v>
      </c>
      <c r="D633" s="18" t="n">
        <v>0</v>
      </c>
      <c r="E633" s="18" t="n">
        <v>500</v>
      </c>
      <c r="F633" s="19" t="n">
        <v>0</v>
      </c>
      <c r="G633" s="18" t="n">
        <v>-500</v>
      </c>
      <c r="H633" s="18" t="n">
        <f aca="false">SUM(E633+G633)</f>
        <v>0</v>
      </c>
      <c r="I633" s="30" t="n">
        <f aca="false">H633</f>
        <v>0</v>
      </c>
      <c r="J633" s="25"/>
      <c r="K633" s="22" t="s">
        <v>532</v>
      </c>
      <c r="R633" s="57" t="n">
        <f aca="false">IF(K633="SN 01",I633-H633,0)</f>
        <v>0</v>
      </c>
    </row>
    <row r="634" customFormat="false" ht="12.75" hidden="false" customHeight="false" outlineLevel="0" collapsed="false">
      <c r="A634" s="23" t="s">
        <v>531</v>
      </c>
      <c r="B634" s="16" t="s">
        <v>549</v>
      </c>
      <c r="C634" s="17" t="s">
        <v>550</v>
      </c>
      <c r="D634" s="18" t="n">
        <v>526.96</v>
      </c>
      <c r="E634" s="18" t="n">
        <v>700</v>
      </c>
      <c r="F634" s="19" t="n">
        <v>174.75</v>
      </c>
      <c r="G634" s="18"/>
      <c r="H634" s="18" t="n">
        <f aca="false">SUM(E634+G634)</f>
        <v>700</v>
      </c>
      <c r="I634" s="30" t="n">
        <f aca="false">H634</f>
        <v>700</v>
      </c>
      <c r="J634" s="25"/>
      <c r="K634" s="22" t="s">
        <v>532</v>
      </c>
      <c r="R634" s="57" t="n">
        <f aca="false">IF(K634="SN 01",I634-H634,0)</f>
        <v>0</v>
      </c>
    </row>
    <row r="635" customFormat="false" ht="12.75" hidden="false" customHeight="false" outlineLevel="0" collapsed="false">
      <c r="A635" s="23" t="s">
        <v>531</v>
      </c>
      <c r="B635" s="16" t="s">
        <v>551</v>
      </c>
      <c r="C635" s="17" t="s">
        <v>552</v>
      </c>
      <c r="D635" s="18" t="n">
        <v>5299.91</v>
      </c>
      <c r="E635" s="18" t="n">
        <v>0</v>
      </c>
      <c r="F635" s="19" t="n">
        <v>1329.17</v>
      </c>
      <c r="G635" s="18" t="n">
        <v>4900</v>
      </c>
      <c r="H635" s="18" t="n">
        <f aca="false">SUM(E635+G635)</f>
        <v>4900</v>
      </c>
      <c r="I635" s="56" t="n">
        <v>0</v>
      </c>
      <c r="J635" s="25"/>
      <c r="K635" s="22" t="s">
        <v>532</v>
      </c>
      <c r="R635" s="57" t="n">
        <f aca="false">IF(K635="SN 01",I635-H635,0)</f>
        <v>0</v>
      </c>
    </row>
    <row r="636" customFormat="false" ht="12.75" hidden="false" customHeight="false" outlineLevel="0" collapsed="false">
      <c r="A636" s="23" t="s">
        <v>531</v>
      </c>
      <c r="B636" s="16" t="s">
        <v>363</v>
      </c>
      <c r="C636" s="17" t="s">
        <v>364</v>
      </c>
      <c r="D636" s="18" t="n">
        <v>84.5</v>
      </c>
      <c r="E636" s="18" t="n">
        <v>0</v>
      </c>
      <c r="F636" s="19" t="n">
        <v>140.4</v>
      </c>
      <c r="G636" s="18" t="n">
        <v>200</v>
      </c>
      <c r="H636" s="18" t="n">
        <f aca="false">SUM(E636+G636)</f>
        <v>200</v>
      </c>
      <c r="I636" s="30" t="n">
        <f aca="false">H636</f>
        <v>200</v>
      </c>
      <c r="J636" s="25"/>
      <c r="K636" s="22" t="s">
        <v>532</v>
      </c>
      <c r="R636" s="57" t="n">
        <f aca="false">IF(K636="SN 01",I636-H636,0)</f>
        <v>0</v>
      </c>
    </row>
    <row r="637" customFormat="false" ht="12.75" hidden="false" customHeight="false" outlineLevel="0" collapsed="false">
      <c r="A637" s="23" t="s">
        <v>531</v>
      </c>
      <c r="B637" s="16" t="s">
        <v>39</v>
      </c>
      <c r="C637" s="17" t="s">
        <v>40</v>
      </c>
      <c r="D637" s="18" t="n">
        <v>6570.64</v>
      </c>
      <c r="E637" s="18" t="n">
        <v>6600</v>
      </c>
      <c r="F637" s="19" t="n">
        <v>7723.48</v>
      </c>
      <c r="G637" s="18" t="n">
        <v>1200</v>
      </c>
      <c r="H637" s="18" t="n">
        <f aca="false">SUM(E637+G637)</f>
        <v>7800</v>
      </c>
      <c r="I637" s="56" t="n">
        <v>8000</v>
      </c>
      <c r="J637" s="25"/>
      <c r="K637" s="22"/>
      <c r="R637" s="57" t="n">
        <f aca="false">IF(K637="SN 01",I637-H637,0)</f>
        <v>0</v>
      </c>
    </row>
    <row r="638" customFormat="false" ht="12.75" hidden="false" customHeight="false" outlineLevel="0" collapsed="false">
      <c r="A638" s="23" t="s">
        <v>531</v>
      </c>
      <c r="B638" s="16" t="s">
        <v>134</v>
      </c>
      <c r="C638" s="17" t="s">
        <v>135</v>
      </c>
      <c r="D638" s="18" t="n">
        <v>469.89</v>
      </c>
      <c r="E638" s="18" t="n">
        <v>500</v>
      </c>
      <c r="F638" s="19" t="n">
        <v>287.38</v>
      </c>
      <c r="G638" s="18"/>
      <c r="H638" s="18" t="n">
        <f aca="false">SUM(E638+G638)</f>
        <v>500</v>
      </c>
      <c r="I638" s="30" t="n">
        <f aca="false">H638</f>
        <v>500</v>
      </c>
      <c r="J638" s="25"/>
      <c r="K638" s="22" t="s">
        <v>532</v>
      </c>
      <c r="R638" s="57" t="n">
        <f aca="false">IF(K638="SN 01",I638-H638,0)</f>
        <v>0</v>
      </c>
    </row>
    <row r="639" customFormat="false" ht="12.75" hidden="false" customHeight="false" outlineLevel="0" collapsed="false">
      <c r="A639" s="23" t="s">
        <v>531</v>
      </c>
      <c r="B639" s="16" t="s">
        <v>224</v>
      </c>
      <c r="C639" s="17" t="s">
        <v>225</v>
      </c>
      <c r="D639" s="18" t="n">
        <v>78.06</v>
      </c>
      <c r="E639" s="18" t="n">
        <v>0</v>
      </c>
      <c r="F639" s="19" t="n">
        <v>0</v>
      </c>
      <c r="G639" s="18"/>
      <c r="H639" s="18" t="n">
        <f aca="false">SUM(E639+G639)</f>
        <v>0</v>
      </c>
      <c r="I639" s="30" t="n">
        <f aca="false">H639</f>
        <v>0</v>
      </c>
      <c r="J639" s="25"/>
      <c r="K639" s="22"/>
      <c r="R639" s="57" t="n">
        <f aca="false">IF(K639="SN 01",I639-H639,0)</f>
        <v>0</v>
      </c>
    </row>
    <row r="640" customFormat="false" ht="12.75" hidden="false" customHeight="false" outlineLevel="0" collapsed="false">
      <c r="A640" s="23" t="s">
        <v>531</v>
      </c>
      <c r="B640" s="16" t="s">
        <v>150</v>
      </c>
      <c r="C640" s="17" t="s">
        <v>151</v>
      </c>
      <c r="D640" s="18" t="n">
        <v>47.94</v>
      </c>
      <c r="E640" s="18" t="n">
        <v>100</v>
      </c>
      <c r="F640" s="19" t="n">
        <v>47.94</v>
      </c>
      <c r="G640" s="18"/>
      <c r="H640" s="18" t="n">
        <f aca="false">SUM(E640+G640)</f>
        <v>100</v>
      </c>
      <c r="I640" s="30" t="n">
        <f aca="false">H640</f>
        <v>100</v>
      </c>
      <c r="J640" s="25"/>
      <c r="K640" s="22" t="s">
        <v>532</v>
      </c>
      <c r="R640" s="57" t="n">
        <f aca="false">IF(K640="SN 01",I640-H640,0)</f>
        <v>0</v>
      </c>
    </row>
    <row r="641" customFormat="false" ht="12.75" hidden="false" customHeight="false" outlineLevel="0" collapsed="false">
      <c r="A641" s="23" t="s">
        <v>531</v>
      </c>
      <c r="B641" s="16" t="s">
        <v>553</v>
      </c>
      <c r="C641" s="17" t="s">
        <v>554</v>
      </c>
      <c r="D641" s="18" t="n">
        <v>5462.01</v>
      </c>
      <c r="E641" s="18" t="n">
        <v>0</v>
      </c>
      <c r="F641" s="19" t="n">
        <v>0</v>
      </c>
      <c r="G641" s="18"/>
      <c r="H641" s="18" t="n">
        <f aca="false">SUM(E641+G641)</f>
        <v>0</v>
      </c>
      <c r="I641" s="30" t="n">
        <f aca="false">H641</f>
        <v>0</v>
      </c>
      <c r="J641" s="25"/>
      <c r="K641" s="22" t="s">
        <v>532</v>
      </c>
      <c r="R641" s="57" t="n">
        <f aca="false">IF(K641="SN 01",I641-H641,0)</f>
        <v>0</v>
      </c>
    </row>
    <row r="642" customFormat="false" ht="12.75" hidden="false" customHeight="false" outlineLevel="0" collapsed="false">
      <c r="A642" s="23" t="s">
        <v>531</v>
      </c>
      <c r="B642" s="16" t="s">
        <v>456</v>
      </c>
      <c r="C642" s="17" t="s">
        <v>457</v>
      </c>
      <c r="D642" s="18" t="n">
        <v>15300</v>
      </c>
      <c r="E642" s="18" t="n">
        <v>15300</v>
      </c>
      <c r="F642" s="19" t="n">
        <v>0</v>
      </c>
      <c r="G642" s="18"/>
      <c r="H642" s="18" t="n">
        <f aca="false">SUM(E642+G642)</f>
        <v>15300</v>
      </c>
      <c r="I642" s="30" t="n">
        <f aca="false">H642</f>
        <v>15300</v>
      </c>
      <c r="J642" s="25"/>
      <c r="K642" s="22"/>
      <c r="R642" s="57" t="n">
        <f aca="false">IF(K642="SN 01",I642-H642,0)</f>
        <v>0</v>
      </c>
    </row>
    <row r="643" customFormat="false" ht="12.75" hidden="false" customHeight="false" outlineLevel="0" collapsed="false">
      <c r="A643" s="23" t="s">
        <v>531</v>
      </c>
      <c r="B643" s="16" t="s">
        <v>458</v>
      </c>
      <c r="C643" s="17" t="s">
        <v>459</v>
      </c>
      <c r="D643" s="18" t="n">
        <v>24700</v>
      </c>
      <c r="E643" s="18" t="n">
        <v>24700</v>
      </c>
      <c r="F643" s="19" t="n">
        <v>0</v>
      </c>
      <c r="G643" s="18"/>
      <c r="H643" s="18" t="n">
        <f aca="false">SUM(E643+G643)</f>
        <v>24700</v>
      </c>
      <c r="I643" s="30" t="n">
        <f aca="false">H643</f>
        <v>24700</v>
      </c>
      <c r="J643" s="25"/>
      <c r="K643" s="22"/>
      <c r="R643" s="57" t="n">
        <f aca="false">IF(K643="SN 01",I643-H643,0)</f>
        <v>0</v>
      </c>
    </row>
    <row r="644" customFormat="false" ht="12.75" hidden="false" customHeight="false" outlineLevel="0" collapsed="false">
      <c r="A644" s="23"/>
      <c r="B644" s="16"/>
      <c r="C644" s="26" t="s">
        <v>41</v>
      </c>
      <c r="D644" s="27" t="n">
        <f aca="false">SUM(D608:D618)</f>
        <v>451119.71</v>
      </c>
      <c r="E644" s="27" t="n">
        <f aca="false">SUM(E608:E618)</f>
        <v>423500</v>
      </c>
      <c r="F644" s="27" t="n">
        <f aca="false">SUM(F608:F618)</f>
        <v>304306.94</v>
      </c>
      <c r="G644" s="27" t="n">
        <f aca="false">SUM(G608:G618)</f>
        <v>25900</v>
      </c>
      <c r="H644" s="27" t="n">
        <f aca="false">SUM(H608:H618)</f>
        <v>449400</v>
      </c>
      <c r="I644" s="31" t="n">
        <f aca="false">SUM(I608:I618)</f>
        <v>434600</v>
      </c>
      <c r="J644" s="29"/>
      <c r="K644" s="22"/>
      <c r="R644" s="57" t="n">
        <f aca="false">IF(K644="SN 01",I644-H644,0)</f>
        <v>0</v>
      </c>
    </row>
    <row r="645" customFormat="false" ht="12.75" hidden="false" customHeight="false" outlineLevel="0" collapsed="false">
      <c r="A645" s="23"/>
      <c r="B645" s="16"/>
      <c r="C645" s="26" t="s">
        <v>42</v>
      </c>
      <c r="D645" s="27" t="n">
        <f aca="false">SUM(D619:D643)</f>
        <v>636369.7</v>
      </c>
      <c r="E645" s="27" t="n">
        <f aca="false">SUM(E619:E643)</f>
        <v>668300</v>
      </c>
      <c r="F645" s="27" t="n">
        <f aca="false">SUM(F619:F643)</f>
        <v>293854.96</v>
      </c>
      <c r="G645" s="27" t="n">
        <f aca="false">SUM(G619:G643)</f>
        <v>2200</v>
      </c>
      <c r="H645" s="27" t="n">
        <f aca="false">SUM(H619:H643)</f>
        <v>670500</v>
      </c>
      <c r="I645" s="31" t="n">
        <f aca="false">SUM(I619:I643)</f>
        <v>697400</v>
      </c>
      <c r="J645" s="29"/>
      <c r="K645" s="22"/>
      <c r="R645" s="57" t="n">
        <f aca="false">IF(K645="SN 01",I645-H645,0)</f>
        <v>0</v>
      </c>
    </row>
    <row r="646" customFormat="false" ht="12.75" hidden="false" customHeight="false" outlineLevel="0" collapsed="false">
      <c r="A646" s="23"/>
      <c r="B646" s="16"/>
      <c r="C646" s="26" t="s">
        <v>43</v>
      </c>
      <c r="D646" s="27" t="n">
        <f aca="false">D644-D645</f>
        <v>-185249.99</v>
      </c>
      <c r="E646" s="27" t="n">
        <f aca="false">E644-E645</f>
        <v>-244800</v>
      </c>
      <c r="F646" s="27" t="n">
        <f aca="false">F644-F645</f>
        <v>10451.98</v>
      </c>
      <c r="G646" s="27" t="n">
        <f aca="false">G644-G645</f>
        <v>23700</v>
      </c>
      <c r="H646" s="27" t="n">
        <f aca="false">H644-H645</f>
        <v>-221100</v>
      </c>
      <c r="I646" s="31" t="n">
        <f aca="false">I644-I645</f>
        <v>-262800</v>
      </c>
      <c r="J646" s="29"/>
      <c r="K646" s="22"/>
      <c r="R646" s="57" t="n">
        <f aca="false">IF(K646="SN 01",I646-H646,0)</f>
        <v>0</v>
      </c>
    </row>
    <row r="647" customFormat="false" ht="12.75" hidden="false" customHeight="false" outlineLevel="0" collapsed="false">
      <c r="A647" s="23" t="s">
        <v>555</v>
      </c>
      <c r="B647" s="16" t="s">
        <v>47</v>
      </c>
      <c r="C647" s="17" t="s">
        <v>306</v>
      </c>
      <c r="D647" s="18" t="n">
        <v>42400</v>
      </c>
      <c r="E647" s="18" t="n">
        <v>42400</v>
      </c>
      <c r="F647" s="19" t="n">
        <v>42400</v>
      </c>
      <c r="G647" s="18"/>
      <c r="H647" s="18" t="n">
        <f aca="false">SUM(E647+G647)</f>
        <v>42400</v>
      </c>
      <c r="I647" s="30" t="n">
        <f aca="false">H647</f>
        <v>42400</v>
      </c>
      <c r="J647" s="25"/>
      <c r="K647" s="22" t="s">
        <v>324</v>
      </c>
      <c r="R647" s="57" t="n">
        <f aca="false">IF(K647="SN 01",I647-H647,0)</f>
        <v>0</v>
      </c>
    </row>
    <row r="648" customFormat="false" ht="12.75" hidden="false" customHeight="false" outlineLevel="0" collapsed="false">
      <c r="A648" s="23" t="s">
        <v>555</v>
      </c>
      <c r="B648" s="16" t="s">
        <v>54</v>
      </c>
      <c r="C648" s="17" t="s">
        <v>55</v>
      </c>
      <c r="D648" s="18" t="n">
        <v>0</v>
      </c>
      <c r="E648" s="18" t="n">
        <v>0</v>
      </c>
      <c r="F648" s="19" t="n">
        <v>0</v>
      </c>
      <c r="G648" s="18"/>
      <c r="H648" s="18" t="n">
        <f aca="false">SUM(E648+G648)</f>
        <v>0</v>
      </c>
      <c r="I648" s="30" t="n">
        <f aca="false">H648</f>
        <v>0</v>
      </c>
      <c r="J648" s="25"/>
      <c r="K648" s="22"/>
      <c r="R648" s="57" t="n">
        <f aca="false">IF(K648="SN 01",I648-H648,0)</f>
        <v>0</v>
      </c>
    </row>
    <row r="649" customFormat="false" ht="12.75" hidden="false" customHeight="false" outlineLevel="0" collapsed="false">
      <c r="A649" s="23" t="s">
        <v>555</v>
      </c>
      <c r="B649" s="16" t="s">
        <v>556</v>
      </c>
      <c r="C649" s="17" t="s">
        <v>557</v>
      </c>
      <c r="D649" s="18" t="n">
        <v>0</v>
      </c>
      <c r="E649" s="18" t="n">
        <v>0</v>
      </c>
      <c r="F649" s="19" t="n">
        <v>0</v>
      </c>
      <c r="G649" s="18"/>
      <c r="H649" s="18" t="n">
        <f aca="false">SUM(E649+G649)</f>
        <v>0</v>
      </c>
      <c r="I649" s="30" t="n">
        <f aca="false">H649</f>
        <v>0</v>
      </c>
      <c r="J649" s="25"/>
      <c r="K649" s="22" t="s">
        <v>532</v>
      </c>
      <c r="R649" s="57" t="n">
        <f aca="false">IF(K649="SN 01",I649-H649,0)</f>
        <v>0</v>
      </c>
    </row>
    <row r="650" customFormat="false" ht="12.75" hidden="false" customHeight="false" outlineLevel="0" collapsed="false">
      <c r="A650" s="23" t="s">
        <v>555</v>
      </c>
      <c r="B650" s="16" t="s">
        <v>541</v>
      </c>
      <c r="C650" s="17" t="s">
        <v>542</v>
      </c>
      <c r="D650" s="18" t="n">
        <v>0</v>
      </c>
      <c r="E650" s="18" t="n">
        <v>0</v>
      </c>
      <c r="F650" s="19" t="n">
        <v>0</v>
      </c>
      <c r="G650" s="18"/>
      <c r="H650" s="18" t="n">
        <f aca="false">SUM(E650+G650)</f>
        <v>0</v>
      </c>
      <c r="I650" s="30" t="n">
        <f aca="false">H650</f>
        <v>0</v>
      </c>
      <c r="J650" s="25"/>
      <c r="K650" s="22" t="s">
        <v>532</v>
      </c>
      <c r="R650" s="57" t="n">
        <f aca="false">IF(K650="SN 01",I650-H650,0)</f>
        <v>0</v>
      </c>
    </row>
    <row r="651" customFormat="false" ht="12.75" hidden="false" customHeight="false" outlineLevel="0" collapsed="false">
      <c r="A651" s="23" t="s">
        <v>555</v>
      </c>
      <c r="B651" s="16" t="s">
        <v>16</v>
      </c>
      <c r="C651" s="17" t="s">
        <v>17</v>
      </c>
      <c r="D651" s="18" t="n">
        <v>0</v>
      </c>
      <c r="E651" s="18" t="n">
        <v>0</v>
      </c>
      <c r="F651" s="19" t="n">
        <v>0</v>
      </c>
      <c r="G651" s="18"/>
      <c r="H651" s="18" t="n">
        <f aca="false">SUM(E651+G651)</f>
        <v>0</v>
      </c>
      <c r="I651" s="30" t="n">
        <f aca="false">H651</f>
        <v>0</v>
      </c>
      <c r="J651" s="25"/>
      <c r="K651" s="22" t="s">
        <v>15</v>
      </c>
      <c r="R651" s="57" t="n">
        <f aca="false">IF(K651="SN 01",I651-H651,0)</f>
        <v>0</v>
      </c>
    </row>
    <row r="652" customFormat="false" ht="12.75" hidden="false" customHeight="false" outlineLevel="0" collapsed="false">
      <c r="A652" s="23" t="s">
        <v>555</v>
      </c>
      <c r="B652" s="16" t="s">
        <v>20</v>
      </c>
      <c r="C652" s="17" t="s">
        <v>21</v>
      </c>
      <c r="D652" s="18" t="n">
        <v>0</v>
      </c>
      <c r="E652" s="18" t="n">
        <v>0</v>
      </c>
      <c r="F652" s="19" t="n">
        <v>0</v>
      </c>
      <c r="G652" s="18"/>
      <c r="H652" s="18" t="n">
        <f aca="false">SUM(E652+G652)</f>
        <v>0</v>
      </c>
      <c r="I652" s="30" t="n">
        <f aca="false">H652</f>
        <v>0</v>
      </c>
      <c r="J652" s="25"/>
      <c r="K652" s="22" t="s">
        <v>15</v>
      </c>
      <c r="R652" s="57" t="n">
        <f aca="false">IF(K652="SN 01",I652-H652,0)</f>
        <v>0</v>
      </c>
    </row>
    <row r="653" customFormat="false" ht="12.75" hidden="false" customHeight="false" outlineLevel="0" collapsed="false">
      <c r="A653" s="23" t="s">
        <v>555</v>
      </c>
      <c r="B653" s="16" t="s">
        <v>199</v>
      </c>
      <c r="C653" s="17" t="s">
        <v>200</v>
      </c>
      <c r="D653" s="18" t="n">
        <v>2475.67</v>
      </c>
      <c r="E653" s="18" t="n">
        <v>3000</v>
      </c>
      <c r="F653" s="19" t="n">
        <v>3187.01</v>
      </c>
      <c r="G653" s="18"/>
      <c r="H653" s="18" t="n">
        <f aca="false">SUM(E653+G653)</f>
        <v>3000</v>
      </c>
      <c r="I653" s="30" t="n">
        <f aca="false">H653</f>
        <v>3000</v>
      </c>
      <c r="J653" s="25"/>
      <c r="K653" s="22" t="s">
        <v>86</v>
      </c>
      <c r="R653" s="57" t="n">
        <f aca="false">IF(K653="SN 01",I653-H653,0)</f>
        <v>0</v>
      </c>
    </row>
    <row r="654" customFormat="false" ht="12.75" hidden="false" customHeight="false" outlineLevel="0" collapsed="false">
      <c r="A654" s="23" t="s">
        <v>555</v>
      </c>
      <c r="B654" s="16" t="s">
        <v>94</v>
      </c>
      <c r="C654" s="17" t="s">
        <v>95</v>
      </c>
      <c r="D654" s="18" t="n">
        <v>0</v>
      </c>
      <c r="E654" s="18" t="n">
        <v>0</v>
      </c>
      <c r="F654" s="19" t="n">
        <v>0</v>
      </c>
      <c r="G654" s="18"/>
      <c r="H654" s="18" t="n">
        <f aca="false">SUM(E654+G654)</f>
        <v>0</v>
      </c>
      <c r="I654" s="30" t="n">
        <f aca="false">H654</f>
        <v>0</v>
      </c>
      <c r="J654" s="25"/>
      <c r="K654" s="22"/>
      <c r="R654" s="57" t="n">
        <f aca="false">IF(K654="SN 01",I654-H654,0)</f>
        <v>0</v>
      </c>
    </row>
    <row r="655" customFormat="false" ht="12.75" hidden="false" customHeight="false" outlineLevel="0" collapsed="false">
      <c r="A655" s="23" t="s">
        <v>555</v>
      </c>
      <c r="B655" s="16" t="s">
        <v>107</v>
      </c>
      <c r="C655" s="17" t="s">
        <v>108</v>
      </c>
      <c r="D655" s="18" t="n">
        <v>0</v>
      </c>
      <c r="E655" s="18" t="n">
        <v>500</v>
      </c>
      <c r="F655" s="19" t="n">
        <v>0</v>
      </c>
      <c r="G655" s="18"/>
      <c r="H655" s="18" t="n">
        <f aca="false">SUM(E655+G655)</f>
        <v>500</v>
      </c>
      <c r="I655" s="30" t="n">
        <f aca="false">H655</f>
        <v>500</v>
      </c>
      <c r="J655" s="25"/>
      <c r="K655" s="22" t="s">
        <v>106</v>
      </c>
      <c r="R655" s="57" t="n">
        <f aca="false">IF(K655="SN 01",I655-H655,0)</f>
        <v>0</v>
      </c>
    </row>
    <row r="656" customFormat="false" ht="12.75" hidden="false" customHeight="false" outlineLevel="0" collapsed="false">
      <c r="A656" s="23" t="s">
        <v>555</v>
      </c>
      <c r="B656" s="16" t="s">
        <v>109</v>
      </c>
      <c r="C656" s="17" t="s">
        <v>110</v>
      </c>
      <c r="D656" s="18" t="n">
        <v>0</v>
      </c>
      <c r="E656" s="18" t="n">
        <v>100</v>
      </c>
      <c r="F656" s="19" t="n">
        <v>0</v>
      </c>
      <c r="G656" s="18"/>
      <c r="H656" s="18" t="n">
        <f aca="false">SUM(E656+G656)</f>
        <v>100</v>
      </c>
      <c r="I656" s="30" t="n">
        <f aca="false">H656</f>
        <v>100</v>
      </c>
      <c r="J656" s="25"/>
      <c r="K656" s="22" t="s">
        <v>106</v>
      </c>
      <c r="R656" s="57" t="n">
        <f aca="false">IF(K656="SN 01",I656-H656,0)</f>
        <v>0</v>
      </c>
    </row>
    <row r="657" customFormat="false" ht="12.75" hidden="false" customHeight="false" outlineLevel="0" collapsed="false">
      <c r="A657" s="23" t="s">
        <v>555</v>
      </c>
      <c r="B657" s="16" t="s">
        <v>456</v>
      </c>
      <c r="C657" s="17" t="s">
        <v>457</v>
      </c>
      <c r="D657" s="18" t="n">
        <v>17900</v>
      </c>
      <c r="E657" s="18" t="n">
        <v>17900</v>
      </c>
      <c r="F657" s="19" t="n">
        <v>0</v>
      </c>
      <c r="G657" s="18"/>
      <c r="H657" s="18" t="n">
        <f aca="false">SUM(E657+G657)</f>
        <v>17900</v>
      </c>
      <c r="I657" s="30" t="n">
        <f aca="false">H657</f>
        <v>17900</v>
      </c>
      <c r="J657" s="25"/>
      <c r="K657" s="22"/>
      <c r="R657" s="57" t="n">
        <f aca="false">IF(K657="SN 01",I657-H657,0)</f>
        <v>0</v>
      </c>
    </row>
    <row r="658" customFormat="false" ht="12.75" hidden="false" customHeight="false" outlineLevel="0" collapsed="false">
      <c r="A658" s="23" t="s">
        <v>555</v>
      </c>
      <c r="B658" s="16" t="s">
        <v>458</v>
      </c>
      <c r="C658" s="17" t="s">
        <v>459</v>
      </c>
      <c r="D658" s="18" t="n">
        <v>57600</v>
      </c>
      <c r="E658" s="18" t="n">
        <v>57600</v>
      </c>
      <c r="F658" s="19" t="n">
        <v>0</v>
      </c>
      <c r="G658" s="18"/>
      <c r="H658" s="18" t="n">
        <f aca="false">SUM(E658+G658)</f>
        <v>57600</v>
      </c>
      <c r="I658" s="30" t="n">
        <f aca="false">H658</f>
        <v>57600</v>
      </c>
      <c r="J658" s="25"/>
      <c r="K658" s="22"/>
      <c r="R658" s="57" t="n">
        <f aca="false">IF(K658="SN 01",I658-H658,0)</f>
        <v>0</v>
      </c>
    </row>
    <row r="659" customFormat="false" ht="12.75" hidden="false" customHeight="false" outlineLevel="0" collapsed="false">
      <c r="A659" s="23" t="s">
        <v>555</v>
      </c>
      <c r="B659" s="16" t="s">
        <v>558</v>
      </c>
      <c r="C659" s="17" t="s">
        <v>559</v>
      </c>
      <c r="D659" s="18" t="n">
        <v>235466.4</v>
      </c>
      <c r="E659" s="18" t="n">
        <v>235600</v>
      </c>
      <c r="F659" s="19" t="n">
        <v>235222.22</v>
      </c>
      <c r="G659" s="18"/>
      <c r="H659" s="18" t="n">
        <f aca="false">SUM(E659+G659)</f>
        <v>235600</v>
      </c>
      <c r="I659" s="30" t="n">
        <f aca="false">H659</f>
        <v>235600</v>
      </c>
      <c r="J659" s="25"/>
      <c r="K659" s="22" t="s">
        <v>532</v>
      </c>
      <c r="R659" s="57" t="n">
        <f aca="false">IF(K659="SN 01",I659-H659,0)</f>
        <v>0</v>
      </c>
    </row>
    <row r="660" customFormat="false" ht="12.75" hidden="false" customHeight="false" outlineLevel="0" collapsed="false">
      <c r="A660" s="23"/>
      <c r="B660" s="16"/>
      <c r="C660" s="26" t="s">
        <v>41</v>
      </c>
      <c r="D660" s="27" t="n">
        <f aca="false">SUM(D647:D650)</f>
        <v>42400</v>
      </c>
      <c r="E660" s="27" t="n">
        <f aca="false">SUM(E647:E650)</f>
        <v>42400</v>
      </c>
      <c r="F660" s="27" t="n">
        <f aca="false">SUM(F647:F650)</f>
        <v>42400</v>
      </c>
      <c r="G660" s="27" t="n">
        <f aca="false">SUM(G647:G650)</f>
        <v>0</v>
      </c>
      <c r="H660" s="27" t="n">
        <f aca="false">SUM(H647:H650)</f>
        <v>42400</v>
      </c>
      <c r="I660" s="31" t="n">
        <f aca="false">SUM(I647:I650)</f>
        <v>42400</v>
      </c>
      <c r="J660" s="29"/>
      <c r="K660" s="22"/>
      <c r="R660" s="57" t="n">
        <f aca="false">IF(K660="SN 01",I660-H660,0)</f>
        <v>0</v>
      </c>
    </row>
    <row r="661" customFormat="false" ht="12.75" hidden="false" customHeight="false" outlineLevel="0" collapsed="false">
      <c r="A661" s="23"/>
      <c r="B661" s="16"/>
      <c r="C661" s="26" t="s">
        <v>42</v>
      </c>
      <c r="D661" s="27" t="n">
        <f aca="false">SUM(D651:D659)</f>
        <v>313442.07</v>
      </c>
      <c r="E661" s="27" t="n">
        <f aca="false">SUM(E651:E659)</f>
        <v>314700</v>
      </c>
      <c r="F661" s="27" t="n">
        <f aca="false">SUM(F651:F659)</f>
        <v>238409.23</v>
      </c>
      <c r="G661" s="27" t="n">
        <f aca="false">SUM(G651:G659)</f>
        <v>0</v>
      </c>
      <c r="H661" s="27" t="n">
        <f aca="false">SUM(H651:H659)</f>
        <v>314700</v>
      </c>
      <c r="I661" s="31" t="n">
        <f aca="false">SUM(I651:I659)</f>
        <v>314700</v>
      </c>
      <c r="J661" s="29"/>
      <c r="K661" s="22"/>
      <c r="R661" s="57" t="n">
        <f aca="false">IF(K661="SN 01",I661-H661,0)</f>
        <v>0</v>
      </c>
    </row>
    <row r="662" customFormat="false" ht="12.75" hidden="false" customHeight="false" outlineLevel="0" collapsed="false">
      <c r="A662" s="23"/>
      <c r="B662" s="16"/>
      <c r="C662" s="26" t="s">
        <v>43</v>
      </c>
      <c r="D662" s="27" t="n">
        <f aca="false">D660-D661</f>
        <v>-271042.07</v>
      </c>
      <c r="E662" s="27" t="n">
        <f aca="false">E660-E661</f>
        <v>-272300</v>
      </c>
      <c r="F662" s="27" t="n">
        <f aca="false">F660-F661</f>
        <v>-196009.23</v>
      </c>
      <c r="G662" s="27" t="n">
        <f aca="false">G660-G661</f>
        <v>0</v>
      </c>
      <c r="H662" s="27" t="n">
        <f aca="false">H660-H661</f>
        <v>-272300</v>
      </c>
      <c r="I662" s="31" t="n">
        <f aca="false">I660-I661</f>
        <v>-272300</v>
      </c>
      <c r="J662" s="29"/>
      <c r="K662" s="22"/>
      <c r="R662" s="57" t="n">
        <f aca="false">IF(K662="SN 01",I662-H662,0)</f>
        <v>0</v>
      </c>
    </row>
    <row r="663" customFormat="false" ht="12.75" hidden="false" customHeight="false" outlineLevel="0" collapsed="false">
      <c r="A663" s="23" t="s">
        <v>560</v>
      </c>
      <c r="B663" s="16" t="s">
        <v>47</v>
      </c>
      <c r="C663" s="17" t="s">
        <v>306</v>
      </c>
      <c r="D663" s="18" t="n">
        <v>44368.63</v>
      </c>
      <c r="E663" s="18" t="n">
        <v>44300</v>
      </c>
      <c r="F663" s="19" t="n">
        <v>44368.63</v>
      </c>
      <c r="G663" s="18"/>
      <c r="H663" s="18" t="n">
        <f aca="false">SUM(E663+G663)</f>
        <v>44300</v>
      </c>
      <c r="I663" s="30" t="n">
        <f aca="false">H663</f>
        <v>44300</v>
      </c>
      <c r="J663" s="25"/>
      <c r="K663" s="22" t="s">
        <v>532</v>
      </c>
      <c r="R663" s="57" t="n">
        <f aca="false">IF(K663="SN 01",I663-H663,0)</f>
        <v>0</v>
      </c>
    </row>
    <row r="664" customFormat="false" ht="12.75" hidden="false" customHeight="false" outlineLevel="0" collapsed="false">
      <c r="A664" s="23" t="s">
        <v>560</v>
      </c>
      <c r="B664" s="16" t="s">
        <v>54</v>
      </c>
      <c r="C664" s="17" t="s">
        <v>55</v>
      </c>
      <c r="D664" s="18" t="n">
        <v>10224.87</v>
      </c>
      <c r="E664" s="18" t="n">
        <v>0</v>
      </c>
      <c r="F664" s="19" t="n">
        <v>771.01</v>
      </c>
      <c r="G664" s="18"/>
      <c r="H664" s="18" t="n">
        <f aca="false">SUM(E664+G664)</f>
        <v>0</v>
      </c>
      <c r="I664" s="30" t="n">
        <f aca="false">H664</f>
        <v>0</v>
      </c>
      <c r="J664" s="25"/>
      <c r="K664" s="22" t="s">
        <v>324</v>
      </c>
      <c r="R664" s="57" t="n">
        <f aca="false">IF(K664="SN 01",I664-H664,0)</f>
        <v>0</v>
      </c>
    </row>
    <row r="665" customFormat="false" ht="12.75" hidden="false" customHeight="false" outlineLevel="0" collapsed="false">
      <c r="A665" s="23" t="s">
        <v>560</v>
      </c>
      <c r="B665" s="16" t="s">
        <v>199</v>
      </c>
      <c r="C665" s="17" t="s">
        <v>200</v>
      </c>
      <c r="D665" s="18" t="n">
        <v>7927.46</v>
      </c>
      <c r="E665" s="18" t="n">
        <v>3000</v>
      </c>
      <c r="F665" s="19" t="n">
        <v>677.79</v>
      </c>
      <c r="G665" s="18"/>
      <c r="H665" s="18" t="n">
        <f aca="false">SUM(E665+G665)</f>
        <v>3000</v>
      </c>
      <c r="I665" s="30" t="n">
        <f aca="false">H665</f>
        <v>3000</v>
      </c>
      <c r="J665" s="25"/>
      <c r="K665" s="22" t="s">
        <v>86</v>
      </c>
      <c r="R665" s="57" t="n">
        <f aca="false">IF(K665="SN 01",I665-H665,0)</f>
        <v>0</v>
      </c>
    </row>
    <row r="666" customFormat="false" ht="12.75" hidden="false" customHeight="false" outlineLevel="0" collapsed="false">
      <c r="A666" s="23" t="s">
        <v>560</v>
      </c>
      <c r="B666" s="16" t="s">
        <v>94</v>
      </c>
      <c r="C666" s="17" t="s">
        <v>95</v>
      </c>
      <c r="D666" s="18" t="n">
        <v>7634.76</v>
      </c>
      <c r="E666" s="18" t="n">
        <v>0</v>
      </c>
      <c r="F666" s="19" t="n">
        <v>771.01</v>
      </c>
      <c r="G666" s="18"/>
      <c r="H666" s="18" t="n">
        <f aca="false">SUM(E666+G666)</f>
        <v>0</v>
      </c>
      <c r="I666" s="30" t="n">
        <f aca="false">H666</f>
        <v>0</v>
      </c>
      <c r="J666" s="25"/>
      <c r="K666" s="22" t="s">
        <v>324</v>
      </c>
      <c r="R666" s="57" t="n">
        <f aca="false">IF(K666="SN 01",I666-H666,0)</f>
        <v>0</v>
      </c>
    </row>
    <row r="667" customFormat="false" ht="12.75" hidden="false" customHeight="false" outlineLevel="0" collapsed="false">
      <c r="A667" s="23" t="s">
        <v>560</v>
      </c>
      <c r="B667" s="16" t="s">
        <v>109</v>
      </c>
      <c r="C667" s="17" t="s">
        <v>110</v>
      </c>
      <c r="D667" s="18" t="n">
        <v>823.49</v>
      </c>
      <c r="E667" s="18" t="n">
        <v>1100</v>
      </c>
      <c r="F667" s="19" t="n">
        <v>616.77</v>
      </c>
      <c r="G667" s="18"/>
      <c r="H667" s="18" t="n">
        <f aca="false">SUM(E667+G667)</f>
        <v>1100</v>
      </c>
      <c r="I667" s="30" t="n">
        <f aca="false">H667</f>
        <v>1100</v>
      </c>
      <c r="J667" s="25"/>
      <c r="K667" s="22" t="s">
        <v>106</v>
      </c>
      <c r="R667" s="57" t="n">
        <f aca="false">IF(K667="SN 01",I667-H667,0)</f>
        <v>0</v>
      </c>
    </row>
    <row r="668" customFormat="false" ht="12.75" hidden="false" customHeight="false" outlineLevel="0" collapsed="false">
      <c r="A668" s="23" t="s">
        <v>560</v>
      </c>
      <c r="B668" s="16" t="s">
        <v>456</v>
      </c>
      <c r="C668" s="17" t="s">
        <v>561</v>
      </c>
      <c r="D668" s="18" t="n">
        <v>29700</v>
      </c>
      <c r="E668" s="18" t="n">
        <v>29700</v>
      </c>
      <c r="F668" s="19" t="n">
        <v>0</v>
      </c>
      <c r="G668" s="18"/>
      <c r="H668" s="18" t="n">
        <f aca="false">SUM(E668+G668)</f>
        <v>29700</v>
      </c>
      <c r="I668" s="30" t="n">
        <f aca="false">H668</f>
        <v>29700</v>
      </c>
      <c r="J668" s="25"/>
      <c r="K668" s="22"/>
      <c r="R668" s="57" t="n">
        <f aca="false">IF(K668="SN 01",I668-H668,0)</f>
        <v>0</v>
      </c>
    </row>
    <row r="669" customFormat="false" ht="12.75" hidden="false" customHeight="false" outlineLevel="0" collapsed="false">
      <c r="A669" s="23" t="s">
        <v>560</v>
      </c>
      <c r="B669" s="16" t="s">
        <v>558</v>
      </c>
      <c r="C669" s="17" t="s">
        <v>559</v>
      </c>
      <c r="D669" s="18" t="n">
        <v>183569.99</v>
      </c>
      <c r="E669" s="18" t="n">
        <v>191700</v>
      </c>
      <c r="F669" s="19" t="n">
        <v>121994.96</v>
      </c>
      <c r="G669" s="18" t="n">
        <v>10300</v>
      </c>
      <c r="H669" s="18" t="n">
        <f aca="false">SUM(E669+G669)</f>
        <v>202000</v>
      </c>
      <c r="I669" s="56" t="n">
        <v>204300</v>
      </c>
      <c r="J669" s="25"/>
      <c r="K669" s="22" t="s">
        <v>532</v>
      </c>
      <c r="R669" s="57" t="n">
        <f aca="false">IF(K669="SN 01",I669-H669,0)</f>
        <v>0</v>
      </c>
    </row>
    <row r="670" customFormat="false" ht="12.75" hidden="false" customHeight="false" outlineLevel="0" collapsed="false">
      <c r="A670" s="23"/>
      <c r="B670" s="16"/>
      <c r="C670" s="26" t="s">
        <v>41</v>
      </c>
      <c r="D670" s="27" t="n">
        <f aca="false">SUM(D663:D664)</f>
        <v>54593.5</v>
      </c>
      <c r="E670" s="27" t="n">
        <f aca="false">SUM(E663:E664)</f>
        <v>44300</v>
      </c>
      <c r="F670" s="27" t="n">
        <f aca="false">SUM(F663:F664)</f>
        <v>45139.64</v>
      </c>
      <c r="G670" s="27" t="n">
        <f aca="false">SUM(G663:G664)</f>
        <v>0</v>
      </c>
      <c r="H670" s="27" t="n">
        <f aca="false">SUM(H663:H664)</f>
        <v>44300</v>
      </c>
      <c r="I670" s="31" t="n">
        <f aca="false">SUM(I663:I664)</f>
        <v>44300</v>
      </c>
      <c r="J670" s="29"/>
      <c r="K670" s="22"/>
      <c r="R670" s="57" t="n">
        <f aca="false">IF(K670="SN 01",I670-H670,0)</f>
        <v>0</v>
      </c>
    </row>
    <row r="671" customFormat="false" ht="12.75" hidden="false" customHeight="false" outlineLevel="0" collapsed="false">
      <c r="A671" s="23"/>
      <c r="B671" s="16"/>
      <c r="C671" s="26" t="s">
        <v>42</v>
      </c>
      <c r="D671" s="27" t="n">
        <f aca="false">SUM(D665:D669)</f>
        <v>229655.7</v>
      </c>
      <c r="E671" s="27" t="n">
        <f aca="false">SUM(E665:E669)</f>
        <v>225500</v>
      </c>
      <c r="F671" s="27" t="n">
        <f aca="false">SUM(F665:F669)</f>
        <v>124060.53</v>
      </c>
      <c r="G671" s="27" t="n">
        <f aca="false">SUM(G665:G669)</f>
        <v>10300</v>
      </c>
      <c r="H671" s="27" t="n">
        <f aca="false">SUM(H665:H669)</f>
        <v>235800</v>
      </c>
      <c r="I671" s="31" t="n">
        <f aca="false">SUM(I665:I669)</f>
        <v>238100</v>
      </c>
      <c r="J671" s="29"/>
      <c r="K671" s="22"/>
      <c r="R671" s="57" t="n">
        <f aca="false">IF(K671="SN 01",I671-H671,0)</f>
        <v>0</v>
      </c>
    </row>
    <row r="672" customFormat="false" ht="12.75" hidden="false" customHeight="false" outlineLevel="0" collapsed="false">
      <c r="A672" s="23"/>
      <c r="B672" s="16"/>
      <c r="C672" s="26" t="s">
        <v>43</v>
      </c>
      <c r="D672" s="27" t="n">
        <f aca="false">D670-D671</f>
        <v>-175062.2</v>
      </c>
      <c r="E672" s="27" t="n">
        <f aca="false">E670-E671</f>
        <v>-181200</v>
      </c>
      <c r="F672" s="27" t="n">
        <f aca="false">F670-F671</f>
        <v>-78920.89</v>
      </c>
      <c r="G672" s="27" t="n">
        <f aca="false">G670-G671</f>
        <v>-10300</v>
      </c>
      <c r="H672" s="27" t="n">
        <f aca="false">H670-H671</f>
        <v>-191500</v>
      </c>
      <c r="I672" s="31" t="n">
        <f aca="false">I670-I671</f>
        <v>-193800</v>
      </c>
      <c r="J672" s="29"/>
      <c r="K672" s="22"/>
      <c r="R672" s="57" t="n">
        <f aca="false">IF(K672="SN 01",I672-H672,0)</f>
        <v>0</v>
      </c>
    </row>
    <row r="673" customFormat="false" ht="12.75" hidden="false" customHeight="false" outlineLevel="0" collapsed="false">
      <c r="A673" s="23" t="s">
        <v>562</v>
      </c>
      <c r="B673" s="16" t="s">
        <v>563</v>
      </c>
      <c r="C673" s="17" t="s">
        <v>559</v>
      </c>
      <c r="D673" s="18" t="n">
        <v>97424.81</v>
      </c>
      <c r="E673" s="18" t="n">
        <v>100300</v>
      </c>
      <c r="F673" s="19" t="n">
        <v>97541.37</v>
      </c>
      <c r="G673" s="18"/>
      <c r="H673" s="18" t="n">
        <f aca="false">SUM(E673+G673)</f>
        <v>100300</v>
      </c>
      <c r="I673" s="30" t="n">
        <f aca="false">H673</f>
        <v>100300</v>
      </c>
      <c r="J673" s="25"/>
      <c r="K673" s="22" t="s">
        <v>532</v>
      </c>
      <c r="R673" s="57" t="n">
        <f aca="false">IF(K673="SN 01",I673-H673,0)</f>
        <v>0</v>
      </c>
    </row>
    <row r="674" customFormat="false" ht="12.75" hidden="false" customHeight="false" outlineLevel="0" collapsed="false">
      <c r="A674" s="23"/>
      <c r="B674" s="16"/>
      <c r="C674" s="26" t="s">
        <v>41</v>
      </c>
      <c r="D674" s="27" t="n">
        <f aca="false">SUM(0)</f>
        <v>0</v>
      </c>
      <c r="E674" s="27" t="n">
        <f aca="false">SUM(0)</f>
        <v>0</v>
      </c>
      <c r="F674" s="27" t="n">
        <f aca="false">SUM(0)</f>
        <v>0</v>
      </c>
      <c r="G674" s="27" t="n">
        <f aca="false">SUM(0)</f>
        <v>0</v>
      </c>
      <c r="H674" s="27" t="n">
        <f aca="false">SUM(0)</f>
        <v>0</v>
      </c>
      <c r="I674" s="31" t="n">
        <f aca="false">SUM(0)</f>
        <v>0</v>
      </c>
      <c r="J674" s="29"/>
      <c r="K674" s="22"/>
      <c r="R674" s="57" t="n">
        <f aca="false">IF(K674="SN 01",I674-H674,0)</f>
        <v>0</v>
      </c>
    </row>
    <row r="675" customFormat="false" ht="12.75" hidden="false" customHeight="false" outlineLevel="0" collapsed="false">
      <c r="A675" s="23"/>
      <c r="B675" s="16"/>
      <c r="C675" s="26" t="s">
        <v>42</v>
      </c>
      <c r="D675" s="27" t="n">
        <f aca="false">SUM(D673)</f>
        <v>97424.81</v>
      </c>
      <c r="E675" s="27" t="n">
        <f aca="false">SUM(E673)</f>
        <v>100300</v>
      </c>
      <c r="F675" s="27" t="n">
        <f aca="false">SUM(F673)</f>
        <v>97541.37</v>
      </c>
      <c r="G675" s="27" t="n">
        <f aca="false">SUM(G673)</f>
        <v>0</v>
      </c>
      <c r="H675" s="27" t="n">
        <f aca="false">SUM(H673)</f>
        <v>100300</v>
      </c>
      <c r="I675" s="31" t="n">
        <f aca="false">SUM(I673)</f>
        <v>100300</v>
      </c>
      <c r="J675" s="29"/>
      <c r="K675" s="22"/>
      <c r="R675" s="57" t="n">
        <f aca="false">IF(K675="SN 01",I675-H675,0)</f>
        <v>0</v>
      </c>
    </row>
    <row r="676" customFormat="false" ht="12.75" hidden="false" customHeight="false" outlineLevel="0" collapsed="false">
      <c r="A676" s="23"/>
      <c r="B676" s="16"/>
      <c r="C676" s="26" t="s">
        <v>43</v>
      </c>
      <c r="D676" s="27" t="n">
        <f aca="false">D674-D675</f>
        <v>-97424.81</v>
      </c>
      <c r="E676" s="27" t="n">
        <f aca="false">E674-E675</f>
        <v>-100300</v>
      </c>
      <c r="F676" s="27" t="n">
        <f aca="false">F674-F675</f>
        <v>-97541.37</v>
      </c>
      <c r="G676" s="27" t="n">
        <f aca="false">G674-G675</f>
        <v>0</v>
      </c>
      <c r="H676" s="27" t="n">
        <f aca="false">H674-H675</f>
        <v>-100300</v>
      </c>
      <c r="I676" s="31" t="n">
        <f aca="false">I674-I675</f>
        <v>-100300</v>
      </c>
      <c r="J676" s="29"/>
      <c r="K676" s="22"/>
      <c r="R676" s="57" t="n">
        <f aca="false">IF(K676="SN 01",I676-H676,0)</f>
        <v>0</v>
      </c>
    </row>
    <row r="677" customFormat="false" ht="12.75" hidden="false" customHeight="false" outlineLevel="0" collapsed="false">
      <c r="A677" s="23" t="s">
        <v>564</v>
      </c>
      <c r="B677" s="16" t="s">
        <v>565</v>
      </c>
      <c r="C677" s="17" t="s">
        <v>559</v>
      </c>
      <c r="D677" s="18" t="n">
        <v>102696.54</v>
      </c>
      <c r="E677" s="18" t="n">
        <v>102600</v>
      </c>
      <c r="F677" s="19" t="n">
        <v>90811.53</v>
      </c>
      <c r="G677" s="18" t="n">
        <v>6700</v>
      </c>
      <c r="H677" s="18" t="n">
        <f aca="false">SUM(E677+G677)</f>
        <v>109300</v>
      </c>
      <c r="I677" s="56" t="n">
        <v>151500</v>
      </c>
      <c r="J677" s="25"/>
      <c r="K677" s="22" t="s">
        <v>532</v>
      </c>
      <c r="R677" s="57" t="n">
        <f aca="false">IF(K677="SN 01",I677-H677,0)</f>
        <v>0</v>
      </c>
    </row>
    <row r="678" customFormat="false" ht="12.75" hidden="false" customHeight="false" outlineLevel="0" collapsed="false">
      <c r="A678" s="23"/>
      <c r="B678" s="16"/>
      <c r="C678" s="26" t="s">
        <v>41</v>
      </c>
      <c r="D678" s="27" t="n">
        <f aca="false">SUM(0)</f>
        <v>0</v>
      </c>
      <c r="E678" s="27" t="n">
        <f aca="false">SUM(0)</f>
        <v>0</v>
      </c>
      <c r="F678" s="27" t="n">
        <f aca="false">SUM(0)</f>
        <v>0</v>
      </c>
      <c r="G678" s="27" t="n">
        <f aca="false">SUM(0)</f>
        <v>0</v>
      </c>
      <c r="H678" s="27" t="n">
        <f aca="false">SUM(0)</f>
        <v>0</v>
      </c>
      <c r="I678" s="31" t="n">
        <f aca="false">SUM(0)</f>
        <v>0</v>
      </c>
      <c r="J678" s="29"/>
      <c r="K678" s="22"/>
      <c r="R678" s="57" t="n">
        <f aca="false">IF(K678="SN 01",I678-H678,0)</f>
        <v>0</v>
      </c>
    </row>
    <row r="679" customFormat="false" ht="12.75" hidden="false" customHeight="false" outlineLevel="0" collapsed="false">
      <c r="A679" s="23"/>
      <c r="B679" s="16"/>
      <c r="C679" s="26" t="s">
        <v>42</v>
      </c>
      <c r="D679" s="27" t="n">
        <f aca="false">SUM(D677)</f>
        <v>102696.54</v>
      </c>
      <c r="E679" s="27" t="n">
        <f aca="false">SUM(E677)</f>
        <v>102600</v>
      </c>
      <c r="F679" s="27" t="n">
        <f aca="false">SUM(F677)</f>
        <v>90811.53</v>
      </c>
      <c r="G679" s="27" t="n">
        <f aca="false">SUM(G677)</f>
        <v>6700</v>
      </c>
      <c r="H679" s="27" t="n">
        <f aca="false">SUM(H677)</f>
        <v>109300</v>
      </c>
      <c r="I679" s="31" t="n">
        <f aca="false">SUM(I677)</f>
        <v>151500</v>
      </c>
      <c r="J679" s="29"/>
      <c r="K679" s="22"/>
      <c r="R679" s="57" t="n">
        <f aca="false">IF(K679="SN 01",I679-H679,0)</f>
        <v>0</v>
      </c>
    </row>
    <row r="680" customFormat="false" ht="12.75" hidden="false" customHeight="false" outlineLevel="0" collapsed="false">
      <c r="A680" s="23"/>
      <c r="B680" s="16"/>
      <c r="C680" s="26" t="s">
        <v>43</v>
      </c>
      <c r="D680" s="27" t="n">
        <f aca="false">D678-D679</f>
        <v>-102696.54</v>
      </c>
      <c r="E680" s="27" t="n">
        <f aca="false">E678-E679</f>
        <v>-102600</v>
      </c>
      <c r="F680" s="27" t="n">
        <f aca="false">F678-F679</f>
        <v>-90811.53</v>
      </c>
      <c r="G680" s="27" t="n">
        <f aca="false">G678-G679</f>
        <v>-6700</v>
      </c>
      <c r="H680" s="27" t="n">
        <f aca="false">H678-H679</f>
        <v>-109300</v>
      </c>
      <c r="I680" s="31" t="n">
        <f aca="false">I678-I679</f>
        <v>-151500</v>
      </c>
      <c r="J680" s="29"/>
      <c r="K680" s="22"/>
      <c r="R680" s="57" t="n">
        <f aca="false">IF(K680="SN 01",I680-H680,0)</f>
        <v>0</v>
      </c>
    </row>
    <row r="681" customFormat="false" ht="12.75" hidden="false" customHeight="false" outlineLevel="0" collapsed="false">
      <c r="A681" s="23" t="s">
        <v>566</v>
      </c>
      <c r="B681" s="16" t="s">
        <v>541</v>
      </c>
      <c r="C681" s="17" t="s">
        <v>542</v>
      </c>
      <c r="D681" s="18" t="n">
        <v>73292.27</v>
      </c>
      <c r="E681" s="18" t="n">
        <v>70000</v>
      </c>
      <c r="F681" s="19" t="n">
        <v>85961.63</v>
      </c>
      <c r="G681" s="18" t="n">
        <v>15900</v>
      </c>
      <c r="H681" s="18" t="n">
        <f aca="false">SUM(E681+G681)</f>
        <v>85900</v>
      </c>
      <c r="I681" s="65" t="n">
        <v>66700</v>
      </c>
      <c r="J681" s="25"/>
      <c r="K681" s="22" t="s">
        <v>532</v>
      </c>
      <c r="R681" s="57" t="n">
        <f aca="false">IF(K681="SN 01",I681-H681,0)</f>
        <v>0</v>
      </c>
    </row>
    <row r="682" customFormat="false" ht="12.75" hidden="false" customHeight="false" outlineLevel="0" collapsed="false">
      <c r="A682" s="23" t="s">
        <v>566</v>
      </c>
      <c r="B682" s="16" t="s">
        <v>567</v>
      </c>
      <c r="C682" s="17" t="s">
        <v>568</v>
      </c>
      <c r="D682" s="18" t="n">
        <v>164909.55</v>
      </c>
      <c r="E682" s="18" t="n">
        <v>173800</v>
      </c>
      <c r="F682" s="19" t="n">
        <v>158240.55</v>
      </c>
      <c r="G682" s="18" t="n">
        <v>7000</v>
      </c>
      <c r="H682" s="18" t="n">
        <f aca="false">SUM(E682+G682)</f>
        <v>180800</v>
      </c>
      <c r="I682" s="65" t="n">
        <v>211500</v>
      </c>
      <c r="J682" s="25"/>
      <c r="K682" s="22" t="s">
        <v>532</v>
      </c>
      <c r="R682" s="57" t="n">
        <f aca="false">IF(K682="SN 01",I682-H682,0)</f>
        <v>0</v>
      </c>
    </row>
    <row r="683" customFormat="false" ht="12.75" hidden="false" customHeight="false" outlineLevel="0" collapsed="false">
      <c r="A683" s="23" t="s">
        <v>566</v>
      </c>
      <c r="B683" s="16" t="s">
        <v>569</v>
      </c>
      <c r="C683" s="17" t="s">
        <v>570</v>
      </c>
      <c r="D683" s="18" t="n">
        <v>54387.09</v>
      </c>
      <c r="E683" s="18" t="n">
        <v>50000</v>
      </c>
      <c r="F683" s="19" t="n">
        <v>55528.61</v>
      </c>
      <c r="G683" s="18" t="n">
        <v>22400</v>
      </c>
      <c r="H683" s="18" t="n">
        <f aca="false">SUM(E683+G683)</f>
        <v>72400</v>
      </c>
      <c r="I683" s="65" t="n">
        <v>71900</v>
      </c>
      <c r="J683" s="25"/>
      <c r="K683" s="22" t="s">
        <v>532</v>
      </c>
      <c r="R683" s="57" t="n">
        <f aca="false">IF(K683="SN 01",I683-H683,0)</f>
        <v>0</v>
      </c>
    </row>
    <row r="684" customFormat="false" ht="12.75" hidden="false" customHeight="false" outlineLevel="0" collapsed="false">
      <c r="A684" s="23"/>
      <c r="B684" s="16"/>
      <c r="C684" s="26" t="s">
        <v>41</v>
      </c>
      <c r="D684" s="27" t="n">
        <f aca="false">SUM(D681)</f>
        <v>73292.27</v>
      </c>
      <c r="E684" s="27" t="n">
        <f aca="false">SUM(E681)</f>
        <v>70000</v>
      </c>
      <c r="F684" s="27" t="n">
        <f aca="false">SUM(F681)</f>
        <v>85961.63</v>
      </c>
      <c r="G684" s="27" t="n">
        <f aca="false">SUM(G681)</f>
        <v>15900</v>
      </c>
      <c r="H684" s="27" t="n">
        <f aca="false">SUM(H681)</f>
        <v>85900</v>
      </c>
      <c r="I684" s="66" t="n">
        <f aca="false">SUM(I681)</f>
        <v>66700</v>
      </c>
      <c r="J684" s="29"/>
      <c r="K684" s="22"/>
      <c r="R684" s="57" t="n">
        <f aca="false">IF(K684="SN 01",I684-H684,0)</f>
        <v>0</v>
      </c>
    </row>
    <row r="685" customFormat="false" ht="12.75" hidden="false" customHeight="false" outlineLevel="0" collapsed="false">
      <c r="A685" s="23"/>
      <c r="B685" s="16"/>
      <c r="C685" s="26" t="s">
        <v>42</v>
      </c>
      <c r="D685" s="27" t="n">
        <f aca="false">SUM(D682:D683)</f>
        <v>219296.64</v>
      </c>
      <c r="E685" s="27" t="n">
        <f aca="false">SUM(E682:E683)</f>
        <v>223800</v>
      </c>
      <c r="F685" s="27" t="n">
        <f aca="false">SUM(F682:F683)</f>
        <v>213769.16</v>
      </c>
      <c r="G685" s="27" t="n">
        <f aca="false">SUM(G682:G683)</f>
        <v>29400</v>
      </c>
      <c r="H685" s="27" t="n">
        <f aca="false">SUM(H682:H683)</f>
        <v>253200</v>
      </c>
      <c r="I685" s="66" t="n">
        <f aca="false">SUM(I682:I683)</f>
        <v>283400</v>
      </c>
      <c r="J685" s="29"/>
      <c r="K685" s="22"/>
      <c r="R685" s="57" t="n">
        <f aca="false">IF(K685="SN 01",I685-H685,0)</f>
        <v>0</v>
      </c>
    </row>
    <row r="686" customFormat="false" ht="12.75" hidden="false" customHeight="false" outlineLevel="0" collapsed="false">
      <c r="A686" s="23"/>
      <c r="B686" s="16"/>
      <c r="C686" s="26" t="s">
        <v>43</v>
      </c>
      <c r="D686" s="27" t="n">
        <f aca="false">D684-D685</f>
        <v>-146004.37</v>
      </c>
      <c r="E686" s="27" t="n">
        <f aca="false">E684-E685</f>
        <v>-153800</v>
      </c>
      <c r="F686" s="27" t="n">
        <f aca="false">F684-F685</f>
        <v>-127807.53</v>
      </c>
      <c r="G686" s="27" t="n">
        <f aca="false">G684-G685</f>
        <v>-13500</v>
      </c>
      <c r="H686" s="27" t="n">
        <f aca="false">H684-H685</f>
        <v>-167300</v>
      </c>
      <c r="I686" s="66" t="n">
        <f aca="false">I684-I685</f>
        <v>-216700</v>
      </c>
      <c r="J686" s="29"/>
      <c r="K686" s="22"/>
      <c r="R686" s="57" t="n">
        <f aca="false">IF(K686="SN 01",I686-H686,0)</f>
        <v>0</v>
      </c>
    </row>
    <row r="687" customFormat="false" ht="12.75" hidden="false" customHeight="false" outlineLevel="0" collapsed="false">
      <c r="A687" s="23" t="s">
        <v>571</v>
      </c>
      <c r="B687" s="16" t="s">
        <v>558</v>
      </c>
      <c r="C687" s="17" t="s">
        <v>572</v>
      </c>
      <c r="D687" s="18" t="n">
        <v>-12767.66</v>
      </c>
      <c r="E687" s="18" t="n">
        <v>50000</v>
      </c>
      <c r="F687" s="19" t="n">
        <v>35709.8</v>
      </c>
      <c r="G687" s="18"/>
      <c r="H687" s="18" t="n">
        <f aca="false">SUM(E687+G687)</f>
        <v>50000</v>
      </c>
      <c r="I687" s="67" t="n">
        <f aca="false">H687</f>
        <v>50000</v>
      </c>
      <c r="J687" s="25"/>
      <c r="K687" s="22" t="s">
        <v>532</v>
      </c>
      <c r="R687" s="57" t="n">
        <f aca="false">IF(K687="SN 01",I687-H687,0)</f>
        <v>0</v>
      </c>
    </row>
    <row r="688" customFormat="false" ht="12.75" hidden="false" customHeight="false" outlineLevel="0" collapsed="false">
      <c r="A688" s="23"/>
      <c r="B688" s="16"/>
      <c r="C688" s="26" t="s">
        <v>41</v>
      </c>
      <c r="D688" s="27" t="n">
        <f aca="false">SUM(0)</f>
        <v>0</v>
      </c>
      <c r="E688" s="27" t="n">
        <f aca="false">SUM(0)</f>
        <v>0</v>
      </c>
      <c r="F688" s="27" t="n">
        <f aca="false">SUM(0)</f>
        <v>0</v>
      </c>
      <c r="G688" s="27" t="n">
        <f aca="false">SUM(0)</f>
        <v>0</v>
      </c>
      <c r="H688" s="27" t="n">
        <f aca="false">SUM(0)</f>
        <v>0</v>
      </c>
      <c r="I688" s="66" t="n">
        <f aca="false">SUM(0)</f>
        <v>0</v>
      </c>
      <c r="J688" s="29"/>
      <c r="K688" s="22"/>
      <c r="R688" s="57" t="n">
        <f aca="false">IF(K688="SN 01",I688-H688,0)</f>
        <v>0</v>
      </c>
    </row>
    <row r="689" customFormat="false" ht="12.75" hidden="false" customHeight="false" outlineLevel="0" collapsed="false">
      <c r="A689" s="23"/>
      <c r="B689" s="16"/>
      <c r="C689" s="26" t="s">
        <v>42</v>
      </c>
      <c r="D689" s="27" t="n">
        <f aca="false">SUM(D687)</f>
        <v>-12767.66</v>
      </c>
      <c r="E689" s="27" t="n">
        <f aca="false">SUM(E687)</f>
        <v>50000</v>
      </c>
      <c r="F689" s="27" t="n">
        <f aca="false">SUM(F687)</f>
        <v>35709.8</v>
      </c>
      <c r="G689" s="27" t="n">
        <f aca="false">SUM(G687)</f>
        <v>0</v>
      </c>
      <c r="H689" s="27" t="n">
        <f aca="false">SUM(H687)</f>
        <v>50000</v>
      </c>
      <c r="I689" s="66" t="n">
        <f aca="false">SUM(I687)</f>
        <v>50000</v>
      </c>
      <c r="J689" s="29"/>
      <c r="K689" s="22"/>
      <c r="R689" s="57" t="n">
        <f aca="false">IF(K689="SN 01",I689-H689,0)</f>
        <v>0</v>
      </c>
    </row>
    <row r="690" customFormat="false" ht="12.75" hidden="false" customHeight="false" outlineLevel="0" collapsed="false">
      <c r="A690" s="23"/>
      <c r="B690" s="16"/>
      <c r="C690" s="26" t="s">
        <v>43</v>
      </c>
      <c r="D690" s="27" t="n">
        <f aca="false">D688-D689</f>
        <v>12767.66</v>
      </c>
      <c r="E690" s="27" t="n">
        <f aca="false">E688-E689</f>
        <v>-50000</v>
      </c>
      <c r="F690" s="27" t="n">
        <f aca="false">F688-F689</f>
        <v>-35709.8</v>
      </c>
      <c r="G690" s="27" t="n">
        <f aca="false">G688-G689</f>
        <v>0</v>
      </c>
      <c r="H690" s="27" t="n">
        <f aca="false">H688-H689</f>
        <v>-50000</v>
      </c>
      <c r="I690" s="66" t="n">
        <f aca="false">I688-I689</f>
        <v>-50000</v>
      </c>
      <c r="J690" s="29"/>
      <c r="K690" s="22"/>
      <c r="R690" s="57" t="n">
        <f aca="false">IF(K690="SN 01",I690-H690,0)</f>
        <v>0</v>
      </c>
    </row>
    <row r="691" customFormat="false" ht="12.75" hidden="false" customHeight="false" outlineLevel="0" collapsed="false">
      <c r="A691" s="23" t="s">
        <v>573</v>
      </c>
      <c r="B691" s="16" t="s">
        <v>74</v>
      </c>
      <c r="C691" s="17" t="s">
        <v>75</v>
      </c>
      <c r="D691" s="18" t="n">
        <v>500</v>
      </c>
      <c r="E691" s="18" t="n">
        <v>0</v>
      </c>
      <c r="F691" s="19" t="n">
        <v>0</v>
      </c>
      <c r="G691" s="18"/>
      <c r="H691" s="18" t="n">
        <f aca="false">SUM(E691+G691)</f>
        <v>0</v>
      </c>
      <c r="I691" s="30" t="n">
        <f aca="false">H691</f>
        <v>0</v>
      </c>
      <c r="J691" s="25"/>
      <c r="K691" s="22"/>
      <c r="R691" s="57" t="n">
        <f aca="false">IF(K691="SN 01",I691-H691,0)</f>
        <v>0</v>
      </c>
    </row>
    <row r="692" customFormat="false" ht="12.75" hidden="false" customHeight="false" outlineLevel="0" collapsed="false">
      <c r="A692" s="23" t="s">
        <v>573</v>
      </c>
      <c r="B692" s="16" t="s">
        <v>574</v>
      </c>
      <c r="C692" s="17" t="s">
        <v>575</v>
      </c>
      <c r="D692" s="18" t="n">
        <v>11565.33</v>
      </c>
      <c r="E692" s="18" t="n">
        <v>11000</v>
      </c>
      <c r="F692" s="19" t="n">
        <v>3921.83</v>
      </c>
      <c r="G692" s="18"/>
      <c r="H692" s="18" t="n">
        <f aca="false">SUM(E692+G692)</f>
        <v>11000</v>
      </c>
      <c r="I692" s="30" t="n">
        <f aca="false">H692</f>
        <v>11000</v>
      </c>
      <c r="J692" s="25"/>
      <c r="K692" s="22" t="s">
        <v>49</v>
      </c>
      <c r="R692" s="57" t="n">
        <f aca="false">IF(K692="SN 01",I692-H692,0)</f>
        <v>0</v>
      </c>
    </row>
    <row r="693" customFormat="false" ht="12.75" hidden="false" customHeight="false" outlineLevel="0" collapsed="false">
      <c r="A693" s="23" t="s">
        <v>573</v>
      </c>
      <c r="B693" s="16" t="s">
        <v>120</v>
      </c>
      <c r="C693" s="17" t="s">
        <v>121</v>
      </c>
      <c r="D693" s="18" t="n">
        <v>62800</v>
      </c>
      <c r="E693" s="18" t="n">
        <v>62800</v>
      </c>
      <c r="F693" s="19" t="n">
        <v>62800</v>
      </c>
      <c r="G693" s="18"/>
      <c r="H693" s="18" t="n">
        <f aca="false">SUM(E693+G693)</f>
        <v>62800</v>
      </c>
      <c r="I693" s="30" t="n">
        <f aca="false">H693</f>
        <v>62800</v>
      </c>
      <c r="J693" s="25"/>
      <c r="K693" s="22" t="s">
        <v>49</v>
      </c>
      <c r="R693" s="57" t="n">
        <f aca="false">IF(K693="SN 01",I693-H693,0)</f>
        <v>0</v>
      </c>
    </row>
    <row r="694" customFormat="false" ht="12.75" hidden="false" customHeight="false" outlineLevel="0" collapsed="false">
      <c r="A694" s="23"/>
      <c r="B694" s="16"/>
      <c r="C694" s="26" t="s">
        <v>41</v>
      </c>
      <c r="D694" s="27" t="n">
        <f aca="false">SUM(D691)</f>
        <v>500</v>
      </c>
      <c r="E694" s="27" t="n">
        <f aca="false">SUM(E691)</f>
        <v>0</v>
      </c>
      <c r="F694" s="27" t="n">
        <f aca="false">SUM(F691)</f>
        <v>0</v>
      </c>
      <c r="G694" s="27" t="n">
        <f aca="false">SUM(G691)</f>
        <v>0</v>
      </c>
      <c r="H694" s="27" t="n">
        <f aca="false">SUM(H691)</f>
        <v>0</v>
      </c>
      <c r="I694" s="31" t="n">
        <f aca="false">SUM(I691)</f>
        <v>0</v>
      </c>
      <c r="J694" s="29"/>
      <c r="K694" s="22"/>
      <c r="R694" s="57" t="n">
        <f aca="false">IF(K694="SN 01",I694-H694,0)</f>
        <v>0</v>
      </c>
    </row>
    <row r="695" customFormat="false" ht="12.75" hidden="false" customHeight="false" outlineLevel="0" collapsed="false">
      <c r="A695" s="23"/>
      <c r="B695" s="16"/>
      <c r="C695" s="26" t="s">
        <v>42</v>
      </c>
      <c r="D695" s="27" t="n">
        <f aca="false">SUM(D692:D693)</f>
        <v>74365.33</v>
      </c>
      <c r="E695" s="27" t="n">
        <f aca="false">SUM(E692:E693)</f>
        <v>73800</v>
      </c>
      <c r="F695" s="27" t="n">
        <f aca="false">SUM(F692:F693)</f>
        <v>66721.83</v>
      </c>
      <c r="G695" s="27" t="n">
        <f aca="false">SUM(G692:G693)</f>
        <v>0</v>
      </c>
      <c r="H695" s="27" t="n">
        <f aca="false">SUM(H692:H693)</f>
        <v>73800</v>
      </c>
      <c r="I695" s="31" t="n">
        <f aca="false">SUM(I692:I693)</f>
        <v>73800</v>
      </c>
      <c r="J695" s="29"/>
      <c r="K695" s="22"/>
      <c r="R695" s="57" t="n">
        <f aca="false">IF(K695="SN 01",I695-H695,0)</f>
        <v>0</v>
      </c>
    </row>
    <row r="696" customFormat="false" ht="12.75" hidden="false" customHeight="false" outlineLevel="0" collapsed="false">
      <c r="A696" s="23"/>
      <c r="B696" s="16"/>
      <c r="C696" s="26" t="s">
        <v>43</v>
      </c>
      <c r="D696" s="27" t="n">
        <f aca="false">D694-D695</f>
        <v>-73865.33</v>
      </c>
      <c r="E696" s="27" t="n">
        <f aca="false">E694-E695</f>
        <v>-73800</v>
      </c>
      <c r="F696" s="27" t="n">
        <f aca="false">F694-F695</f>
        <v>-66721.83</v>
      </c>
      <c r="G696" s="27" t="n">
        <f aca="false">G694-G695</f>
        <v>0</v>
      </c>
      <c r="H696" s="27" t="n">
        <f aca="false">H694-H695</f>
        <v>-73800</v>
      </c>
      <c r="I696" s="31" t="n">
        <f aca="false">I694-I695</f>
        <v>-73800</v>
      </c>
      <c r="J696" s="29"/>
      <c r="K696" s="22"/>
      <c r="R696" s="57" t="n">
        <f aca="false">IF(K696="SN 01",I696-H696,0)</f>
        <v>0</v>
      </c>
    </row>
    <row r="697" customFormat="false" ht="12.75" hidden="false" customHeight="false" outlineLevel="0" collapsed="false">
      <c r="A697" s="23" t="s">
        <v>576</v>
      </c>
      <c r="B697" s="16" t="s">
        <v>370</v>
      </c>
      <c r="C697" s="17" t="s">
        <v>371</v>
      </c>
      <c r="D697" s="18" t="n">
        <v>2000</v>
      </c>
      <c r="E697" s="18" t="n">
        <v>2000</v>
      </c>
      <c r="F697" s="19" t="n">
        <v>2000</v>
      </c>
      <c r="G697" s="18"/>
      <c r="H697" s="18" t="n">
        <f aca="false">SUM(E697+G697)</f>
        <v>2000</v>
      </c>
      <c r="I697" s="56" t="n">
        <v>4500</v>
      </c>
      <c r="J697" s="25"/>
      <c r="K697" s="22" t="s">
        <v>577</v>
      </c>
      <c r="R697" s="57" t="n">
        <f aca="false">IF(K697="SN 01",I697-H697,0)</f>
        <v>0</v>
      </c>
    </row>
    <row r="698" customFormat="false" ht="12.75" hidden="false" customHeight="false" outlineLevel="0" collapsed="false">
      <c r="A698" s="23" t="s">
        <v>576</v>
      </c>
      <c r="B698" s="16" t="s">
        <v>578</v>
      </c>
      <c r="C698" s="17" t="s">
        <v>579</v>
      </c>
      <c r="D698" s="18" t="n">
        <v>1000</v>
      </c>
      <c r="E698" s="18" t="n">
        <v>1000</v>
      </c>
      <c r="F698" s="19" t="n">
        <v>1000</v>
      </c>
      <c r="G698" s="18"/>
      <c r="H698" s="18" t="n">
        <f aca="false">SUM(E698+G698)</f>
        <v>1000</v>
      </c>
      <c r="I698" s="30" t="n">
        <f aca="false">H698</f>
        <v>1000</v>
      </c>
      <c r="J698" s="25"/>
      <c r="K698" s="22" t="s">
        <v>577</v>
      </c>
      <c r="R698" s="57" t="n">
        <f aca="false">IF(K698="SN 01",I698-H698,0)</f>
        <v>0</v>
      </c>
    </row>
    <row r="699" customFormat="false" ht="12.75" hidden="false" customHeight="false" outlineLevel="0" collapsed="false">
      <c r="A699" s="23" t="s">
        <v>576</v>
      </c>
      <c r="B699" s="16" t="s">
        <v>580</v>
      </c>
      <c r="C699" s="17" t="s">
        <v>581</v>
      </c>
      <c r="D699" s="18" t="n">
        <v>0</v>
      </c>
      <c r="E699" s="18" t="n">
        <v>0</v>
      </c>
      <c r="F699" s="19" t="n">
        <v>0</v>
      </c>
      <c r="G699" s="18"/>
      <c r="H699" s="18" t="n">
        <f aca="false">SUM(E699+G699)</f>
        <v>0</v>
      </c>
      <c r="I699" s="30" t="n">
        <f aca="false">H699</f>
        <v>0</v>
      </c>
      <c r="J699" s="25"/>
      <c r="K699" s="22" t="s">
        <v>577</v>
      </c>
      <c r="R699" s="57" t="n">
        <f aca="false">IF(K699="SN 01",I699-H699,0)</f>
        <v>0</v>
      </c>
    </row>
    <row r="700" customFormat="false" ht="12.75" hidden="false" customHeight="false" outlineLevel="0" collapsed="false">
      <c r="A700" s="23" t="s">
        <v>576</v>
      </c>
      <c r="B700" s="16" t="s">
        <v>582</v>
      </c>
      <c r="C700" s="17" t="s">
        <v>583</v>
      </c>
      <c r="D700" s="18" t="n">
        <v>1000</v>
      </c>
      <c r="E700" s="18" t="n">
        <v>1000</v>
      </c>
      <c r="F700" s="19" t="n">
        <v>1000</v>
      </c>
      <c r="G700" s="18"/>
      <c r="H700" s="18" t="n">
        <f aca="false">SUM(E700+G700)</f>
        <v>1000</v>
      </c>
      <c r="I700" s="56" t="n">
        <v>2000</v>
      </c>
      <c r="J700" s="25"/>
      <c r="K700" s="22" t="s">
        <v>577</v>
      </c>
      <c r="R700" s="57" t="n">
        <f aca="false">IF(K700="SN 01",I700-H700,0)</f>
        <v>0</v>
      </c>
    </row>
    <row r="701" customFormat="false" ht="12.75" hidden="false" customHeight="false" outlineLevel="0" collapsed="false">
      <c r="A701" s="23" t="s">
        <v>576</v>
      </c>
      <c r="B701" s="16" t="s">
        <v>584</v>
      </c>
      <c r="C701" s="17" t="s">
        <v>585</v>
      </c>
      <c r="D701" s="18" t="n">
        <v>1000</v>
      </c>
      <c r="E701" s="18" t="n">
        <v>1000</v>
      </c>
      <c r="F701" s="19" t="n">
        <v>1000</v>
      </c>
      <c r="G701" s="18"/>
      <c r="H701" s="18" t="n">
        <f aca="false">SUM(E701+G701)</f>
        <v>1000</v>
      </c>
      <c r="I701" s="56" t="n">
        <v>0</v>
      </c>
      <c r="J701" s="25"/>
      <c r="K701" s="22" t="s">
        <v>577</v>
      </c>
      <c r="R701" s="57" t="n">
        <f aca="false">IF(K701="SN 01",I701-H701,0)</f>
        <v>0</v>
      </c>
    </row>
    <row r="702" customFormat="false" ht="12.75" hidden="false" customHeight="false" outlineLevel="0" collapsed="false">
      <c r="A702" s="23"/>
      <c r="B702" s="16"/>
      <c r="C702" s="26" t="s">
        <v>41</v>
      </c>
      <c r="D702" s="27" t="n">
        <f aca="false">SUM(0)</f>
        <v>0</v>
      </c>
      <c r="E702" s="27" t="n">
        <f aca="false">SUM(0)</f>
        <v>0</v>
      </c>
      <c r="F702" s="27" t="n">
        <f aca="false">SUM(0)</f>
        <v>0</v>
      </c>
      <c r="G702" s="27" t="n">
        <f aca="false">SUM(0)</f>
        <v>0</v>
      </c>
      <c r="H702" s="27" t="n">
        <f aca="false">SUM(0)</f>
        <v>0</v>
      </c>
      <c r="I702" s="31" t="n">
        <f aca="false">SUM(0)</f>
        <v>0</v>
      </c>
      <c r="J702" s="29"/>
      <c r="K702" s="22"/>
      <c r="R702" s="57" t="n">
        <f aca="false">IF(K702="SN 01",I702-H702,0)</f>
        <v>0</v>
      </c>
    </row>
    <row r="703" customFormat="false" ht="12.75" hidden="false" customHeight="false" outlineLevel="0" collapsed="false">
      <c r="A703" s="23"/>
      <c r="B703" s="16"/>
      <c r="C703" s="26" t="s">
        <v>42</v>
      </c>
      <c r="D703" s="27" t="n">
        <f aca="false">SUM(D697:D701)</f>
        <v>5000</v>
      </c>
      <c r="E703" s="27" t="n">
        <f aca="false">SUM(E697:E701)</f>
        <v>5000</v>
      </c>
      <c r="F703" s="27" t="n">
        <f aca="false">SUM(F697:F701)</f>
        <v>5000</v>
      </c>
      <c r="G703" s="27" t="n">
        <f aca="false">SUM(G697:G701)</f>
        <v>0</v>
      </c>
      <c r="H703" s="27" t="n">
        <f aca="false">SUM(H697:H701)</f>
        <v>5000</v>
      </c>
      <c r="I703" s="31" t="n">
        <f aca="false">SUM(I697:I701)</f>
        <v>7500</v>
      </c>
      <c r="J703" s="29"/>
      <c r="K703" s="22"/>
      <c r="R703" s="57" t="n">
        <f aca="false">IF(K703="SN 01",I703-H703,0)</f>
        <v>0</v>
      </c>
    </row>
    <row r="704" customFormat="false" ht="12.75" hidden="false" customHeight="false" outlineLevel="0" collapsed="false">
      <c r="A704" s="23"/>
      <c r="B704" s="16"/>
      <c r="C704" s="26" t="s">
        <v>43</v>
      </c>
      <c r="D704" s="27" t="n">
        <f aca="false">D702-D703</f>
        <v>-5000</v>
      </c>
      <c r="E704" s="27" t="n">
        <f aca="false">E702-E703</f>
        <v>-5000</v>
      </c>
      <c r="F704" s="27" t="n">
        <f aca="false">F702-F703</f>
        <v>-5000</v>
      </c>
      <c r="G704" s="27" t="n">
        <f aca="false">G702-G703</f>
        <v>0</v>
      </c>
      <c r="H704" s="27" t="n">
        <f aca="false">H702-H703</f>
        <v>-5000</v>
      </c>
      <c r="I704" s="31" t="n">
        <f aca="false">I702-I703</f>
        <v>-7500</v>
      </c>
      <c r="J704" s="29"/>
      <c r="K704" s="22"/>
      <c r="R704" s="57" t="n">
        <f aca="false">IF(K704="SN 01",I704-H704,0)</f>
        <v>0</v>
      </c>
    </row>
    <row r="705" customFormat="false" ht="12.75" hidden="false" customHeight="false" outlineLevel="0" collapsed="false">
      <c r="A705" s="23" t="s">
        <v>586</v>
      </c>
      <c r="B705" s="16" t="s">
        <v>587</v>
      </c>
      <c r="C705" s="17" t="s">
        <v>588</v>
      </c>
      <c r="D705" s="18" t="n">
        <v>470903.97</v>
      </c>
      <c r="E705" s="18" t="n">
        <v>540000</v>
      </c>
      <c r="F705" s="19" t="n">
        <v>349690.12</v>
      </c>
      <c r="G705" s="18"/>
      <c r="H705" s="18" t="n">
        <f aca="false">SUM(E705+G705)</f>
        <v>540000</v>
      </c>
      <c r="I705" s="30" t="n">
        <f aca="false">H705</f>
        <v>540000</v>
      </c>
      <c r="J705" s="25"/>
      <c r="K705" s="22"/>
      <c r="R705" s="57" t="n">
        <f aca="false">IF(K705="SN 01",I705-H705,0)</f>
        <v>0</v>
      </c>
    </row>
    <row r="706" customFormat="false" ht="12.75" hidden="false" customHeight="false" outlineLevel="0" collapsed="false">
      <c r="A706" s="23"/>
      <c r="B706" s="16"/>
      <c r="C706" s="26" t="s">
        <v>41</v>
      </c>
      <c r="D706" s="27" t="n">
        <f aca="false">SUM(0)</f>
        <v>0</v>
      </c>
      <c r="E706" s="27" t="n">
        <f aca="false">SUM(0)</f>
        <v>0</v>
      </c>
      <c r="F706" s="27" t="n">
        <f aca="false">SUM(0)</f>
        <v>0</v>
      </c>
      <c r="G706" s="27" t="n">
        <f aca="false">SUM(0)</f>
        <v>0</v>
      </c>
      <c r="H706" s="27" t="n">
        <f aca="false">SUM(0)</f>
        <v>0</v>
      </c>
      <c r="I706" s="31" t="n">
        <f aca="false">SUM(0)</f>
        <v>0</v>
      </c>
      <c r="J706" s="29"/>
      <c r="K706" s="22"/>
      <c r="R706" s="57" t="n">
        <f aca="false">IF(K706="SN 01",I706-H706,0)</f>
        <v>0</v>
      </c>
    </row>
    <row r="707" customFormat="false" ht="12.75" hidden="false" customHeight="false" outlineLevel="0" collapsed="false">
      <c r="A707" s="23"/>
      <c r="B707" s="16"/>
      <c r="C707" s="26" t="s">
        <v>42</v>
      </c>
      <c r="D707" s="27" t="n">
        <f aca="false">SUM(D705)</f>
        <v>470903.97</v>
      </c>
      <c r="E707" s="27" t="n">
        <f aca="false">SUM(E705)</f>
        <v>540000</v>
      </c>
      <c r="F707" s="27" t="n">
        <f aca="false">SUM(F705)</f>
        <v>349690.12</v>
      </c>
      <c r="G707" s="27" t="n">
        <f aca="false">SUM(G705)</f>
        <v>0</v>
      </c>
      <c r="H707" s="27" t="n">
        <f aca="false">SUM(H705)</f>
        <v>540000</v>
      </c>
      <c r="I707" s="31" t="n">
        <f aca="false">SUM(I705)</f>
        <v>540000</v>
      </c>
      <c r="J707" s="29"/>
      <c r="K707" s="22"/>
      <c r="R707" s="57" t="n">
        <f aca="false">IF(K707="SN 01",I707-H707,0)</f>
        <v>0</v>
      </c>
    </row>
    <row r="708" customFormat="false" ht="12.75" hidden="false" customHeight="false" outlineLevel="0" collapsed="false">
      <c r="A708" s="23"/>
      <c r="B708" s="16"/>
      <c r="C708" s="26" t="s">
        <v>43</v>
      </c>
      <c r="D708" s="27" t="n">
        <f aca="false">D706-D707</f>
        <v>-470903.97</v>
      </c>
      <c r="E708" s="27" t="n">
        <f aca="false">E706-E707</f>
        <v>-540000</v>
      </c>
      <c r="F708" s="27" t="n">
        <f aca="false">F706-F707</f>
        <v>-349690.12</v>
      </c>
      <c r="G708" s="27" t="n">
        <f aca="false">G706-G707</f>
        <v>0</v>
      </c>
      <c r="H708" s="27" t="n">
        <f aca="false">H706-H707</f>
        <v>-540000</v>
      </c>
      <c r="I708" s="31" t="n">
        <f aca="false">I706-I707</f>
        <v>-540000</v>
      </c>
      <c r="J708" s="29"/>
      <c r="K708" s="22"/>
      <c r="R708" s="57" t="n">
        <f aca="false">IF(K708="SN 01",I708-H708,0)</f>
        <v>0</v>
      </c>
    </row>
    <row r="709" customFormat="false" ht="12.75" hidden="false" customHeight="false" outlineLevel="0" collapsed="false">
      <c r="A709" s="23" t="s">
        <v>589</v>
      </c>
      <c r="B709" s="16" t="s">
        <v>18</v>
      </c>
      <c r="C709" s="17" t="s">
        <v>19</v>
      </c>
      <c r="D709" s="18" t="n">
        <v>6939.8</v>
      </c>
      <c r="E709" s="18" t="n">
        <v>0</v>
      </c>
      <c r="F709" s="19" t="n">
        <v>0</v>
      </c>
      <c r="G709" s="18"/>
      <c r="H709" s="18" t="n">
        <f aca="false">SUM(E709+G709)</f>
        <v>0</v>
      </c>
      <c r="I709" s="30" t="n">
        <f aca="false">H709</f>
        <v>0</v>
      </c>
      <c r="J709" s="25"/>
      <c r="K709" s="22" t="s">
        <v>15</v>
      </c>
      <c r="R709" s="57" t="n">
        <f aca="false">IF(K709="SN 01",I709-H709,0)</f>
        <v>0</v>
      </c>
    </row>
    <row r="710" customFormat="false" ht="12.75" hidden="false" customHeight="false" outlineLevel="0" collapsed="false">
      <c r="A710" s="23" t="s">
        <v>589</v>
      </c>
      <c r="B710" s="16" t="s">
        <v>22</v>
      </c>
      <c r="C710" s="17" t="s">
        <v>23</v>
      </c>
      <c r="D710" s="18" t="n">
        <v>604.29</v>
      </c>
      <c r="E710" s="18" t="n">
        <v>0</v>
      </c>
      <c r="F710" s="19" t="n">
        <v>0</v>
      </c>
      <c r="G710" s="18"/>
      <c r="H710" s="18" t="n">
        <f aca="false">SUM(E710+G710)</f>
        <v>0</v>
      </c>
      <c r="I710" s="30" t="n">
        <f aca="false">H710</f>
        <v>0</v>
      </c>
      <c r="J710" s="25"/>
      <c r="K710" s="22" t="s">
        <v>15</v>
      </c>
      <c r="R710" s="57" t="n">
        <f aca="false">IF(K710="SN 01",I710-H710,0)</f>
        <v>0</v>
      </c>
    </row>
    <row r="711" customFormat="false" ht="12.75" hidden="false" customHeight="false" outlineLevel="0" collapsed="false">
      <c r="A711" s="23" t="s">
        <v>589</v>
      </c>
      <c r="B711" s="16" t="s">
        <v>24</v>
      </c>
      <c r="C711" s="17" t="s">
        <v>25</v>
      </c>
      <c r="D711" s="18" t="n">
        <v>1398.14</v>
      </c>
      <c r="E711" s="18" t="n">
        <v>0</v>
      </c>
      <c r="F711" s="19" t="n">
        <v>0</v>
      </c>
      <c r="G711" s="18"/>
      <c r="H711" s="18" t="n">
        <f aca="false">SUM(E711+G711)</f>
        <v>0</v>
      </c>
      <c r="I711" s="30" t="n">
        <f aca="false">H711</f>
        <v>0</v>
      </c>
      <c r="J711" s="25"/>
      <c r="K711" s="22" t="s">
        <v>15</v>
      </c>
      <c r="R711" s="57" t="n">
        <f aca="false">IF(K711="SN 01",I711-H711,0)</f>
        <v>0</v>
      </c>
    </row>
    <row r="712" customFormat="false" ht="12.75" hidden="false" customHeight="false" outlineLevel="0" collapsed="false">
      <c r="A712" s="23" t="s">
        <v>589</v>
      </c>
      <c r="B712" s="16" t="s">
        <v>120</v>
      </c>
      <c r="C712" s="17" t="s">
        <v>121</v>
      </c>
      <c r="D712" s="18" t="n">
        <v>7878.75</v>
      </c>
      <c r="E712" s="18" t="n">
        <v>7900</v>
      </c>
      <c r="F712" s="19" t="n">
        <v>7781.31</v>
      </c>
      <c r="G712" s="18"/>
      <c r="H712" s="18" t="n">
        <f aca="false">SUM(E712+G712)</f>
        <v>7900</v>
      </c>
      <c r="I712" s="30" t="n">
        <f aca="false">H712</f>
        <v>7900</v>
      </c>
      <c r="J712" s="25"/>
      <c r="K712" s="22" t="s">
        <v>590</v>
      </c>
      <c r="R712" s="57" t="n">
        <f aca="false">IF(K712="SN 01",I712-H712,0)</f>
        <v>0</v>
      </c>
    </row>
    <row r="713" customFormat="false" ht="12.75" hidden="false" customHeight="false" outlineLevel="0" collapsed="false">
      <c r="A713" s="23" t="s">
        <v>589</v>
      </c>
      <c r="B713" s="16" t="s">
        <v>591</v>
      </c>
      <c r="C713" s="17" t="s">
        <v>592</v>
      </c>
      <c r="D713" s="18" t="n">
        <v>1500</v>
      </c>
      <c r="E713" s="18" t="n">
        <v>1500</v>
      </c>
      <c r="F713" s="19" t="n">
        <v>33.76</v>
      </c>
      <c r="G713" s="18"/>
      <c r="H713" s="18" t="n">
        <f aca="false">SUM(E713+G713)</f>
        <v>1500</v>
      </c>
      <c r="I713" s="56" t="n">
        <v>500</v>
      </c>
      <c r="J713" s="25"/>
      <c r="K713" s="22" t="s">
        <v>590</v>
      </c>
      <c r="R713" s="57" t="n">
        <f aca="false">IF(K713="SN 01",I713-H713,0)</f>
        <v>0</v>
      </c>
    </row>
    <row r="714" customFormat="false" ht="12.75" hidden="false" customHeight="false" outlineLevel="0" collapsed="false">
      <c r="A714" s="23" t="s">
        <v>589</v>
      </c>
      <c r="B714" s="16" t="s">
        <v>593</v>
      </c>
      <c r="C714" s="17" t="s">
        <v>594</v>
      </c>
      <c r="D714" s="18" t="n">
        <v>176.32</v>
      </c>
      <c r="E714" s="18" t="n">
        <v>400</v>
      </c>
      <c r="F714" s="19" t="n">
        <v>174.95</v>
      </c>
      <c r="G714" s="18"/>
      <c r="H714" s="18" t="n">
        <f aca="false">SUM(E714+G714)</f>
        <v>400</v>
      </c>
      <c r="I714" s="30" t="n">
        <f aca="false">H714</f>
        <v>400</v>
      </c>
      <c r="J714" s="25"/>
      <c r="K714" s="22" t="s">
        <v>590</v>
      </c>
      <c r="R714" s="57" t="n">
        <f aca="false">IF(K714="SN 01",I714-H714,0)</f>
        <v>0</v>
      </c>
    </row>
    <row r="715" customFormat="false" ht="12.75" hidden="false" customHeight="false" outlineLevel="0" collapsed="false">
      <c r="A715" s="23" t="s">
        <v>589</v>
      </c>
      <c r="B715" s="16" t="s">
        <v>595</v>
      </c>
      <c r="C715" s="17" t="s">
        <v>596</v>
      </c>
      <c r="D715" s="18" t="n">
        <v>0</v>
      </c>
      <c r="E715" s="18" t="n">
        <v>0</v>
      </c>
      <c r="F715" s="19" t="n">
        <v>0</v>
      </c>
      <c r="G715" s="18"/>
      <c r="H715" s="18" t="n">
        <f aca="false">SUM(E715+G715)</f>
        <v>0</v>
      </c>
      <c r="I715" s="56" t="n">
        <v>11600</v>
      </c>
      <c r="J715" s="25"/>
      <c r="K715" s="22" t="s">
        <v>590</v>
      </c>
      <c r="R715" s="57" t="n">
        <f aca="false">IF(K715="SN 01",I715-H715,0)</f>
        <v>0</v>
      </c>
    </row>
    <row r="716" customFormat="false" ht="12.75" hidden="false" customHeight="false" outlineLevel="0" collapsed="false">
      <c r="A716" s="23" t="s">
        <v>589</v>
      </c>
      <c r="B716" s="16" t="s">
        <v>597</v>
      </c>
      <c r="C716" s="17" t="s">
        <v>598</v>
      </c>
      <c r="D716" s="18" t="n">
        <v>0</v>
      </c>
      <c r="E716" s="18" t="n">
        <v>0</v>
      </c>
      <c r="F716" s="19" t="n">
        <v>0</v>
      </c>
      <c r="G716" s="18"/>
      <c r="H716" s="18" t="n">
        <f aca="false">SUM(E716+G716)</f>
        <v>0</v>
      </c>
      <c r="I716" s="56" t="n">
        <v>14900</v>
      </c>
      <c r="J716" s="25"/>
      <c r="K716" s="22" t="s">
        <v>590</v>
      </c>
      <c r="R716" s="57" t="n">
        <f aca="false">IF(K716="SN 01",I716-H716,0)</f>
        <v>0</v>
      </c>
    </row>
    <row r="717" customFormat="false" ht="12.75" hidden="false" customHeight="false" outlineLevel="0" collapsed="false">
      <c r="A717" s="23"/>
      <c r="B717" s="16"/>
      <c r="C717" s="26" t="s">
        <v>41</v>
      </c>
      <c r="D717" s="27" t="n">
        <f aca="false">SUM(0)</f>
        <v>0</v>
      </c>
      <c r="E717" s="27" t="n">
        <f aca="false">SUM(0)</f>
        <v>0</v>
      </c>
      <c r="F717" s="27" t="n">
        <f aca="false">SUM(0)</f>
        <v>0</v>
      </c>
      <c r="G717" s="27" t="n">
        <f aca="false">SUM(0)</f>
        <v>0</v>
      </c>
      <c r="H717" s="27" t="n">
        <f aca="false">SUM(0)</f>
        <v>0</v>
      </c>
      <c r="I717" s="31" t="n">
        <f aca="false">SUM(0)</f>
        <v>0</v>
      </c>
      <c r="J717" s="29"/>
      <c r="K717" s="22"/>
      <c r="R717" s="57" t="n">
        <f aca="false">IF(K717="SN 01",I717-H717,0)</f>
        <v>0</v>
      </c>
    </row>
    <row r="718" customFormat="false" ht="12.75" hidden="false" customHeight="false" outlineLevel="0" collapsed="false">
      <c r="A718" s="23"/>
      <c r="B718" s="16"/>
      <c r="C718" s="26" t="s">
        <v>42</v>
      </c>
      <c r="D718" s="27" t="n">
        <f aca="false">SUM(D709:D716)</f>
        <v>18497.3</v>
      </c>
      <c r="E718" s="27" t="n">
        <f aca="false">SUM(E709:E716)</f>
        <v>9800</v>
      </c>
      <c r="F718" s="27" t="n">
        <f aca="false">SUM(F709:F716)</f>
        <v>7990.02</v>
      </c>
      <c r="G718" s="27" t="n">
        <f aca="false">SUM(G709:G716)</f>
        <v>0</v>
      </c>
      <c r="H718" s="27" t="n">
        <f aca="false">SUM(H709:H716)</f>
        <v>9800</v>
      </c>
      <c r="I718" s="31" t="n">
        <f aca="false">SUM(I709:I716)</f>
        <v>35300</v>
      </c>
      <c r="J718" s="29"/>
      <c r="K718" s="22"/>
      <c r="R718" s="57" t="n">
        <f aca="false">IF(K718="SN 01",I718-H718,0)</f>
        <v>0</v>
      </c>
    </row>
    <row r="719" customFormat="false" ht="12.75" hidden="false" customHeight="false" outlineLevel="0" collapsed="false">
      <c r="A719" s="23"/>
      <c r="B719" s="16"/>
      <c r="C719" s="26" t="s">
        <v>43</v>
      </c>
      <c r="D719" s="27" t="n">
        <f aca="false">D717-D718</f>
        <v>-18497.3</v>
      </c>
      <c r="E719" s="27" t="n">
        <f aca="false">E717-E718</f>
        <v>-9800</v>
      </c>
      <c r="F719" s="27" t="n">
        <f aca="false">F717-F718</f>
        <v>-7990.02</v>
      </c>
      <c r="G719" s="27" t="n">
        <f aca="false">G717-G718</f>
        <v>0</v>
      </c>
      <c r="H719" s="27" t="n">
        <f aca="false">H717-H718</f>
        <v>-9800</v>
      </c>
      <c r="I719" s="31" t="n">
        <f aca="false">I717-I718</f>
        <v>-35300</v>
      </c>
      <c r="J719" s="29"/>
      <c r="K719" s="22"/>
      <c r="R719" s="57" t="n">
        <f aca="false">IF(K719="SN 01",I719-H719,0)</f>
        <v>0</v>
      </c>
    </row>
    <row r="720" customFormat="false" ht="12.75" hidden="false" customHeight="false" outlineLevel="0" collapsed="false">
      <c r="A720" s="23" t="s">
        <v>599</v>
      </c>
      <c r="B720" s="16" t="s">
        <v>54</v>
      </c>
      <c r="C720" s="17" t="s">
        <v>55</v>
      </c>
      <c r="D720" s="18" t="n">
        <v>933.01</v>
      </c>
      <c r="E720" s="18" t="n">
        <v>0</v>
      </c>
      <c r="F720" s="19" t="n">
        <v>0</v>
      </c>
      <c r="G720" s="18"/>
      <c r="H720" s="18" t="n">
        <f aca="false">SUM(E720+G720)</f>
        <v>0</v>
      </c>
      <c r="I720" s="30" t="n">
        <f aca="false">H720</f>
        <v>0</v>
      </c>
      <c r="J720" s="25"/>
      <c r="K720" s="22" t="s">
        <v>324</v>
      </c>
      <c r="R720" s="57" t="n">
        <f aca="false">IF(K720="SN 01",I720-H720,0)</f>
        <v>0</v>
      </c>
    </row>
    <row r="721" customFormat="false" ht="12.75" hidden="false" customHeight="false" outlineLevel="0" collapsed="false">
      <c r="A721" s="23" t="s">
        <v>599</v>
      </c>
      <c r="B721" s="16" t="s">
        <v>600</v>
      </c>
      <c r="C721" s="17" t="s">
        <v>601</v>
      </c>
      <c r="D721" s="18" t="n">
        <v>8500</v>
      </c>
      <c r="E721" s="18" t="n">
        <v>8500</v>
      </c>
      <c r="F721" s="19" t="n">
        <v>7789.21</v>
      </c>
      <c r="G721" s="18" t="n">
        <v>-800</v>
      </c>
      <c r="H721" s="18" t="n">
        <f aca="false">SUM(E721+G721)</f>
        <v>7700</v>
      </c>
      <c r="I721" s="56" t="n">
        <v>0</v>
      </c>
      <c r="J721" s="25"/>
      <c r="K721" s="22" t="s">
        <v>56</v>
      </c>
      <c r="R721" s="57" t="n">
        <f aca="false">IF(K721="SN 01",I721-H721,0)</f>
        <v>0</v>
      </c>
    </row>
    <row r="722" customFormat="false" ht="12.75" hidden="false" customHeight="false" outlineLevel="0" collapsed="false">
      <c r="A722" s="23" t="s">
        <v>599</v>
      </c>
      <c r="B722" s="16" t="s">
        <v>535</v>
      </c>
      <c r="C722" s="17" t="s">
        <v>602</v>
      </c>
      <c r="D722" s="18" t="n">
        <v>31994</v>
      </c>
      <c r="E722" s="18" t="n">
        <v>3900</v>
      </c>
      <c r="F722" s="19" t="n">
        <v>3999.25</v>
      </c>
      <c r="G722" s="18"/>
      <c r="H722" s="18" t="n">
        <f aca="false">SUM(E722+G722)</f>
        <v>3900</v>
      </c>
      <c r="I722" s="61" t="n">
        <v>3900</v>
      </c>
      <c r="J722" s="25"/>
      <c r="K722" s="22" t="s">
        <v>56</v>
      </c>
      <c r="R722" s="57" t="n">
        <f aca="false">IF(K722="SN 01",I722-H722,0)</f>
        <v>0</v>
      </c>
    </row>
    <row r="723" customFormat="false" ht="12.75" hidden="false" customHeight="false" outlineLevel="0" collapsed="false">
      <c r="A723" s="23" t="s">
        <v>599</v>
      </c>
      <c r="B723" s="16" t="s">
        <v>603</v>
      </c>
      <c r="C723" s="17" t="s">
        <v>604</v>
      </c>
      <c r="D723" s="18" t="n">
        <v>0</v>
      </c>
      <c r="E723" s="18" t="n">
        <v>0</v>
      </c>
      <c r="F723" s="19" t="n">
        <v>0</v>
      </c>
      <c r="G723" s="18" t="n">
        <v>84000</v>
      </c>
      <c r="H723" s="18" t="n">
        <f aca="false">SUM(E723+G723)</f>
        <v>84000</v>
      </c>
      <c r="I723" s="56" t="n">
        <v>10500</v>
      </c>
      <c r="J723" s="25"/>
      <c r="K723" s="22" t="s">
        <v>56</v>
      </c>
      <c r="R723" s="57" t="n">
        <f aca="false">IF(K723="SN 01",I723-H723,0)</f>
        <v>0</v>
      </c>
    </row>
    <row r="724" customFormat="false" ht="12.75" hidden="false" customHeight="false" outlineLevel="0" collapsed="false">
      <c r="A724" s="23" t="n">
        <v>551</v>
      </c>
      <c r="B724" s="16" t="n">
        <v>1703</v>
      </c>
      <c r="C724" s="17" t="s">
        <v>605</v>
      </c>
      <c r="D724" s="18" t="n">
        <v>0</v>
      </c>
      <c r="E724" s="18" t="n">
        <v>0</v>
      </c>
      <c r="F724" s="19"/>
      <c r="G724" s="18" t="n">
        <v>0</v>
      </c>
      <c r="H724" s="18" t="n">
        <v>0</v>
      </c>
      <c r="I724" s="56" t="n">
        <v>39900</v>
      </c>
      <c r="J724" s="25"/>
      <c r="K724" s="22"/>
      <c r="R724" s="57" t="n">
        <f aca="false">IF(K724="SN 01",I724-H724,0)</f>
        <v>0</v>
      </c>
    </row>
    <row r="725" customFormat="false" ht="12.75" hidden="false" customHeight="false" outlineLevel="0" collapsed="false">
      <c r="A725" s="23" t="s">
        <v>599</v>
      </c>
      <c r="B725" s="16" t="s">
        <v>606</v>
      </c>
      <c r="C725" s="17" t="s">
        <v>607</v>
      </c>
      <c r="D725" s="18" t="n">
        <v>26686</v>
      </c>
      <c r="E725" s="18" t="n">
        <v>3300</v>
      </c>
      <c r="F725" s="19" t="n">
        <v>3335.75</v>
      </c>
      <c r="G725" s="18"/>
      <c r="H725" s="18" t="n">
        <f aca="false">SUM(E725+G725)</f>
        <v>3300</v>
      </c>
      <c r="I725" s="61" t="n">
        <v>3300</v>
      </c>
      <c r="J725" s="25"/>
      <c r="K725" s="22" t="s">
        <v>56</v>
      </c>
      <c r="R725" s="57" t="n">
        <f aca="false">IF(K725="SN 01",I725-H725,0)</f>
        <v>0</v>
      </c>
    </row>
    <row r="726" customFormat="false" ht="12.75" hidden="false" customHeight="false" outlineLevel="0" collapsed="false">
      <c r="A726" s="23" t="s">
        <v>599</v>
      </c>
      <c r="B726" s="16" t="s">
        <v>608</v>
      </c>
      <c r="C726" s="17" t="s">
        <v>609</v>
      </c>
      <c r="D726" s="18" t="n">
        <v>0</v>
      </c>
      <c r="E726" s="18" t="n">
        <v>0</v>
      </c>
      <c r="F726" s="19" t="n">
        <v>0</v>
      </c>
      <c r="G726" s="18"/>
      <c r="H726" s="18" t="n">
        <f aca="false">SUM(E726+G726)</f>
        <v>0</v>
      </c>
      <c r="I726" s="30" t="n">
        <f aca="false">H726</f>
        <v>0</v>
      </c>
      <c r="J726" s="25"/>
      <c r="K726" s="22" t="s">
        <v>56</v>
      </c>
      <c r="R726" s="57" t="n">
        <f aca="false">IF(K726="SN 01",I726-H726,0)</f>
        <v>0</v>
      </c>
    </row>
    <row r="727" customFormat="false" ht="12.75" hidden="false" customHeight="false" outlineLevel="0" collapsed="false">
      <c r="A727" s="23" t="s">
        <v>599</v>
      </c>
      <c r="B727" s="16" t="s">
        <v>610</v>
      </c>
      <c r="C727" s="17" t="s">
        <v>611</v>
      </c>
      <c r="D727" s="18" t="n">
        <v>0</v>
      </c>
      <c r="E727" s="18" t="n">
        <v>0</v>
      </c>
      <c r="F727" s="19" t="n">
        <v>0</v>
      </c>
      <c r="G727" s="18"/>
      <c r="H727" s="18" t="n">
        <f aca="false">SUM(E727+G727)</f>
        <v>0</v>
      </c>
      <c r="I727" s="30" t="n">
        <f aca="false">H727</f>
        <v>0</v>
      </c>
      <c r="J727" s="25"/>
      <c r="K727" s="22" t="s">
        <v>56</v>
      </c>
      <c r="R727" s="57" t="n">
        <f aca="false">IF(K727="SN 01",I727-H727,0)</f>
        <v>0</v>
      </c>
    </row>
    <row r="728" customFormat="false" ht="12.75" hidden="false" customHeight="false" outlineLevel="0" collapsed="false">
      <c r="A728" s="23" t="s">
        <v>599</v>
      </c>
      <c r="B728" s="16" t="s">
        <v>412</v>
      </c>
      <c r="C728" s="17" t="s">
        <v>612</v>
      </c>
      <c r="D728" s="18" t="n">
        <v>16675</v>
      </c>
      <c r="E728" s="18" t="n">
        <v>16600</v>
      </c>
      <c r="F728" s="19" t="n">
        <v>0</v>
      </c>
      <c r="G728" s="18"/>
      <c r="H728" s="18" t="n">
        <f aca="false">SUM(E728+G728)</f>
        <v>16600</v>
      </c>
      <c r="I728" s="56" t="n">
        <v>15000</v>
      </c>
      <c r="J728" s="25"/>
      <c r="K728" s="22" t="s">
        <v>590</v>
      </c>
      <c r="R728" s="57" t="n">
        <f aca="false">IF(K728="SN 01",I728-H728,0)</f>
        <v>0</v>
      </c>
    </row>
    <row r="729" customFormat="false" ht="12.75" hidden="false" customHeight="false" outlineLevel="0" collapsed="false">
      <c r="A729" s="23" t="s">
        <v>599</v>
      </c>
      <c r="B729" s="16" t="s">
        <v>613</v>
      </c>
      <c r="C729" s="17" t="s">
        <v>614</v>
      </c>
      <c r="D729" s="18" t="n">
        <v>20000</v>
      </c>
      <c r="E729" s="18" t="n">
        <v>0</v>
      </c>
      <c r="F729" s="19" t="n">
        <v>0</v>
      </c>
      <c r="G729" s="18"/>
      <c r="H729" s="18" t="n">
        <f aca="false">SUM(E729+G729)</f>
        <v>0</v>
      </c>
      <c r="I729" s="30" t="n">
        <f aca="false">H729</f>
        <v>0</v>
      </c>
      <c r="J729" s="25"/>
      <c r="K729" s="22" t="s">
        <v>56</v>
      </c>
      <c r="R729" s="57" t="n">
        <f aca="false">IF(K729="SN 01",I729-H729,0)</f>
        <v>0</v>
      </c>
    </row>
    <row r="730" customFormat="false" ht="12.75" hidden="false" customHeight="false" outlineLevel="0" collapsed="false">
      <c r="A730" s="23" t="n">
        <v>551</v>
      </c>
      <c r="B730" s="16" t="n">
        <v>5003</v>
      </c>
      <c r="C730" s="17" t="s">
        <v>615</v>
      </c>
      <c r="D730" s="18" t="n">
        <v>0</v>
      </c>
      <c r="E730" s="18" t="n">
        <v>0</v>
      </c>
      <c r="F730" s="19"/>
      <c r="G730" s="18" t="n">
        <v>0</v>
      </c>
      <c r="H730" s="18" t="n">
        <f aca="false">SUM(E730+G730)</f>
        <v>0</v>
      </c>
      <c r="I730" s="56" t="n">
        <v>100000</v>
      </c>
      <c r="J730" s="25"/>
      <c r="K730" s="22"/>
      <c r="R730" s="57" t="n">
        <f aca="false">IF(K730="SN 01",I730-H730,0)</f>
        <v>0</v>
      </c>
    </row>
    <row r="731" customFormat="false" ht="12.75" hidden="false" customHeight="false" outlineLevel="0" collapsed="false">
      <c r="A731" s="23" t="s">
        <v>599</v>
      </c>
      <c r="B731" s="16" t="s">
        <v>617</v>
      </c>
      <c r="C731" s="17" t="s">
        <v>618</v>
      </c>
      <c r="D731" s="18" t="n">
        <v>66800</v>
      </c>
      <c r="E731" s="18" t="n">
        <v>0</v>
      </c>
      <c r="F731" s="19" t="n">
        <v>26416.92</v>
      </c>
      <c r="G731" s="18" t="n">
        <v>2400</v>
      </c>
      <c r="H731" s="18" t="n">
        <f aca="false">SUM(E731+G731)</f>
        <v>2400</v>
      </c>
      <c r="I731" s="56" t="n">
        <v>0</v>
      </c>
      <c r="J731" s="25"/>
      <c r="K731" s="22" t="s">
        <v>56</v>
      </c>
      <c r="R731" s="57" t="n">
        <f aca="false">IF(K731="SN 01",I731-H731,0)</f>
        <v>0</v>
      </c>
    </row>
    <row r="732" customFormat="false" ht="12.75" hidden="false" customHeight="false" outlineLevel="0" collapsed="false">
      <c r="A732" s="23" t="s">
        <v>599</v>
      </c>
      <c r="B732" s="16" t="s">
        <v>84</v>
      </c>
      <c r="C732" s="17" t="s">
        <v>619</v>
      </c>
      <c r="D732" s="18" t="n">
        <v>0</v>
      </c>
      <c r="E732" s="18" t="n">
        <v>0</v>
      </c>
      <c r="F732" s="19" t="n">
        <v>5061.22</v>
      </c>
      <c r="G732" s="18" t="n">
        <v>210200</v>
      </c>
      <c r="H732" s="18" t="n">
        <f aca="false">SUM(E732+G732)</f>
        <v>210200</v>
      </c>
      <c r="I732" s="56" t="n">
        <v>0</v>
      </c>
      <c r="J732" s="25"/>
      <c r="K732" s="22" t="s">
        <v>56</v>
      </c>
      <c r="R732" s="57" t="n">
        <f aca="false">IF(K732="SN 01",I732-H732,0)</f>
        <v>0</v>
      </c>
    </row>
    <row r="733" customFormat="false" ht="12.75" hidden="false" customHeight="false" outlineLevel="0" collapsed="false">
      <c r="A733" s="23" t="s">
        <v>599</v>
      </c>
      <c r="B733" s="16" t="s">
        <v>620</v>
      </c>
      <c r="C733" s="17" t="s">
        <v>621</v>
      </c>
      <c r="D733" s="18" t="n">
        <v>0</v>
      </c>
      <c r="E733" s="18" t="n">
        <v>0</v>
      </c>
      <c r="F733" s="19" t="n">
        <v>0</v>
      </c>
      <c r="G733" s="18"/>
      <c r="H733" s="18" t="n">
        <f aca="false">SUM(E733+G733)</f>
        <v>0</v>
      </c>
      <c r="I733" s="30" t="n">
        <f aca="false">H733</f>
        <v>0</v>
      </c>
      <c r="J733" s="25"/>
      <c r="K733" s="22" t="s">
        <v>56</v>
      </c>
      <c r="R733" s="57" t="n">
        <f aca="false">IF(K733="SN 01",I733-H733,0)</f>
        <v>0</v>
      </c>
    </row>
    <row r="734" customFormat="false" ht="12.75" hidden="false" customHeight="false" outlineLevel="0" collapsed="false">
      <c r="A734" s="23" t="s">
        <v>599</v>
      </c>
      <c r="B734" s="16" t="s">
        <v>622</v>
      </c>
      <c r="C734" s="17" t="s">
        <v>623</v>
      </c>
      <c r="D734" s="18" t="n">
        <v>0</v>
      </c>
      <c r="E734" s="18" t="n">
        <v>0</v>
      </c>
      <c r="F734" s="19" t="n">
        <v>0</v>
      </c>
      <c r="G734" s="18"/>
      <c r="H734" s="18" t="n">
        <f aca="false">SUM(E734+G734)</f>
        <v>0</v>
      </c>
      <c r="I734" s="30" t="n">
        <f aca="false">H734</f>
        <v>0</v>
      </c>
      <c r="J734" s="25"/>
      <c r="K734" s="22" t="s">
        <v>56</v>
      </c>
      <c r="R734" s="57" t="n">
        <f aca="false">IF(K734="SN 01",I734-H734,0)</f>
        <v>0</v>
      </c>
    </row>
    <row r="735" customFormat="false" ht="12.75" hidden="false" customHeight="false" outlineLevel="0" collapsed="false">
      <c r="A735" s="23" t="s">
        <v>599</v>
      </c>
      <c r="B735" s="16" t="s">
        <v>624</v>
      </c>
      <c r="C735" s="17" t="s">
        <v>625</v>
      </c>
      <c r="D735" s="18" t="n">
        <v>-1841.27</v>
      </c>
      <c r="E735" s="18" t="n">
        <v>0</v>
      </c>
      <c r="F735" s="19" t="n">
        <v>0</v>
      </c>
      <c r="G735" s="18"/>
      <c r="H735" s="18" t="n">
        <f aca="false">SUM(E735+G735)</f>
        <v>0</v>
      </c>
      <c r="I735" s="30" t="n">
        <f aca="false">H735</f>
        <v>0</v>
      </c>
      <c r="J735" s="25"/>
      <c r="K735" s="22" t="s">
        <v>56</v>
      </c>
      <c r="R735" s="57" t="n">
        <f aca="false">IF(K735="SN 01",I735-H735,0)</f>
        <v>0</v>
      </c>
    </row>
    <row r="736" customFormat="false" ht="12.75" hidden="false" customHeight="false" outlineLevel="0" collapsed="false">
      <c r="A736" s="23" t="s">
        <v>599</v>
      </c>
      <c r="B736" s="16" t="s">
        <v>87</v>
      </c>
      <c r="C736" s="17" t="s">
        <v>88</v>
      </c>
      <c r="D736" s="18" t="n">
        <v>160.06</v>
      </c>
      <c r="E736" s="18" t="n">
        <v>2000</v>
      </c>
      <c r="F736" s="19" t="n">
        <v>0</v>
      </c>
      <c r="G736" s="18"/>
      <c r="H736" s="18" t="n">
        <f aca="false">SUM(E736+G736)</f>
        <v>2000</v>
      </c>
      <c r="I736" s="30" t="n">
        <f aca="false">H736</f>
        <v>2000</v>
      </c>
      <c r="J736" s="25"/>
      <c r="K736" s="22" t="s">
        <v>86</v>
      </c>
      <c r="R736" s="57" t="n">
        <f aca="false">IF(K736="SN 01",I736-H736,0)</f>
        <v>0</v>
      </c>
    </row>
    <row r="737" customFormat="false" ht="12.75" hidden="false" customHeight="false" outlineLevel="0" collapsed="false">
      <c r="A737" s="23" t="s">
        <v>599</v>
      </c>
      <c r="B737" s="16" t="s">
        <v>626</v>
      </c>
      <c r="C737" s="17" t="s">
        <v>627</v>
      </c>
      <c r="D737" s="18" t="n">
        <v>80000</v>
      </c>
      <c r="E737" s="18" t="n">
        <v>0</v>
      </c>
      <c r="F737" s="19" t="n">
        <v>31642.24</v>
      </c>
      <c r="G737" s="18" t="n">
        <v>2900</v>
      </c>
      <c r="H737" s="18" t="n">
        <f aca="false">SUM(E737+G737)</f>
        <v>2900</v>
      </c>
      <c r="I737" s="56" t="n">
        <v>0</v>
      </c>
      <c r="J737" s="25"/>
      <c r="K737" s="22" t="s">
        <v>56</v>
      </c>
      <c r="R737" s="57" t="n">
        <f aca="false">IF(K737="SN 01",I737-H737,0)</f>
        <v>0</v>
      </c>
    </row>
    <row r="738" customFormat="false" ht="12.75" hidden="false" customHeight="false" outlineLevel="0" collapsed="false">
      <c r="A738" s="23" t="s">
        <v>599</v>
      </c>
      <c r="B738" s="16" t="s">
        <v>94</v>
      </c>
      <c r="C738" s="17" t="s">
        <v>95</v>
      </c>
      <c r="D738" s="18" t="n">
        <v>933.01</v>
      </c>
      <c r="E738" s="18" t="n">
        <v>0</v>
      </c>
      <c r="F738" s="19" t="n">
        <v>0</v>
      </c>
      <c r="G738" s="18"/>
      <c r="H738" s="18" t="n">
        <f aca="false">SUM(E738+G738)</f>
        <v>0</v>
      </c>
      <c r="I738" s="30" t="n">
        <f aca="false">H738</f>
        <v>0</v>
      </c>
      <c r="J738" s="25"/>
      <c r="K738" s="22" t="s">
        <v>324</v>
      </c>
      <c r="R738" s="57" t="n">
        <f aca="false">IF(K738="SN 01",I738-H738,0)</f>
        <v>0</v>
      </c>
    </row>
    <row r="739" customFormat="false" ht="12.75" hidden="false" customHeight="false" outlineLevel="0" collapsed="false">
      <c r="A739" s="23" t="s">
        <v>599</v>
      </c>
      <c r="B739" s="16" t="s">
        <v>120</v>
      </c>
      <c r="C739" s="17" t="s">
        <v>121</v>
      </c>
      <c r="D739" s="18" t="n">
        <v>0</v>
      </c>
      <c r="E739" s="18" t="n">
        <v>500</v>
      </c>
      <c r="F739" s="19" t="n">
        <v>0</v>
      </c>
      <c r="G739" s="18"/>
      <c r="H739" s="18" t="n">
        <f aca="false">SUM(E739+G739)</f>
        <v>500</v>
      </c>
      <c r="I739" s="30" t="n">
        <f aca="false">H739</f>
        <v>500</v>
      </c>
      <c r="J739" s="25"/>
      <c r="K739" s="22" t="s">
        <v>590</v>
      </c>
      <c r="R739" s="57" t="n">
        <f aca="false">IF(K739="SN 01",I739-H739,0)</f>
        <v>0</v>
      </c>
    </row>
    <row r="740" customFormat="false" ht="12.75" hidden="false" customHeight="false" outlineLevel="0" collapsed="false">
      <c r="A740" s="23" t="s">
        <v>599</v>
      </c>
      <c r="B740" s="16" t="s">
        <v>628</v>
      </c>
      <c r="C740" s="17" t="s">
        <v>629</v>
      </c>
      <c r="D740" s="18" t="n">
        <v>33800</v>
      </c>
      <c r="E740" s="18" t="n">
        <v>33800</v>
      </c>
      <c r="F740" s="19" t="n">
        <v>33800</v>
      </c>
      <c r="G740" s="18"/>
      <c r="H740" s="18" t="n">
        <f aca="false">SUM(E740+G740)</f>
        <v>33800</v>
      </c>
      <c r="I740" s="30" t="n">
        <f aca="false">H740</f>
        <v>33800</v>
      </c>
      <c r="J740" s="25"/>
      <c r="K740" s="22" t="s">
        <v>590</v>
      </c>
      <c r="R740" s="57" t="n">
        <f aca="false">IF(K740="SN 01",I740-H740,0)</f>
        <v>0</v>
      </c>
    </row>
    <row r="741" customFormat="false" ht="12.75" hidden="false" customHeight="false" outlineLevel="0" collapsed="false">
      <c r="A741" s="23"/>
      <c r="B741" s="16"/>
      <c r="C741" s="26" t="s">
        <v>41</v>
      </c>
      <c r="D741" s="27" t="n">
        <f aca="false">SUM(D720:D729)</f>
        <v>104788.01</v>
      </c>
      <c r="E741" s="27" t="n">
        <f aca="false">SUM(E720:E729)</f>
        <v>32300</v>
      </c>
      <c r="F741" s="27" t="n">
        <f aca="false">SUM(F720:F729)</f>
        <v>15124.21</v>
      </c>
      <c r="G741" s="27" t="n">
        <f aca="false">SUM(G720:G729)</f>
        <v>83200</v>
      </c>
      <c r="H741" s="27" t="n">
        <f aca="false">SUM(H720:H729)</f>
        <v>115500</v>
      </c>
      <c r="I741" s="31" t="n">
        <f aca="false">SUM(I720:I729)</f>
        <v>72600</v>
      </c>
      <c r="J741" s="29"/>
      <c r="K741" s="22"/>
      <c r="R741" s="57" t="n">
        <f aca="false">IF(K741="SN 01",I741-H741,0)</f>
        <v>0</v>
      </c>
    </row>
    <row r="742" customFormat="false" ht="12.75" hidden="false" customHeight="false" outlineLevel="0" collapsed="false">
      <c r="A742" s="23"/>
      <c r="B742" s="16"/>
      <c r="C742" s="26" t="s">
        <v>42</v>
      </c>
      <c r="D742" s="27" t="n">
        <f aca="false">SUM(D730:D740)</f>
        <v>179851.8</v>
      </c>
      <c r="E742" s="27" t="n">
        <f aca="false">SUM(E730:E740)</f>
        <v>36300</v>
      </c>
      <c r="F742" s="27" t="n">
        <f aca="false">SUM(F731:F740)</f>
        <v>96920.38</v>
      </c>
      <c r="G742" s="27" t="n">
        <f aca="false">SUM(G730:G740)</f>
        <v>215500</v>
      </c>
      <c r="H742" s="27" t="n">
        <f aca="false">SUM(H730:H740)</f>
        <v>251800</v>
      </c>
      <c r="I742" s="31" t="n">
        <f aca="false">SUM(I730:I740)</f>
        <v>136300</v>
      </c>
      <c r="J742" s="29"/>
      <c r="K742" s="22"/>
      <c r="R742" s="57" t="n">
        <f aca="false">IF(K742="SN 01",I742-H742,0)</f>
        <v>0</v>
      </c>
    </row>
    <row r="743" customFormat="false" ht="12.75" hidden="false" customHeight="false" outlineLevel="0" collapsed="false">
      <c r="A743" s="23"/>
      <c r="B743" s="16"/>
      <c r="C743" s="26" t="s">
        <v>43</v>
      </c>
      <c r="D743" s="27" t="n">
        <f aca="false">D741-D742</f>
        <v>-75063.79</v>
      </c>
      <c r="E743" s="27" t="n">
        <f aca="false">E741-E742</f>
        <v>-4000</v>
      </c>
      <c r="F743" s="27" t="n">
        <f aca="false">F741-F742</f>
        <v>-81796.17</v>
      </c>
      <c r="G743" s="27" t="n">
        <f aca="false">G741-G742</f>
        <v>-132300</v>
      </c>
      <c r="H743" s="27" t="n">
        <f aca="false">H741-H742</f>
        <v>-136300</v>
      </c>
      <c r="I743" s="31" t="n">
        <f aca="false">I741-I742</f>
        <v>-63700</v>
      </c>
      <c r="J743" s="29"/>
      <c r="K743" s="22"/>
      <c r="R743" s="57" t="n">
        <f aca="false">IF(K743="SN 01",I743-H743,0)</f>
        <v>0</v>
      </c>
    </row>
    <row r="744" customFormat="false" ht="12.75" hidden="false" customHeight="false" outlineLevel="0" collapsed="false">
      <c r="A744" s="23" t="s">
        <v>630</v>
      </c>
      <c r="B744" s="16" t="s">
        <v>312</v>
      </c>
      <c r="C744" s="17" t="s">
        <v>631</v>
      </c>
      <c r="D744" s="18" t="n">
        <v>20500</v>
      </c>
      <c r="E744" s="18" t="n">
        <v>17100</v>
      </c>
      <c r="F744" s="19" t="n">
        <v>0</v>
      </c>
      <c r="G744" s="18"/>
      <c r="H744" s="18" t="n">
        <f aca="false">SUM(E744+G744)</f>
        <v>17100</v>
      </c>
      <c r="I744" s="56" t="n">
        <v>21700</v>
      </c>
      <c r="J744" s="25"/>
      <c r="K744" s="22" t="s">
        <v>49</v>
      </c>
      <c r="R744" s="57" t="n">
        <f aca="false">IF(K744="SN 01",I744-H744,0)</f>
        <v>0</v>
      </c>
    </row>
    <row r="745" customFormat="false" ht="12.75" hidden="false" customHeight="false" outlineLevel="0" collapsed="false">
      <c r="A745" s="23" t="s">
        <v>630</v>
      </c>
      <c r="B745" s="16" t="s">
        <v>74</v>
      </c>
      <c r="C745" s="17" t="s">
        <v>75</v>
      </c>
      <c r="D745" s="18" t="n">
        <v>0</v>
      </c>
      <c r="E745" s="18" t="n">
        <v>0</v>
      </c>
      <c r="F745" s="19" t="n">
        <v>0</v>
      </c>
      <c r="G745" s="18"/>
      <c r="H745" s="18" t="n">
        <f aca="false">SUM(E745+G745)</f>
        <v>0</v>
      </c>
      <c r="I745" s="30" t="n">
        <f aca="false">H745</f>
        <v>0</v>
      </c>
      <c r="J745" s="25"/>
      <c r="K745" s="22"/>
      <c r="R745" s="57" t="n">
        <f aca="false">IF(K745="SN 01",I745-H745,0)</f>
        <v>0</v>
      </c>
    </row>
    <row r="746" customFormat="false" ht="12.75" hidden="false" customHeight="false" outlineLevel="0" collapsed="false">
      <c r="A746" s="23" t="s">
        <v>630</v>
      </c>
      <c r="B746" s="16" t="s">
        <v>18</v>
      </c>
      <c r="C746" s="17" t="s">
        <v>19</v>
      </c>
      <c r="D746" s="18" t="n">
        <v>14621.5</v>
      </c>
      <c r="E746" s="18" t="n">
        <v>15200</v>
      </c>
      <c r="F746" s="19" t="n">
        <v>7110.56</v>
      </c>
      <c r="G746" s="18"/>
      <c r="H746" s="18" t="n">
        <f aca="false">SUM(E746+G746)</f>
        <v>15200</v>
      </c>
      <c r="I746" s="56" t="n">
        <v>15400</v>
      </c>
      <c r="J746" s="25"/>
      <c r="K746" s="22" t="s">
        <v>15</v>
      </c>
      <c r="R746" s="57" t="n">
        <f aca="false">IF(K746="SN 01",I746-H746,0)</f>
        <v>200</v>
      </c>
    </row>
    <row r="747" customFormat="false" ht="12.75" hidden="false" customHeight="false" outlineLevel="0" collapsed="false">
      <c r="A747" s="23" t="s">
        <v>630</v>
      </c>
      <c r="B747" s="16" t="s">
        <v>22</v>
      </c>
      <c r="C747" s="17" t="s">
        <v>23</v>
      </c>
      <c r="D747" s="18" t="n">
        <v>1227.88</v>
      </c>
      <c r="E747" s="18" t="n">
        <v>1300</v>
      </c>
      <c r="F747" s="19" t="n">
        <v>589.19</v>
      </c>
      <c r="G747" s="18"/>
      <c r="H747" s="18" t="n">
        <f aca="false">SUM(E747+G747)</f>
        <v>1300</v>
      </c>
      <c r="I747" s="61" t="n">
        <f aca="false">H747</f>
        <v>1300</v>
      </c>
      <c r="J747" s="25"/>
      <c r="K747" s="22" t="s">
        <v>15</v>
      </c>
      <c r="R747" s="57" t="n">
        <f aca="false">IF(K747="SN 01",I747-H747,0)</f>
        <v>0</v>
      </c>
    </row>
    <row r="748" customFormat="false" ht="12.75" hidden="false" customHeight="false" outlineLevel="0" collapsed="false">
      <c r="A748" s="23" t="s">
        <v>630</v>
      </c>
      <c r="B748" s="16" t="s">
        <v>24</v>
      </c>
      <c r="C748" s="17" t="s">
        <v>25</v>
      </c>
      <c r="D748" s="18" t="n">
        <v>2541.33</v>
      </c>
      <c r="E748" s="18" t="n">
        <v>3100</v>
      </c>
      <c r="F748" s="19" t="n">
        <v>1243.6</v>
      </c>
      <c r="G748" s="18"/>
      <c r="H748" s="18" t="n">
        <f aca="false">SUM(E748+G748)</f>
        <v>3100</v>
      </c>
      <c r="I748" s="61" t="n">
        <f aca="false">H748</f>
        <v>3100</v>
      </c>
      <c r="J748" s="25"/>
      <c r="K748" s="22" t="s">
        <v>15</v>
      </c>
      <c r="R748" s="57" t="n">
        <f aca="false">IF(K748="SN 01",I748-H748,0)</f>
        <v>0</v>
      </c>
    </row>
    <row r="749" customFormat="false" ht="12.75" hidden="false" customHeight="false" outlineLevel="0" collapsed="false">
      <c r="A749" s="23" t="s">
        <v>630</v>
      </c>
      <c r="B749" s="16" t="s">
        <v>634</v>
      </c>
      <c r="C749" s="17" t="s">
        <v>635</v>
      </c>
      <c r="D749" s="18" t="n">
        <v>17824.12</v>
      </c>
      <c r="E749" s="18" t="n">
        <v>18500</v>
      </c>
      <c r="F749" s="19" t="n">
        <v>7314.72</v>
      </c>
      <c r="G749" s="18" t="n">
        <v>15000</v>
      </c>
      <c r="H749" s="18" t="n">
        <f aca="false">SUM(E749+G749)</f>
        <v>33500</v>
      </c>
      <c r="I749" s="30" t="n">
        <f aca="false">H749</f>
        <v>33500</v>
      </c>
      <c r="J749" s="25"/>
      <c r="K749" s="22" t="s">
        <v>332</v>
      </c>
      <c r="R749" s="57" t="n">
        <f aca="false">IF(K749="SN 01",I749-H749,0)</f>
        <v>0</v>
      </c>
    </row>
    <row r="750" customFormat="false" ht="12.75" hidden="false" customHeight="false" outlineLevel="0" collapsed="false">
      <c r="A750" s="23" t="s">
        <v>630</v>
      </c>
      <c r="B750" s="16" t="s">
        <v>636</v>
      </c>
      <c r="C750" s="17" t="s">
        <v>637</v>
      </c>
      <c r="D750" s="18" t="n">
        <v>0</v>
      </c>
      <c r="E750" s="18" t="n">
        <v>300</v>
      </c>
      <c r="F750" s="19" t="n">
        <v>-200</v>
      </c>
      <c r="G750" s="18"/>
      <c r="H750" s="18" t="n">
        <f aca="false">SUM(E750+G750)</f>
        <v>300</v>
      </c>
      <c r="I750" s="30" t="n">
        <f aca="false">H750</f>
        <v>300</v>
      </c>
      <c r="J750" s="25"/>
      <c r="K750" s="22" t="s">
        <v>332</v>
      </c>
      <c r="R750" s="57" t="n">
        <f aca="false">IF(K750="SN 01",I750-H750,0)</f>
        <v>0</v>
      </c>
    </row>
    <row r="751" customFormat="false" ht="12.75" hidden="false" customHeight="false" outlineLevel="0" collapsed="false">
      <c r="A751" s="23" t="s">
        <v>630</v>
      </c>
      <c r="B751" s="16" t="s">
        <v>109</v>
      </c>
      <c r="C751" s="17" t="s">
        <v>110</v>
      </c>
      <c r="D751" s="18" t="n">
        <v>234.58</v>
      </c>
      <c r="E751" s="18" t="n">
        <v>400</v>
      </c>
      <c r="F751" s="19" t="n">
        <v>117.29</v>
      </c>
      <c r="G751" s="18"/>
      <c r="H751" s="18" t="n">
        <f aca="false">SUM(E751+G751)</f>
        <v>400</v>
      </c>
      <c r="I751" s="30" t="n">
        <f aca="false">H751</f>
        <v>400</v>
      </c>
      <c r="J751" s="25"/>
      <c r="K751" s="22" t="s">
        <v>106</v>
      </c>
      <c r="R751" s="57" t="n">
        <f aca="false">IF(K751="SN 01",I751-H751,0)</f>
        <v>0</v>
      </c>
    </row>
    <row r="752" customFormat="false" ht="12.75" hidden="false" customHeight="false" outlineLevel="0" collapsed="false">
      <c r="A752" s="23" t="s">
        <v>630</v>
      </c>
      <c r="B752" s="16" t="s">
        <v>120</v>
      </c>
      <c r="C752" s="17" t="s">
        <v>121</v>
      </c>
      <c r="D752" s="18" t="n">
        <v>62900</v>
      </c>
      <c r="E752" s="18" t="n">
        <v>62900</v>
      </c>
      <c r="F752" s="19" t="n">
        <v>62900</v>
      </c>
      <c r="G752" s="18"/>
      <c r="H752" s="18" t="n">
        <f aca="false">SUM(E752+G752)</f>
        <v>62900</v>
      </c>
      <c r="I752" s="30" t="n">
        <f aca="false">H752</f>
        <v>62900</v>
      </c>
      <c r="J752" s="25"/>
      <c r="K752" s="22" t="s">
        <v>332</v>
      </c>
      <c r="R752" s="57" t="n">
        <f aca="false">IF(K752="SN 01",I752-H752,0)</f>
        <v>0</v>
      </c>
    </row>
    <row r="753" customFormat="false" ht="12.75" hidden="false" customHeight="false" outlineLevel="0" collapsed="false">
      <c r="A753" s="23" t="s">
        <v>630</v>
      </c>
      <c r="B753" s="16" t="s">
        <v>224</v>
      </c>
      <c r="C753" s="17" t="s">
        <v>225</v>
      </c>
      <c r="D753" s="18" t="n">
        <v>0</v>
      </c>
      <c r="E753" s="18" t="n">
        <v>0</v>
      </c>
      <c r="F753" s="19" t="n">
        <v>0</v>
      </c>
      <c r="G753" s="18"/>
      <c r="H753" s="18" t="n">
        <f aca="false">SUM(E753+G753)</f>
        <v>0</v>
      </c>
      <c r="I753" s="30" t="n">
        <f aca="false">H753</f>
        <v>0</v>
      </c>
      <c r="J753" s="25"/>
      <c r="K753" s="22"/>
      <c r="R753" s="57" t="n">
        <f aca="false">IF(K753="SN 01",I753-H753,0)</f>
        <v>0</v>
      </c>
    </row>
    <row r="754" customFormat="false" ht="12.75" hidden="false" customHeight="false" outlineLevel="0" collapsed="false">
      <c r="A754" s="23"/>
      <c r="B754" s="16"/>
      <c r="C754" s="26" t="s">
        <v>41</v>
      </c>
      <c r="D754" s="27" t="n">
        <f aca="false">SUM(D744:D745)</f>
        <v>20500</v>
      </c>
      <c r="E754" s="27" t="n">
        <f aca="false">SUM(E744:E745)</f>
        <v>17100</v>
      </c>
      <c r="F754" s="27" t="n">
        <f aca="false">SUM(F744:F745)</f>
        <v>0</v>
      </c>
      <c r="G754" s="27" t="n">
        <f aca="false">SUM(G744:G745)</f>
        <v>0</v>
      </c>
      <c r="H754" s="27" t="n">
        <f aca="false">SUM(H744:H745)</f>
        <v>17100</v>
      </c>
      <c r="I754" s="31" t="n">
        <f aca="false">SUM(I744:I745)</f>
        <v>21700</v>
      </c>
      <c r="J754" s="29"/>
      <c r="K754" s="22"/>
      <c r="R754" s="57" t="n">
        <f aca="false">IF(K754="SN 01",I754-H754,0)</f>
        <v>0</v>
      </c>
    </row>
    <row r="755" customFormat="false" ht="12.75" hidden="false" customHeight="false" outlineLevel="0" collapsed="false">
      <c r="A755" s="23"/>
      <c r="B755" s="16"/>
      <c r="C755" s="26" t="s">
        <v>42</v>
      </c>
      <c r="D755" s="27" t="n">
        <f aca="false">SUM(D746:D753)</f>
        <v>99349.41</v>
      </c>
      <c r="E755" s="27" t="n">
        <f aca="false">SUM(E746:E753)</f>
        <v>101700</v>
      </c>
      <c r="F755" s="27" t="n">
        <f aca="false">SUM(F746:F753)</f>
        <v>79075.36</v>
      </c>
      <c r="G755" s="27" t="n">
        <f aca="false">SUM(G746:G753)</f>
        <v>15000</v>
      </c>
      <c r="H755" s="27" t="n">
        <f aca="false">SUM(H746:H753)</f>
        <v>116700</v>
      </c>
      <c r="I755" s="31" t="n">
        <f aca="false">SUM(I746:I753)</f>
        <v>116900</v>
      </c>
      <c r="J755" s="29"/>
      <c r="K755" s="22"/>
      <c r="R755" s="57" t="n">
        <f aca="false">IF(K755="SN 01",I755-H755,0)</f>
        <v>0</v>
      </c>
    </row>
    <row r="756" customFormat="false" ht="12.75" hidden="false" customHeight="false" outlineLevel="0" collapsed="false">
      <c r="A756" s="23"/>
      <c r="B756" s="16"/>
      <c r="C756" s="26" t="s">
        <v>43</v>
      </c>
      <c r="D756" s="27" t="n">
        <f aca="false">D754-D755</f>
        <v>-78849.41</v>
      </c>
      <c r="E756" s="27" t="n">
        <f aca="false">E754-E755</f>
        <v>-84600</v>
      </c>
      <c r="F756" s="27" t="n">
        <f aca="false">F754-F755</f>
        <v>-79075.36</v>
      </c>
      <c r="G756" s="27" t="n">
        <f aca="false">G754-G755</f>
        <v>-15000</v>
      </c>
      <c r="H756" s="27" t="n">
        <f aca="false">H754-H755</f>
        <v>-99600</v>
      </c>
      <c r="I756" s="31" t="n">
        <f aca="false">I754-I755</f>
        <v>-95200</v>
      </c>
      <c r="J756" s="29"/>
      <c r="K756" s="22"/>
      <c r="R756" s="57" t="n">
        <f aca="false">IF(K756="SN 01",I756-H756,0)</f>
        <v>0</v>
      </c>
    </row>
    <row r="757" customFormat="false" ht="12.75" hidden="false" customHeight="false" outlineLevel="0" collapsed="false">
      <c r="A757" s="23" t="s">
        <v>638</v>
      </c>
      <c r="B757" s="16" t="s">
        <v>87</v>
      </c>
      <c r="C757" s="17" t="s">
        <v>88</v>
      </c>
      <c r="D757" s="18" t="n">
        <v>1566.67</v>
      </c>
      <c r="E757" s="18" t="n">
        <v>0</v>
      </c>
      <c r="F757" s="19" t="n">
        <v>0</v>
      </c>
      <c r="G757" s="18"/>
      <c r="H757" s="18" t="n">
        <f aca="false">SUM(E757+G757)</f>
        <v>0</v>
      </c>
      <c r="I757" s="30" t="n">
        <f aca="false">H757</f>
        <v>0</v>
      </c>
      <c r="J757" s="25"/>
      <c r="K757" s="22" t="s">
        <v>86</v>
      </c>
      <c r="R757" s="57" t="n">
        <f aca="false">IF(K757="SN 01",I757-H757,0)</f>
        <v>0</v>
      </c>
    </row>
    <row r="758" customFormat="false" ht="12.75" hidden="false" customHeight="false" outlineLevel="0" collapsed="false">
      <c r="A758" s="23" t="s">
        <v>638</v>
      </c>
      <c r="B758" s="16" t="s">
        <v>639</v>
      </c>
      <c r="C758" s="17" t="s">
        <v>640</v>
      </c>
      <c r="D758" s="18" t="n">
        <v>674.68</v>
      </c>
      <c r="E758" s="18" t="n">
        <v>0</v>
      </c>
      <c r="F758" s="19" t="n">
        <v>25.56</v>
      </c>
      <c r="G758" s="18"/>
      <c r="H758" s="18" t="n">
        <f aca="false">SUM(E758+G758)</f>
        <v>0</v>
      </c>
      <c r="I758" s="30" t="n">
        <f aca="false">H758</f>
        <v>0</v>
      </c>
      <c r="J758" s="25"/>
      <c r="K758" s="22" t="s">
        <v>332</v>
      </c>
      <c r="R758" s="57" t="n">
        <f aca="false">IF(K758="SN 01",I758-H758,0)</f>
        <v>0</v>
      </c>
    </row>
    <row r="759" customFormat="false" ht="12.75" hidden="false" customHeight="false" outlineLevel="0" collapsed="false">
      <c r="A759" s="23" t="s">
        <v>638</v>
      </c>
      <c r="B759" s="16" t="s">
        <v>641</v>
      </c>
      <c r="C759" s="17" t="s">
        <v>642</v>
      </c>
      <c r="D759" s="18" t="n">
        <v>0</v>
      </c>
      <c r="E759" s="18" t="n">
        <v>0</v>
      </c>
      <c r="F759" s="19" t="n">
        <v>0</v>
      </c>
      <c r="G759" s="18"/>
      <c r="H759" s="18" t="n">
        <f aca="false">SUM(E759+G759)</f>
        <v>0</v>
      </c>
      <c r="I759" s="30" t="n">
        <f aca="false">H759</f>
        <v>0</v>
      </c>
      <c r="J759" s="25"/>
      <c r="K759" s="22"/>
      <c r="R759" s="57" t="n">
        <f aca="false">IF(K759="SN 01",I759-H759,0)</f>
        <v>0</v>
      </c>
    </row>
    <row r="760" customFormat="false" ht="12.75" hidden="false" customHeight="false" outlineLevel="0" collapsed="false">
      <c r="A760" s="23"/>
      <c r="B760" s="16"/>
      <c r="C760" s="26" t="s">
        <v>41</v>
      </c>
      <c r="D760" s="27" t="n">
        <f aca="false">SUM(0)</f>
        <v>0</v>
      </c>
      <c r="E760" s="27" t="n">
        <f aca="false">SUM(0)</f>
        <v>0</v>
      </c>
      <c r="F760" s="27" t="n">
        <f aca="false">SUM(0)</f>
        <v>0</v>
      </c>
      <c r="G760" s="27" t="n">
        <f aca="false">SUM(0)</f>
        <v>0</v>
      </c>
      <c r="H760" s="27" t="n">
        <f aca="false">SUM(0)</f>
        <v>0</v>
      </c>
      <c r="I760" s="31" t="n">
        <f aca="false">SUM(0)</f>
        <v>0</v>
      </c>
      <c r="J760" s="29"/>
      <c r="K760" s="22"/>
      <c r="R760" s="57" t="n">
        <f aca="false">IF(K760="SN 01",I760-H760,0)</f>
        <v>0</v>
      </c>
    </row>
    <row r="761" customFormat="false" ht="12.75" hidden="false" customHeight="false" outlineLevel="0" collapsed="false">
      <c r="A761" s="23"/>
      <c r="B761" s="16"/>
      <c r="C761" s="26" t="s">
        <v>42</v>
      </c>
      <c r="D761" s="27" t="n">
        <f aca="false">SUM(D757:D759)</f>
        <v>2241.35</v>
      </c>
      <c r="E761" s="27" t="n">
        <f aca="false">SUM(E757:E759)</f>
        <v>0</v>
      </c>
      <c r="F761" s="27" t="n">
        <f aca="false">SUM(F757:F759)</f>
        <v>25.56</v>
      </c>
      <c r="G761" s="27" t="n">
        <f aca="false">SUM(G757:G759)</f>
        <v>0</v>
      </c>
      <c r="H761" s="27" t="n">
        <f aca="false">SUM(H757:H759)</f>
        <v>0</v>
      </c>
      <c r="I761" s="31" t="n">
        <f aca="false">SUM(I757:I759)</f>
        <v>0</v>
      </c>
      <c r="J761" s="29"/>
      <c r="K761" s="22"/>
      <c r="R761" s="57" t="n">
        <f aca="false">IF(K761="SN 01",I761-H761,0)</f>
        <v>0</v>
      </c>
    </row>
    <row r="762" customFormat="false" ht="12.75" hidden="false" customHeight="false" outlineLevel="0" collapsed="false">
      <c r="A762" s="23"/>
      <c r="B762" s="16"/>
      <c r="C762" s="26" t="s">
        <v>43</v>
      </c>
      <c r="D762" s="27" t="n">
        <f aca="false">D760-D761</f>
        <v>-2241.35</v>
      </c>
      <c r="E762" s="27" t="n">
        <f aca="false">E760-E761</f>
        <v>0</v>
      </c>
      <c r="F762" s="27" t="n">
        <f aca="false">F760-F761</f>
        <v>-25.56</v>
      </c>
      <c r="G762" s="27" t="n">
        <f aca="false">G760-G761</f>
        <v>0</v>
      </c>
      <c r="H762" s="27" t="n">
        <f aca="false">H760-H761</f>
        <v>0</v>
      </c>
      <c r="I762" s="31" t="n">
        <f aca="false">I760-I761</f>
        <v>0</v>
      </c>
      <c r="J762" s="29"/>
      <c r="K762" s="22"/>
      <c r="R762" s="57" t="n">
        <f aca="false">IF(K762="SN 01",I762-H762,0)</f>
        <v>0</v>
      </c>
    </row>
    <row r="763" customFormat="false" ht="12.75" hidden="false" customHeight="false" outlineLevel="0" collapsed="false">
      <c r="A763" s="23" t="s">
        <v>643</v>
      </c>
      <c r="B763" s="16" t="s">
        <v>644</v>
      </c>
      <c r="C763" s="17" t="s">
        <v>645</v>
      </c>
      <c r="D763" s="18" t="n">
        <v>0</v>
      </c>
      <c r="E763" s="18" t="n">
        <v>100</v>
      </c>
      <c r="F763" s="19" t="n">
        <v>0</v>
      </c>
      <c r="G763" s="18"/>
      <c r="H763" s="18" t="n">
        <f aca="false">SUM(E763+G763)</f>
        <v>100</v>
      </c>
      <c r="I763" s="30" t="n">
        <f aca="false">H763</f>
        <v>100</v>
      </c>
      <c r="J763" s="25"/>
      <c r="K763" s="22" t="s">
        <v>332</v>
      </c>
      <c r="R763" s="57" t="n">
        <f aca="false">IF(K763="SN 01",I763-H763,0)</f>
        <v>0</v>
      </c>
    </row>
    <row r="764" customFormat="false" ht="12.75" hidden="false" customHeight="false" outlineLevel="0" collapsed="false">
      <c r="A764" s="23" t="s">
        <v>643</v>
      </c>
      <c r="B764" s="16" t="s">
        <v>66</v>
      </c>
      <c r="C764" s="17" t="s">
        <v>67</v>
      </c>
      <c r="D764" s="18" t="n">
        <v>0</v>
      </c>
      <c r="E764" s="18" t="n">
        <v>0</v>
      </c>
      <c r="F764" s="19" t="n">
        <v>0</v>
      </c>
      <c r="G764" s="18"/>
      <c r="H764" s="18" t="n">
        <f aca="false">SUM(E764+G764)</f>
        <v>0</v>
      </c>
      <c r="I764" s="30" t="n">
        <f aca="false">H764</f>
        <v>0</v>
      </c>
      <c r="J764" s="25"/>
      <c r="K764" s="22"/>
      <c r="R764" s="57" t="n">
        <f aca="false">IF(K764="SN 01",I764-H764,0)</f>
        <v>0</v>
      </c>
    </row>
    <row r="765" customFormat="false" ht="12.75" hidden="false" customHeight="false" outlineLevel="0" collapsed="false">
      <c r="A765" s="23" t="s">
        <v>643</v>
      </c>
      <c r="B765" s="16" t="s">
        <v>16</v>
      </c>
      <c r="C765" s="17" t="s">
        <v>17</v>
      </c>
      <c r="D765" s="18" t="n">
        <v>39051.11</v>
      </c>
      <c r="E765" s="18" t="n">
        <v>49100</v>
      </c>
      <c r="F765" s="19" t="n">
        <v>16110.29</v>
      </c>
      <c r="G765" s="18" t="n">
        <v>-2200</v>
      </c>
      <c r="H765" s="18" t="n">
        <f aca="false">SUM(E765+G765)</f>
        <v>46900</v>
      </c>
      <c r="I765" s="56" t="n">
        <v>28200</v>
      </c>
      <c r="J765" s="25"/>
      <c r="K765" s="22" t="s">
        <v>15</v>
      </c>
      <c r="R765" s="57" t="n">
        <f aca="false">IF(K765="SN 01",I765-H765,0)</f>
        <v>-18700</v>
      </c>
    </row>
    <row r="766" customFormat="false" ht="12.75" hidden="false" customHeight="false" outlineLevel="0" collapsed="false">
      <c r="A766" s="23" t="s">
        <v>643</v>
      </c>
      <c r="B766" s="16" t="s">
        <v>18</v>
      </c>
      <c r="C766" s="17" t="s">
        <v>19</v>
      </c>
      <c r="D766" s="18" t="n">
        <v>14621.57</v>
      </c>
      <c r="E766" s="18" t="n">
        <v>15200</v>
      </c>
      <c r="F766" s="19" t="n">
        <v>7110.65</v>
      </c>
      <c r="G766" s="18"/>
      <c r="H766" s="18" t="n">
        <f aca="false">SUM(E766+G766)</f>
        <v>15200</v>
      </c>
      <c r="I766" s="56" t="n">
        <v>15400</v>
      </c>
      <c r="J766" s="25"/>
      <c r="K766" s="22" t="s">
        <v>15</v>
      </c>
      <c r="R766" s="57" t="n">
        <f aca="false">IF(K766="SN 01",I766-H766,0)</f>
        <v>200</v>
      </c>
    </row>
    <row r="767" customFormat="false" ht="12.75" hidden="false" customHeight="false" outlineLevel="0" collapsed="false">
      <c r="A767" s="23" t="s">
        <v>643</v>
      </c>
      <c r="B767" s="16" t="s">
        <v>20</v>
      </c>
      <c r="C767" s="17" t="s">
        <v>21</v>
      </c>
      <c r="D767" s="18" t="n">
        <v>21445.3</v>
      </c>
      <c r="E767" s="18" t="n">
        <v>22000</v>
      </c>
      <c r="F767" s="19" t="n">
        <v>0</v>
      </c>
      <c r="G767" s="18" t="n">
        <v>-1500</v>
      </c>
      <c r="H767" s="18" t="n">
        <f aca="false">SUM(E767+G767)</f>
        <v>20500</v>
      </c>
      <c r="I767" s="56" t="n">
        <v>11600</v>
      </c>
      <c r="J767" s="25"/>
      <c r="K767" s="22" t="s">
        <v>15</v>
      </c>
      <c r="R767" s="57" t="n">
        <f aca="false">IF(K767="SN 01",I767-H767,0)</f>
        <v>-8900</v>
      </c>
    </row>
    <row r="768" customFormat="false" ht="12.75" hidden="false" customHeight="false" outlineLevel="0" collapsed="false">
      <c r="A768" s="23" t="s">
        <v>643</v>
      </c>
      <c r="B768" s="16" t="s">
        <v>22</v>
      </c>
      <c r="C768" s="17" t="s">
        <v>23</v>
      </c>
      <c r="D768" s="18" t="n">
        <v>1228.12</v>
      </c>
      <c r="E768" s="18" t="n">
        <v>1300</v>
      </c>
      <c r="F768" s="19" t="n">
        <v>589.37</v>
      </c>
      <c r="G768" s="18"/>
      <c r="H768" s="18" t="n">
        <f aca="false">SUM(E768+G768)</f>
        <v>1300</v>
      </c>
      <c r="I768" s="61" t="n">
        <f aca="false">H768</f>
        <v>1300</v>
      </c>
      <c r="J768" s="25"/>
      <c r="K768" s="22" t="s">
        <v>15</v>
      </c>
      <c r="R768" s="57" t="n">
        <f aca="false">IF(K768="SN 01",I768-H768,0)</f>
        <v>0</v>
      </c>
    </row>
    <row r="769" customFormat="false" ht="12.75" hidden="false" customHeight="false" outlineLevel="0" collapsed="false">
      <c r="A769" s="23" t="s">
        <v>643</v>
      </c>
      <c r="B769" s="16" t="s">
        <v>24</v>
      </c>
      <c r="C769" s="17" t="s">
        <v>25</v>
      </c>
      <c r="D769" s="18" t="n">
        <v>2541.5</v>
      </c>
      <c r="E769" s="18" t="n">
        <v>3100</v>
      </c>
      <c r="F769" s="19" t="n">
        <v>1243.79</v>
      </c>
      <c r="G769" s="18"/>
      <c r="H769" s="18" t="n">
        <f aca="false">SUM(E769+G769)</f>
        <v>3100</v>
      </c>
      <c r="I769" s="61" t="n">
        <f aca="false">H769</f>
        <v>3100</v>
      </c>
      <c r="J769" s="25"/>
      <c r="K769" s="22" t="s">
        <v>15</v>
      </c>
      <c r="R769" s="57" t="n">
        <f aca="false">IF(K769="SN 01",I769-H769,0)</f>
        <v>0</v>
      </c>
    </row>
    <row r="770" customFormat="false" ht="12.75" hidden="false" customHeight="false" outlineLevel="0" collapsed="false">
      <c r="A770" s="23" t="s">
        <v>643</v>
      </c>
      <c r="B770" s="16" t="s">
        <v>646</v>
      </c>
      <c r="C770" s="17" t="s">
        <v>647</v>
      </c>
      <c r="D770" s="18" t="n">
        <v>2390.71</v>
      </c>
      <c r="E770" s="18" t="n">
        <v>2000</v>
      </c>
      <c r="F770" s="19" t="n">
        <v>0</v>
      </c>
      <c r="G770" s="18"/>
      <c r="H770" s="18" t="n">
        <f aca="false">SUM(E770+G770)</f>
        <v>2000</v>
      </c>
      <c r="I770" s="30" t="n">
        <f aca="false">H770</f>
        <v>2000</v>
      </c>
      <c r="J770" s="25"/>
      <c r="K770" s="22" t="s">
        <v>332</v>
      </c>
      <c r="R770" s="57" t="n">
        <f aca="false">IF(K770="SN 01",I770-H770,0)</f>
        <v>0</v>
      </c>
    </row>
    <row r="771" customFormat="false" ht="12.75" hidden="false" customHeight="false" outlineLevel="0" collapsed="false">
      <c r="A771" s="23" t="s">
        <v>643</v>
      </c>
      <c r="B771" s="16" t="s">
        <v>648</v>
      </c>
      <c r="C771" s="17" t="s">
        <v>649</v>
      </c>
      <c r="D771" s="18" t="n">
        <v>10491.51</v>
      </c>
      <c r="E771" s="18" t="n">
        <v>10000</v>
      </c>
      <c r="F771" s="19" t="n">
        <v>6848.55</v>
      </c>
      <c r="G771" s="18"/>
      <c r="H771" s="18" t="n">
        <f aca="false">SUM(E771+G771)</f>
        <v>10000</v>
      </c>
      <c r="I771" s="30" t="n">
        <f aca="false">H771</f>
        <v>10000</v>
      </c>
      <c r="J771" s="25"/>
      <c r="K771" s="22" t="s">
        <v>332</v>
      </c>
      <c r="R771" s="57" t="n">
        <f aca="false">IF(K771="SN 01",I771-H771,0)</f>
        <v>0</v>
      </c>
    </row>
    <row r="772" customFormat="false" ht="12.75" hidden="false" customHeight="false" outlineLevel="0" collapsed="false">
      <c r="A772" s="23" t="s">
        <v>643</v>
      </c>
      <c r="B772" s="16" t="s">
        <v>650</v>
      </c>
      <c r="C772" s="17" t="s">
        <v>651</v>
      </c>
      <c r="D772" s="18" t="n">
        <v>0</v>
      </c>
      <c r="E772" s="18" t="n">
        <v>200</v>
      </c>
      <c r="F772" s="19" t="n">
        <v>0</v>
      </c>
      <c r="G772" s="18"/>
      <c r="H772" s="18" t="n">
        <f aca="false">SUM(E772+G772)</f>
        <v>200</v>
      </c>
      <c r="I772" s="30" t="n">
        <f aca="false">H772</f>
        <v>200</v>
      </c>
      <c r="J772" s="25"/>
      <c r="K772" s="22" t="s">
        <v>332</v>
      </c>
      <c r="R772" s="57" t="n">
        <f aca="false">IF(K772="SN 01",I772-H772,0)</f>
        <v>0</v>
      </c>
    </row>
    <row r="773" customFormat="false" ht="12.75" hidden="false" customHeight="false" outlineLevel="0" collapsed="false">
      <c r="A773" s="23" t="s">
        <v>643</v>
      </c>
      <c r="B773" s="16" t="s">
        <v>652</v>
      </c>
      <c r="C773" s="17" t="s">
        <v>653</v>
      </c>
      <c r="D773" s="18" t="n">
        <v>236.12</v>
      </c>
      <c r="E773" s="18" t="n">
        <v>1500</v>
      </c>
      <c r="F773" s="19" t="n">
        <v>234.03</v>
      </c>
      <c r="G773" s="18"/>
      <c r="H773" s="18" t="n">
        <f aca="false">SUM(E773+G773)</f>
        <v>1500</v>
      </c>
      <c r="I773" s="30" t="n">
        <f aca="false">H773</f>
        <v>1500</v>
      </c>
      <c r="J773" s="25"/>
      <c r="K773" s="22" t="s">
        <v>332</v>
      </c>
      <c r="R773" s="57" t="n">
        <f aca="false">IF(K773="SN 01",I773-H773,0)</f>
        <v>0</v>
      </c>
    </row>
    <row r="774" customFormat="false" ht="12.75" hidden="false" customHeight="false" outlineLevel="0" collapsed="false">
      <c r="A774" s="23" t="s">
        <v>643</v>
      </c>
      <c r="B774" s="16" t="s">
        <v>654</v>
      </c>
      <c r="C774" s="17" t="s">
        <v>655</v>
      </c>
      <c r="D774" s="18" t="n">
        <v>27800</v>
      </c>
      <c r="E774" s="18" t="n">
        <v>27400</v>
      </c>
      <c r="F774" s="19" t="n">
        <v>27800</v>
      </c>
      <c r="G774" s="18"/>
      <c r="H774" s="18" t="n">
        <f aca="false">SUM(E774+G774)</f>
        <v>27400</v>
      </c>
      <c r="I774" s="30" t="n">
        <f aca="false">H774</f>
        <v>27400</v>
      </c>
      <c r="J774" s="25"/>
      <c r="K774" s="22" t="s">
        <v>332</v>
      </c>
      <c r="R774" s="57" t="n">
        <f aca="false">IF(K774="SN 01",I774-H774,0)</f>
        <v>0</v>
      </c>
    </row>
    <row r="775" customFormat="false" ht="12.75" hidden="false" customHeight="false" outlineLevel="0" collapsed="false">
      <c r="A775" s="23" t="s">
        <v>643</v>
      </c>
      <c r="B775" s="16" t="s">
        <v>361</v>
      </c>
      <c r="C775" s="17" t="s">
        <v>656</v>
      </c>
      <c r="D775" s="18" t="n">
        <v>0</v>
      </c>
      <c r="E775" s="18" t="n">
        <v>600</v>
      </c>
      <c r="F775" s="19" t="n">
        <v>0</v>
      </c>
      <c r="G775" s="18"/>
      <c r="H775" s="18" t="n">
        <f aca="false">SUM(E775+G775)</f>
        <v>600</v>
      </c>
      <c r="I775" s="30" t="n">
        <f aca="false">H775</f>
        <v>600</v>
      </c>
      <c r="J775" s="25"/>
      <c r="K775" s="22" t="s">
        <v>332</v>
      </c>
      <c r="R775" s="57" t="n">
        <f aca="false">IF(K775="SN 01",I775-H775,0)</f>
        <v>0</v>
      </c>
    </row>
    <row r="776" customFormat="false" ht="12.75" hidden="false" customHeight="false" outlineLevel="0" collapsed="false">
      <c r="A776" s="23" t="s">
        <v>643</v>
      </c>
      <c r="B776" s="16" t="s">
        <v>120</v>
      </c>
      <c r="C776" s="17" t="s">
        <v>121</v>
      </c>
      <c r="D776" s="18" t="n">
        <v>639200</v>
      </c>
      <c r="E776" s="18" t="n">
        <v>638300</v>
      </c>
      <c r="F776" s="19" t="n">
        <v>627400</v>
      </c>
      <c r="G776" s="18"/>
      <c r="H776" s="18" t="n">
        <f aca="false">SUM(E776+G776)</f>
        <v>638300</v>
      </c>
      <c r="I776" s="30" t="n">
        <f aca="false">H776</f>
        <v>638300</v>
      </c>
      <c r="J776" s="25"/>
      <c r="K776" s="22" t="s">
        <v>332</v>
      </c>
      <c r="R776" s="57" t="n">
        <f aca="false">IF(K776="SN 01",I776-H776,0)</f>
        <v>0</v>
      </c>
    </row>
    <row r="777" customFormat="false" ht="12.75" hidden="false" customHeight="false" outlineLevel="0" collapsed="false">
      <c r="A777" s="23" t="s">
        <v>643</v>
      </c>
      <c r="B777" s="16" t="s">
        <v>503</v>
      </c>
      <c r="C777" s="17" t="s">
        <v>504</v>
      </c>
      <c r="D777" s="18" t="n">
        <v>42875.02</v>
      </c>
      <c r="E777" s="18" t="n">
        <v>20000</v>
      </c>
      <c r="F777" s="19" t="n">
        <v>0</v>
      </c>
      <c r="G777" s="18"/>
      <c r="H777" s="18" t="n">
        <f aca="false">SUM(E777+G777)</f>
        <v>20000</v>
      </c>
      <c r="I777" s="30" t="n">
        <f aca="false">H777</f>
        <v>20000</v>
      </c>
      <c r="J777" s="25"/>
      <c r="K777" s="22" t="s">
        <v>332</v>
      </c>
      <c r="R777" s="57" t="n">
        <f aca="false">IF(K777="SN 01",I777-H777,0)</f>
        <v>0</v>
      </c>
    </row>
    <row r="778" customFormat="false" ht="12.75" hidden="false" customHeight="false" outlineLevel="0" collapsed="false">
      <c r="A778" s="23" t="s">
        <v>643</v>
      </c>
      <c r="B778" s="16" t="s">
        <v>152</v>
      </c>
      <c r="C778" s="17" t="s">
        <v>153</v>
      </c>
      <c r="D778" s="18" t="n">
        <v>102.86</v>
      </c>
      <c r="E778" s="18" t="n">
        <v>300</v>
      </c>
      <c r="F778" s="19" t="n">
        <v>0</v>
      </c>
      <c r="G778" s="18"/>
      <c r="H778" s="18" t="n">
        <f aca="false">SUM(E778+G778)</f>
        <v>300</v>
      </c>
      <c r="I778" s="30" t="n">
        <f aca="false">H778</f>
        <v>300</v>
      </c>
      <c r="J778" s="25"/>
      <c r="K778" s="22" t="s">
        <v>49</v>
      </c>
      <c r="R778" s="57" t="n">
        <f aca="false">IF(K778="SN 01",I778-H778,0)</f>
        <v>0</v>
      </c>
    </row>
    <row r="779" customFormat="false" ht="12.75" hidden="false" customHeight="false" outlineLevel="0" collapsed="false">
      <c r="A779" s="23"/>
      <c r="B779" s="16"/>
      <c r="C779" s="26" t="s">
        <v>41</v>
      </c>
      <c r="D779" s="27" t="n">
        <f aca="false">SUM(D763:D764)</f>
        <v>0</v>
      </c>
      <c r="E779" s="27" t="n">
        <f aca="false">SUM(E763:E764)</f>
        <v>100</v>
      </c>
      <c r="F779" s="27" t="n">
        <f aca="false">SUM(F763:F764)</f>
        <v>0</v>
      </c>
      <c r="G779" s="27" t="n">
        <f aca="false">SUM(G763:G764)</f>
        <v>0</v>
      </c>
      <c r="H779" s="27" t="n">
        <f aca="false">SUM(H763:H764)</f>
        <v>100</v>
      </c>
      <c r="I779" s="31" t="n">
        <f aca="false">SUM(I763:I764)</f>
        <v>100</v>
      </c>
      <c r="J779" s="29"/>
      <c r="K779" s="22"/>
      <c r="R779" s="57" t="n">
        <f aca="false">IF(K779="SN 01",I779-H779,0)</f>
        <v>0</v>
      </c>
    </row>
    <row r="780" customFormat="false" ht="12.75" hidden="false" customHeight="false" outlineLevel="0" collapsed="false">
      <c r="A780" s="23"/>
      <c r="B780" s="16"/>
      <c r="C780" s="26" t="s">
        <v>42</v>
      </c>
      <c r="D780" s="27" t="n">
        <f aca="false">SUM(D765:D778)</f>
        <v>801983.82</v>
      </c>
      <c r="E780" s="27" t="n">
        <f aca="false">SUM(E765:E778)</f>
        <v>791000</v>
      </c>
      <c r="F780" s="27" t="n">
        <f aca="false">SUM(F765:F778)</f>
        <v>687336.68</v>
      </c>
      <c r="G780" s="27" t="n">
        <f aca="false">SUM(G765:G778)</f>
        <v>-3700</v>
      </c>
      <c r="H780" s="27" t="n">
        <f aca="false">SUM(H765:H778)</f>
        <v>787300</v>
      </c>
      <c r="I780" s="31" t="n">
        <f aca="false">SUM(I765:I778)</f>
        <v>759900</v>
      </c>
      <c r="J780" s="29"/>
      <c r="K780" s="22"/>
      <c r="R780" s="57" t="n">
        <f aca="false">IF(K780="SN 01",I780-H780,0)</f>
        <v>0</v>
      </c>
    </row>
    <row r="781" customFormat="false" ht="12.75" hidden="false" customHeight="false" outlineLevel="0" collapsed="false">
      <c r="A781" s="23"/>
      <c r="B781" s="16"/>
      <c r="C781" s="26" t="s">
        <v>43</v>
      </c>
      <c r="D781" s="27" t="n">
        <f aca="false">D779-D780</f>
        <v>-801983.82</v>
      </c>
      <c r="E781" s="27" t="n">
        <f aca="false">E779-E780</f>
        <v>-790900</v>
      </c>
      <c r="F781" s="27" t="n">
        <f aca="false">F779-F780</f>
        <v>-687336.68</v>
      </c>
      <c r="G781" s="27" t="n">
        <f aca="false">G779-G780</f>
        <v>3700</v>
      </c>
      <c r="H781" s="27" t="n">
        <f aca="false">H779-H780</f>
        <v>-787200</v>
      </c>
      <c r="I781" s="31" t="n">
        <f aca="false">I779-I780</f>
        <v>-759800</v>
      </c>
      <c r="J781" s="29"/>
      <c r="K781" s="22"/>
      <c r="R781" s="57" t="n">
        <f aca="false">IF(K781="SN 01",I781-H781,0)</f>
        <v>0</v>
      </c>
    </row>
    <row r="782" customFormat="false" ht="12.75" hidden="false" customHeight="false" outlineLevel="0" collapsed="false">
      <c r="A782" s="23" t="s">
        <v>657</v>
      </c>
      <c r="B782" s="16" t="s">
        <v>74</v>
      </c>
      <c r="C782" s="17" t="s">
        <v>75</v>
      </c>
      <c r="D782" s="18" t="n">
        <v>537.16</v>
      </c>
      <c r="E782" s="18" t="n">
        <v>0</v>
      </c>
      <c r="F782" s="19" t="n">
        <v>1231.13</v>
      </c>
      <c r="G782" s="18"/>
      <c r="H782" s="18" t="n">
        <f aca="false">SUM(E782+G782)</f>
        <v>0</v>
      </c>
      <c r="I782" s="30" t="n">
        <f aca="false">H782</f>
        <v>0</v>
      </c>
      <c r="J782" s="25"/>
      <c r="K782" s="22" t="s">
        <v>332</v>
      </c>
      <c r="R782" s="57" t="n">
        <f aca="false">IF(K782="SN 01",I782-H782,0)</f>
        <v>0</v>
      </c>
    </row>
    <row r="783" customFormat="false" ht="12.75" hidden="false" customHeight="false" outlineLevel="0" collapsed="false">
      <c r="A783" s="23" t="s">
        <v>657</v>
      </c>
      <c r="B783" s="16" t="s">
        <v>18</v>
      </c>
      <c r="C783" s="17" t="s">
        <v>19</v>
      </c>
      <c r="D783" s="18" t="n">
        <v>14621.51</v>
      </c>
      <c r="E783" s="18" t="n">
        <v>15200</v>
      </c>
      <c r="F783" s="19" t="n">
        <v>7110.6</v>
      </c>
      <c r="G783" s="18"/>
      <c r="H783" s="18" t="n">
        <f aca="false">SUM(E783+G783)</f>
        <v>15200</v>
      </c>
      <c r="I783" s="56" t="n">
        <v>15400</v>
      </c>
      <c r="J783" s="25"/>
      <c r="K783" s="22" t="s">
        <v>15</v>
      </c>
      <c r="R783" s="57" t="n">
        <f aca="false">IF(K783="SN 01",I783-H783,0)</f>
        <v>200</v>
      </c>
    </row>
    <row r="784" customFormat="false" ht="12.75" hidden="false" customHeight="false" outlineLevel="0" collapsed="false">
      <c r="A784" s="23" t="s">
        <v>657</v>
      </c>
      <c r="B784" s="16" t="s">
        <v>22</v>
      </c>
      <c r="C784" s="17" t="s">
        <v>23</v>
      </c>
      <c r="D784" s="18" t="n">
        <v>1227.96</v>
      </c>
      <c r="E784" s="18" t="n">
        <v>1300</v>
      </c>
      <c r="F784" s="19" t="n">
        <v>589.28</v>
      </c>
      <c r="G784" s="18"/>
      <c r="H784" s="18" t="n">
        <f aca="false">SUM(E784+G784)</f>
        <v>1300</v>
      </c>
      <c r="I784" s="61" t="n">
        <f aca="false">H784</f>
        <v>1300</v>
      </c>
      <c r="J784" s="25"/>
      <c r="K784" s="22" t="s">
        <v>15</v>
      </c>
      <c r="R784" s="57" t="n">
        <f aca="false">IF(K784="SN 01",I784-H784,0)</f>
        <v>0</v>
      </c>
    </row>
    <row r="785" customFormat="false" ht="12.75" hidden="false" customHeight="false" outlineLevel="0" collapsed="false">
      <c r="A785" s="23" t="s">
        <v>657</v>
      </c>
      <c r="B785" s="16" t="s">
        <v>24</v>
      </c>
      <c r="C785" s="17" t="s">
        <v>25</v>
      </c>
      <c r="D785" s="18" t="n">
        <v>2541.38</v>
      </c>
      <c r="E785" s="18" t="n">
        <v>3100</v>
      </c>
      <c r="F785" s="19" t="n">
        <v>1243.69</v>
      </c>
      <c r="G785" s="18"/>
      <c r="H785" s="18" t="n">
        <f aca="false">SUM(E785+G785)</f>
        <v>3100</v>
      </c>
      <c r="I785" s="61" t="n">
        <f aca="false">H785</f>
        <v>3100</v>
      </c>
      <c r="J785" s="25"/>
      <c r="K785" s="22" t="s">
        <v>15</v>
      </c>
      <c r="R785" s="57" t="n">
        <f aca="false">IF(K785="SN 01",I785-H785,0)</f>
        <v>0</v>
      </c>
    </row>
    <row r="786" customFormat="false" ht="12.75" hidden="false" customHeight="false" outlineLevel="0" collapsed="false">
      <c r="A786" s="23" t="s">
        <v>657</v>
      </c>
      <c r="B786" s="16" t="s">
        <v>658</v>
      </c>
      <c r="C786" s="17" t="s">
        <v>659</v>
      </c>
      <c r="D786" s="18" t="n">
        <v>10910.02</v>
      </c>
      <c r="E786" s="18" t="n">
        <v>5000</v>
      </c>
      <c r="F786" s="19" t="n">
        <v>39.87</v>
      </c>
      <c r="G786" s="18"/>
      <c r="H786" s="18" t="n">
        <f aca="false">SUM(E786+G786)</f>
        <v>5000</v>
      </c>
      <c r="I786" s="30" t="n">
        <f aca="false">H786</f>
        <v>5000</v>
      </c>
      <c r="J786" s="25"/>
      <c r="K786" s="22" t="s">
        <v>49</v>
      </c>
      <c r="R786" s="57" t="n">
        <f aca="false">IF(K786="SN 01",I786-H786,0)</f>
        <v>0</v>
      </c>
    </row>
    <row r="787" customFormat="false" ht="12.75" hidden="false" customHeight="false" outlineLevel="0" collapsed="false">
      <c r="A787" s="23" t="s">
        <v>657</v>
      </c>
      <c r="B787" s="16" t="s">
        <v>660</v>
      </c>
      <c r="C787" s="17" t="s">
        <v>661</v>
      </c>
      <c r="D787" s="18" t="n">
        <v>1500</v>
      </c>
      <c r="E787" s="18" t="n">
        <v>1000</v>
      </c>
      <c r="F787" s="19" t="n">
        <v>0</v>
      </c>
      <c r="G787" s="18"/>
      <c r="H787" s="18" t="n">
        <f aca="false">SUM(E787+G787)</f>
        <v>1000</v>
      </c>
      <c r="I787" s="30" t="n">
        <f aca="false">H787</f>
        <v>1000</v>
      </c>
      <c r="J787" s="25"/>
      <c r="K787" s="22" t="s">
        <v>332</v>
      </c>
      <c r="R787" s="57" t="n">
        <f aca="false">IF(K787="SN 01",I787-H787,0)</f>
        <v>0</v>
      </c>
    </row>
    <row r="788" customFormat="false" ht="12.75" hidden="false" customHeight="false" outlineLevel="0" collapsed="false">
      <c r="A788" s="23" t="s">
        <v>657</v>
      </c>
      <c r="B788" s="16" t="s">
        <v>224</v>
      </c>
      <c r="C788" s="17" t="s">
        <v>225</v>
      </c>
      <c r="D788" s="18" t="n">
        <v>537.16</v>
      </c>
      <c r="E788" s="18" t="n">
        <v>0</v>
      </c>
      <c r="F788" s="19" t="n">
        <v>0</v>
      </c>
      <c r="G788" s="18"/>
      <c r="H788" s="18" t="n">
        <f aca="false">SUM(E788+G788)</f>
        <v>0</v>
      </c>
      <c r="I788" s="30" t="n">
        <f aca="false">H788</f>
        <v>0</v>
      </c>
      <c r="J788" s="25"/>
      <c r="K788" s="22"/>
      <c r="R788" s="57" t="n">
        <f aca="false">IF(K788="SN 01",I788-H788,0)</f>
        <v>0</v>
      </c>
    </row>
    <row r="789" customFormat="false" ht="12.75" hidden="false" customHeight="false" outlineLevel="0" collapsed="false">
      <c r="A789" s="23"/>
      <c r="B789" s="16"/>
      <c r="C789" s="26" t="s">
        <v>41</v>
      </c>
      <c r="D789" s="27" t="n">
        <f aca="false">SUM(D782)</f>
        <v>537.16</v>
      </c>
      <c r="E789" s="27" t="n">
        <f aca="false">SUM(E782)</f>
        <v>0</v>
      </c>
      <c r="F789" s="27" t="n">
        <f aca="false">SUM(F782)</f>
        <v>1231.13</v>
      </c>
      <c r="G789" s="27" t="n">
        <f aca="false">SUM(G782)</f>
        <v>0</v>
      </c>
      <c r="H789" s="27" t="n">
        <f aca="false">SUM(H782)</f>
        <v>0</v>
      </c>
      <c r="I789" s="31" t="n">
        <f aca="false">SUM(I782)</f>
        <v>0</v>
      </c>
      <c r="J789" s="29"/>
      <c r="K789" s="22"/>
      <c r="R789" s="57" t="n">
        <f aca="false">IF(K789="SN 01",I789-H789,0)</f>
        <v>0</v>
      </c>
    </row>
    <row r="790" customFormat="false" ht="12.75" hidden="false" customHeight="false" outlineLevel="0" collapsed="false">
      <c r="A790" s="23"/>
      <c r="B790" s="16"/>
      <c r="C790" s="26" t="s">
        <v>42</v>
      </c>
      <c r="D790" s="27" t="n">
        <f aca="false">SUM(D783:D788)</f>
        <v>31338.03</v>
      </c>
      <c r="E790" s="27" t="n">
        <f aca="false">SUM(E783:E788)</f>
        <v>25600</v>
      </c>
      <c r="F790" s="27" t="n">
        <f aca="false">SUM(F783:F788)</f>
        <v>8983.44</v>
      </c>
      <c r="G790" s="27" t="n">
        <f aca="false">SUM(G783:G788)</f>
        <v>0</v>
      </c>
      <c r="H790" s="27" t="n">
        <f aca="false">SUM(H783:H788)</f>
        <v>25600</v>
      </c>
      <c r="I790" s="31" t="n">
        <f aca="false">SUM(I783:I788)</f>
        <v>25800</v>
      </c>
      <c r="J790" s="29"/>
      <c r="K790" s="22"/>
      <c r="R790" s="57" t="n">
        <f aca="false">IF(K790="SN 01",I790-H790,0)</f>
        <v>0</v>
      </c>
    </row>
    <row r="791" customFormat="false" ht="12.75" hidden="false" customHeight="false" outlineLevel="0" collapsed="false">
      <c r="A791" s="23"/>
      <c r="B791" s="16"/>
      <c r="C791" s="26" t="s">
        <v>43</v>
      </c>
      <c r="D791" s="27" t="n">
        <f aca="false">D789-D790</f>
        <v>-30800.87</v>
      </c>
      <c r="E791" s="27" t="n">
        <f aca="false">E789-E790</f>
        <v>-25600</v>
      </c>
      <c r="F791" s="27" t="n">
        <f aca="false">F789-F790</f>
        <v>-7752.31</v>
      </c>
      <c r="G791" s="27" t="n">
        <f aca="false">G789-G790</f>
        <v>0</v>
      </c>
      <c r="H791" s="27" t="n">
        <f aca="false">H789-H790</f>
        <v>-25600</v>
      </c>
      <c r="I791" s="31" t="n">
        <f aca="false">I789-I790</f>
        <v>-25800</v>
      </c>
      <c r="J791" s="29"/>
      <c r="K791" s="22"/>
      <c r="R791" s="57" t="n">
        <f aca="false">IF(K791="SN 01",I791-H791,0)</f>
        <v>0</v>
      </c>
    </row>
    <row r="792" customFormat="false" ht="12.75" hidden="false" customHeight="false" outlineLevel="0" collapsed="false">
      <c r="A792" s="23" t="s">
        <v>662</v>
      </c>
      <c r="B792" s="16" t="s">
        <v>47</v>
      </c>
      <c r="C792" s="17" t="s">
        <v>306</v>
      </c>
      <c r="D792" s="18" t="n">
        <v>2425.62</v>
      </c>
      <c r="E792" s="18" t="n">
        <v>3300</v>
      </c>
      <c r="F792" s="19" t="n">
        <v>1733.78</v>
      </c>
      <c r="G792" s="18"/>
      <c r="H792" s="18" t="n">
        <f aca="false">SUM(E792+G792)</f>
        <v>3300</v>
      </c>
      <c r="I792" s="30" t="n">
        <f aca="false">H792</f>
        <v>3300</v>
      </c>
      <c r="J792" s="25"/>
      <c r="K792" s="22" t="s">
        <v>49</v>
      </c>
      <c r="R792" s="57" t="n">
        <f aca="false">IF(K792="SN 01",I792-H792,0)</f>
        <v>0</v>
      </c>
    </row>
    <row r="793" customFormat="false" ht="12.75" hidden="false" customHeight="false" outlineLevel="0" collapsed="false">
      <c r="A793" s="23" t="s">
        <v>662</v>
      </c>
      <c r="B793" s="16" t="s">
        <v>663</v>
      </c>
      <c r="C793" s="17" t="s">
        <v>664</v>
      </c>
      <c r="D793" s="18" t="n">
        <v>0</v>
      </c>
      <c r="E793" s="18" t="n">
        <v>200</v>
      </c>
      <c r="F793" s="19" t="n">
        <v>43.21</v>
      </c>
      <c r="G793" s="18"/>
      <c r="H793" s="18" t="n">
        <f aca="false">SUM(E793+G793)</f>
        <v>200</v>
      </c>
      <c r="I793" s="30" t="n">
        <f aca="false">H793</f>
        <v>200</v>
      </c>
      <c r="J793" s="25"/>
      <c r="K793" s="22" t="s">
        <v>332</v>
      </c>
      <c r="R793" s="57" t="n">
        <f aca="false">IF(K793="SN 01",I793-H793,0)</f>
        <v>0</v>
      </c>
    </row>
    <row r="794" customFormat="false" ht="12.75" hidden="false" customHeight="false" outlineLevel="0" collapsed="false">
      <c r="A794" s="23" t="s">
        <v>662</v>
      </c>
      <c r="B794" s="16" t="s">
        <v>665</v>
      </c>
      <c r="C794" s="17" t="s">
        <v>666</v>
      </c>
      <c r="D794" s="18" t="n">
        <v>86.43</v>
      </c>
      <c r="E794" s="18" t="n">
        <v>200</v>
      </c>
      <c r="F794" s="19" t="n">
        <v>219.99</v>
      </c>
      <c r="G794" s="18"/>
      <c r="H794" s="18" t="n">
        <f aca="false">SUM(E794+G794)</f>
        <v>200</v>
      </c>
      <c r="I794" s="30" t="n">
        <f aca="false">H794</f>
        <v>200</v>
      </c>
      <c r="J794" s="25"/>
      <c r="K794" s="22" t="s">
        <v>332</v>
      </c>
      <c r="R794" s="57" t="n">
        <f aca="false">IF(K794="SN 01",I794-H794,0)</f>
        <v>0</v>
      </c>
    </row>
    <row r="795" customFormat="false" ht="12.75" hidden="false" customHeight="false" outlineLevel="0" collapsed="false">
      <c r="A795" s="23" t="s">
        <v>662</v>
      </c>
      <c r="B795" s="16" t="s">
        <v>667</v>
      </c>
      <c r="C795" s="17" t="s">
        <v>668</v>
      </c>
      <c r="D795" s="18" t="n">
        <v>308.46</v>
      </c>
      <c r="E795" s="18" t="n">
        <v>300</v>
      </c>
      <c r="F795" s="19" t="n">
        <v>0</v>
      </c>
      <c r="G795" s="18"/>
      <c r="H795" s="18" t="n">
        <f aca="false">SUM(E795+G795)</f>
        <v>300</v>
      </c>
      <c r="I795" s="30" t="n">
        <f aca="false">H795</f>
        <v>300</v>
      </c>
      <c r="J795" s="25"/>
      <c r="K795" s="22" t="s">
        <v>332</v>
      </c>
      <c r="R795" s="57" t="n">
        <f aca="false">IF(K795="SN 01",I795-H795,0)</f>
        <v>0</v>
      </c>
    </row>
    <row r="796" customFormat="false" ht="12.75" hidden="false" customHeight="false" outlineLevel="0" collapsed="false">
      <c r="A796" s="23"/>
      <c r="B796" s="16"/>
      <c r="C796" s="26" t="s">
        <v>41</v>
      </c>
      <c r="D796" s="27" t="n">
        <f aca="false">SUM(D792)</f>
        <v>2425.62</v>
      </c>
      <c r="E796" s="27" t="n">
        <f aca="false">SUM(E792)</f>
        <v>3300</v>
      </c>
      <c r="F796" s="27" t="n">
        <f aca="false">SUM(F792)</f>
        <v>1733.78</v>
      </c>
      <c r="G796" s="27" t="n">
        <f aca="false">SUM(G792)</f>
        <v>0</v>
      </c>
      <c r="H796" s="27" t="n">
        <f aca="false">SUM(H792)</f>
        <v>3300</v>
      </c>
      <c r="I796" s="31" t="n">
        <f aca="false">SUM(I792)</f>
        <v>3300</v>
      </c>
      <c r="J796" s="29"/>
      <c r="K796" s="22"/>
      <c r="R796" s="57" t="n">
        <f aca="false">IF(K796="SN 01",I796-H796,0)</f>
        <v>0</v>
      </c>
    </row>
    <row r="797" customFormat="false" ht="12.75" hidden="false" customHeight="false" outlineLevel="0" collapsed="false">
      <c r="A797" s="23"/>
      <c r="B797" s="16"/>
      <c r="C797" s="26" t="s">
        <v>42</v>
      </c>
      <c r="D797" s="27" t="n">
        <f aca="false">SUM(D793:D795)</f>
        <v>394.89</v>
      </c>
      <c r="E797" s="27" t="n">
        <f aca="false">SUM(E793:E795)</f>
        <v>700</v>
      </c>
      <c r="F797" s="27" t="n">
        <f aca="false">SUM(F793:F795)</f>
        <v>263.2</v>
      </c>
      <c r="G797" s="27" t="n">
        <f aca="false">SUM(G793:G795)</f>
        <v>0</v>
      </c>
      <c r="H797" s="27" t="n">
        <f aca="false">SUM(H793:H795)</f>
        <v>700</v>
      </c>
      <c r="I797" s="31" t="n">
        <f aca="false">SUM(I793:I795)</f>
        <v>700</v>
      </c>
      <c r="J797" s="29"/>
      <c r="K797" s="22"/>
      <c r="R797" s="57" t="n">
        <f aca="false">IF(K797="SN 01",I797-H797,0)</f>
        <v>0</v>
      </c>
    </row>
    <row r="798" customFormat="false" ht="12.75" hidden="false" customHeight="false" outlineLevel="0" collapsed="false">
      <c r="A798" s="23"/>
      <c r="B798" s="16"/>
      <c r="C798" s="26" t="s">
        <v>43</v>
      </c>
      <c r="D798" s="27" t="n">
        <f aca="false">D796-D797</f>
        <v>2030.73</v>
      </c>
      <c r="E798" s="27" t="n">
        <f aca="false">E796-E797</f>
        <v>2600</v>
      </c>
      <c r="F798" s="27" t="n">
        <f aca="false">F796-F797</f>
        <v>1470.58</v>
      </c>
      <c r="G798" s="27" t="n">
        <f aca="false">G796-G797</f>
        <v>0</v>
      </c>
      <c r="H798" s="27" t="n">
        <f aca="false">H796-H797</f>
        <v>2600</v>
      </c>
      <c r="I798" s="31" t="n">
        <f aca="false">I796-I797</f>
        <v>2600</v>
      </c>
      <c r="J798" s="29"/>
      <c r="K798" s="22"/>
      <c r="R798" s="57" t="n">
        <f aca="false">IF(K798="SN 01",I798-H798,0)</f>
        <v>0</v>
      </c>
    </row>
    <row r="799" customFormat="false" ht="12.75" hidden="false" customHeight="false" outlineLevel="0" collapsed="false">
      <c r="A799" s="23" t="s">
        <v>669</v>
      </c>
      <c r="B799" s="16" t="s">
        <v>18</v>
      </c>
      <c r="C799" s="17" t="s">
        <v>19</v>
      </c>
      <c r="D799" s="18" t="n">
        <v>14621.59</v>
      </c>
      <c r="E799" s="18" t="n">
        <v>15200</v>
      </c>
      <c r="F799" s="19" t="n">
        <v>7110.64</v>
      </c>
      <c r="G799" s="18"/>
      <c r="H799" s="18" t="n">
        <f aca="false">SUM(E799+G799)</f>
        <v>15200</v>
      </c>
      <c r="I799" s="56" t="n">
        <v>15400</v>
      </c>
      <c r="J799" s="25"/>
      <c r="K799" s="22" t="s">
        <v>15</v>
      </c>
      <c r="R799" s="57" t="n">
        <f aca="false">IF(K799="SN 01",I799-H799,0)</f>
        <v>200</v>
      </c>
    </row>
    <row r="800" customFormat="false" ht="12.75" hidden="false" customHeight="false" outlineLevel="0" collapsed="false">
      <c r="A800" s="23" t="s">
        <v>669</v>
      </c>
      <c r="B800" s="16" t="s">
        <v>22</v>
      </c>
      <c r="C800" s="17" t="s">
        <v>23</v>
      </c>
      <c r="D800" s="18" t="n">
        <v>1228.4</v>
      </c>
      <c r="E800" s="18" t="n">
        <v>1300</v>
      </c>
      <c r="F800" s="19" t="n">
        <v>589.52</v>
      </c>
      <c r="G800" s="18"/>
      <c r="H800" s="18" t="n">
        <f aca="false">SUM(E800+G800)</f>
        <v>1300</v>
      </c>
      <c r="I800" s="61" t="n">
        <f aca="false">H800</f>
        <v>1300</v>
      </c>
      <c r="J800" s="25"/>
      <c r="K800" s="22" t="s">
        <v>15</v>
      </c>
      <c r="R800" s="57" t="n">
        <f aca="false">IF(K800="SN 01",I800-H800,0)</f>
        <v>0</v>
      </c>
    </row>
    <row r="801" customFormat="false" ht="12.75" hidden="false" customHeight="false" outlineLevel="0" collapsed="false">
      <c r="A801" s="23" t="s">
        <v>669</v>
      </c>
      <c r="B801" s="16" t="s">
        <v>24</v>
      </c>
      <c r="C801" s="17" t="s">
        <v>25</v>
      </c>
      <c r="D801" s="18" t="n">
        <v>2541.59</v>
      </c>
      <c r="E801" s="18" t="n">
        <v>3100</v>
      </c>
      <c r="F801" s="19" t="n">
        <v>1243.87</v>
      </c>
      <c r="G801" s="18"/>
      <c r="H801" s="18" t="n">
        <f aca="false">SUM(E801+G801)</f>
        <v>3100</v>
      </c>
      <c r="I801" s="61" t="n">
        <f aca="false">H801</f>
        <v>3100</v>
      </c>
      <c r="J801" s="25"/>
      <c r="K801" s="22" t="s">
        <v>15</v>
      </c>
      <c r="R801" s="57" t="n">
        <f aca="false">IF(K801="SN 01",I801-H801,0)</f>
        <v>0</v>
      </c>
    </row>
    <row r="802" customFormat="false" ht="12.75" hidden="false" customHeight="false" outlineLevel="0" collapsed="false">
      <c r="A802" s="23" t="s">
        <v>669</v>
      </c>
      <c r="B802" s="16" t="s">
        <v>670</v>
      </c>
      <c r="C802" s="17" t="s">
        <v>671</v>
      </c>
      <c r="D802" s="18" t="n">
        <v>2728.77</v>
      </c>
      <c r="E802" s="18" t="n">
        <v>3000</v>
      </c>
      <c r="F802" s="19" t="n">
        <v>830.91</v>
      </c>
      <c r="G802" s="18"/>
      <c r="H802" s="18" t="n">
        <f aca="false">SUM(E802+G802)</f>
        <v>3000</v>
      </c>
      <c r="I802" s="30" t="n">
        <f aca="false">H802</f>
        <v>3000</v>
      </c>
      <c r="J802" s="25"/>
      <c r="K802" s="22" t="s">
        <v>332</v>
      </c>
      <c r="R802" s="57" t="n">
        <f aca="false">IF(K802="SN 01",I802-H802,0)</f>
        <v>0</v>
      </c>
    </row>
    <row r="803" customFormat="false" ht="12.75" hidden="false" customHeight="false" outlineLevel="0" collapsed="false">
      <c r="A803" s="23" t="s">
        <v>669</v>
      </c>
      <c r="B803" s="16" t="s">
        <v>672</v>
      </c>
      <c r="C803" s="17" t="s">
        <v>673</v>
      </c>
      <c r="D803" s="18" t="n">
        <v>2560</v>
      </c>
      <c r="E803" s="18" t="n">
        <v>2600</v>
      </c>
      <c r="F803" s="19" t="n">
        <v>0</v>
      </c>
      <c r="G803" s="18"/>
      <c r="H803" s="18" t="n">
        <f aca="false">SUM(E803+G803)</f>
        <v>2600</v>
      </c>
      <c r="I803" s="30" t="n">
        <f aca="false">H803</f>
        <v>2600</v>
      </c>
      <c r="J803" s="25"/>
      <c r="K803" s="22" t="s">
        <v>332</v>
      </c>
      <c r="R803" s="57" t="n">
        <f aca="false">IF(K803="SN 01",I803-H803,0)</f>
        <v>0</v>
      </c>
    </row>
    <row r="804" customFormat="false" ht="12.75" hidden="false" customHeight="false" outlineLevel="0" collapsed="false">
      <c r="A804" s="23"/>
      <c r="B804" s="16"/>
      <c r="C804" s="26" t="s">
        <v>41</v>
      </c>
      <c r="D804" s="27" t="n">
        <f aca="false">SUM(0)</f>
        <v>0</v>
      </c>
      <c r="E804" s="27" t="n">
        <f aca="false">SUM(0)</f>
        <v>0</v>
      </c>
      <c r="F804" s="27" t="n">
        <f aca="false">SUM(0)</f>
        <v>0</v>
      </c>
      <c r="G804" s="27" t="n">
        <f aca="false">SUM(0)</f>
        <v>0</v>
      </c>
      <c r="H804" s="27" t="n">
        <f aca="false">SUM(0)</f>
        <v>0</v>
      </c>
      <c r="I804" s="31" t="n">
        <f aca="false">SUM(0)</f>
        <v>0</v>
      </c>
      <c r="J804" s="29"/>
      <c r="K804" s="22"/>
      <c r="R804" s="57" t="n">
        <f aca="false">IF(K804="SN 01",I804-H804,0)</f>
        <v>0</v>
      </c>
    </row>
    <row r="805" customFormat="false" ht="12.75" hidden="false" customHeight="false" outlineLevel="0" collapsed="false">
      <c r="A805" s="23"/>
      <c r="B805" s="16"/>
      <c r="C805" s="26" t="s">
        <v>42</v>
      </c>
      <c r="D805" s="27" t="n">
        <f aca="false">SUM(D799:D803)</f>
        <v>23680.35</v>
      </c>
      <c r="E805" s="27" t="n">
        <f aca="false">SUM(E799:E803)</f>
        <v>25200</v>
      </c>
      <c r="F805" s="27" t="n">
        <f aca="false">SUM(F799:F803)</f>
        <v>9774.94</v>
      </c>
      <c r="G805" s="27" t="n">
        <f aca="false">SUM(G799:G803)</f>
        <v>0</v>
      </c>
      <c r="H805" s="27" t="n">
        <f aca="false">SUM(H799:H803)</f>
        <v>25200</v>
      </c>
      <c r="I805" s="31" t="n">
        <f aca="false">SUM(I799:I803)</f>
        <v>25400</v>
      </c>
      <c r="J805" s="29"/>
      <c r="K805" s="22"/>
      <c r="R805" s="57" t="n">
        <f aca="false">IF(K805="SN 01",I805-H805,0)</f>
        <v>0</v>
      </c>
    </row>
    <row r="806" customFormat="false" ht="12.75" hidden="false" customHeight="false" outlineLevel="0" collapsed="false">
      <c r="A806" s="23"/>
      <c r="B806" s="16"/>
      <c r="C806" s="26" t="s">
        <v>43</v>
      </c>
      <c r="D806" s="27" t="n">
        <f aca="false">D804-D805</f>
        <v>-23680.35</v>
      </c>
      <c r="E806" s="27" t="n">
        <f aca="false">E804-E805</f>
        <v>-25200</v>
      </c>
      <c r="F806" s="27" t="n">
        <f aca="false">F804-F805</f>
        <v>-9774.94</v>
      </c>
      <c r="G806" s="27" t="n">
        <f aca="false">G804-G805</f>
        <v>0</v>
      </c>
      <c r="H806" s="27" t="n">
        <f aca="false">H804-H805</f>
        <v>-25200</v>
      </c>
      <c r="I806" s="31" t="n">
        <f aca="false">I804-I805</f>
        <v>-25400</v>
      </c>
      <c r="J806" s="29"/>
      <c r="K806" s="22"/>
      <c r="R806" s="57" t="n">
        <f aca="false">IF(K806="SN 01",I806-H806,0)</f>
        <v>0</v>
      </c>
    </row>
    <row r="807" customFormat="false" ht="12.75" hidden="false" customHeight="false" outlineLevel="0" collapsed="false">
      <c r="A807" s="23" t="s">
        <v>674</v>
      </c>
      <c r="B807" s="16" t="s">
        <v>177</v>
      </c>
      <c r="C807" s="17" t="s">
        <v>178</v>
      </c>
      <c r="D807" s="18" t="n">
        <v>5062</v>
      </c>
      <c r="E807" s="18" t="n">
        <v>900</v>
      </c>
      <c r="F807" s="19" t="n">
        <v>533</v>
      </c>
      <c r="G807" s="18"/>
      <c r="H807" s="18" t="n">
        <f aca="false">SUM(E807+G807)</f>
        <v>900</v>
      </c>
      <c r="I807" s="30" t="n">
        <f aca="false">H807</f>
        <v>900</v>
      </c>
      <c r="J807" s="25"/>
      <c r="K807" s="22" t="s">
        <v>675</v>
      </c>
      <c r="R807" s="57" t="n">
        <f aca="false">IF(K807="SN 01",I807-H807,0)</f>
        <v>0</v>
      </c>
    </row>
    <row r="808" customFormat="false" ht="12.75" hidden="false" customHeight="false" outlineLevel="0" collapsed="false">
      <c r="A808" s="23" t="s">
        <v>674</v>
      </c>
      <c r="B808" s="16" t="s">
        <v>230</v>
      </c>
      <c r="C808" s="17" t="s">
        <v>676</v>
      </c>
      <c r="D808" s="18" t="n">
        <v>3150</v>
      </c>
      <c r="E808" s="18" t="n">
        <v>5500</v>
      </c>
      <c r="F808" s="19" t="n">
        <v>2873</v>
      </c>
      <c r="G808" s="18"/>
      <c r="H808" s="18" t="n">
        <f aca="false">SUM(E808+G808)</f>
        <v>5500</v>
      </c>
      <c r="I808" s="30" t="n">
        <f aca="false">H808</f>
        <v>5500</v>
      </c>
      <c r="J808" s="25"/>
      <c r="K808" s="22" t="s">
        <v>675</v>
      </c>
      <c r="R808" s="57" t="n">
        <f aca="false">IF(K808="SN 01",I808-H808,0)</f>
        <v>0</v>
      </c>
    </row>
    <row r="809" customFormat="false" ht="12.75" hidden="false" customHeight="false" outlineLevel="0" collapsed="false">
      <c r="A809" s="23" t="s">
        <v>674</v>
      </c>
      <c r="B809" s="16" t="s">
        <v>174</v>
      </c>
      <c r="C809" s="17" t="s">
        <v>175</v>
      </c>
      <c r="D809" s="18" t="n">
        <v>0</v>
      </c>
      <c r="E809" s="18" t="n">
        <v>100</v>
      </c>
      <c r="F809" s="19" t="n">
        <v>0</v>
      </c>
      <c r="G809" s="18"/>
      <c r="H809" s="18" t="n">
        <f aca="false">SUM(E809+G809)</f>
        <v>100</v>
      </c>
      <c r="I809" s="30" t="n">
        <f aca="false">H809</f>
        <v>100</v>
      </c>
      <c r="J809" s="25"/>
      <c r="K809" s="22" t="s">
        <v>675</v>
      </c>
      <c r="R809" s="57" t="n">
        <f aca="false">IF(K809="SN 01",I809-H809,0)</f>
        <v>0</v>
      </c>
    </row>
    <row r="810" customFormat="false" ht="12.75" hidden="false" customHeight="false" outlineLevel="0" collapsed="false">
      <c r="A810" s="23" t="s">
        <v>674</v>
      </c>
      <c r="B810" s="16" t="s">
        <v>66</v>
      </c>
      <c r="C810" s="17" t="s">
        <v>67</v>
      </c>
      <c r="D810" s="18" t="n">
        <v>0</v>
      </c>
      <c r="E810" s="18" t="n">
        <v>0</v>
      </c>
      <c r="F810" s="19" t="n">
        <v>0</v>
      </c>
      <c r="G810" s="18"/>
      <c r="H810" s="18" t="n">
        <f aca="false">SUM(E810+G810)</f>
        <v>0</v>
      </c>
      <c r="I810" s="30" t="n">
        <f aca="false">H810</f>
        <v>0</v>
      </c>
      <c r="J810" s="25"/>
      <c r="K810" s="22"/>
      <c r="R810" s="57" t="n">
        <f aca="false">IF(K810="SN 01",I810-H810,0)</f>
        <v>0</v>
      </c>
    </row>
    <row r="811" customFormat="false" ht="12.75" hidden="false" customHeight="false" outlineLevel="0" collapsed="false">
      <c r="A811" s="23" t="s">
        <v>674</v>
      </c>
      <c r="B811" s="16" t="s">
        <v>16</v>
      </c>
      <c r="C811" s="17" t="s">
        <v>17</v>
      </c>
      <c r="D811" s="18" t="n">
        <v>55642.33</v>
      </c>
      <c r="E811" s="18" t="n">
        <v>56700</v>
      </c>
      <c r="F811" s="19" t="n">
        <v>32918.48</v>
      </c>
      <c r="G811" s="18" t="n">
        <v>-2500</v>
      </c>
      <c r="H811" s="18" t="n">
        <f aca="false">SUM(E811+G811)</f>
        <v>54200</v>
      </c>
      <c r="I811" s="56" t="n">
        <v>58000</v>
      </c>
      <c r="J811" s="25"/>
      <c r="K811" s="22" t="s">
        <v>15</v>
      </c>
      <c r="R811" s="57" t="n">
        <f aca="false">IF(K811="SN 01",I811-H811,0)</f>
        <v>3800</v>
      </c>
    </row>
    <row r="812" customFormat="false" ht="12.75" hidden="false" customHeight="false" outlineLevel="0" collapsed="false">
      <c r="A812" s="23" t="s">
        <v>674</v>
      </c>
      <c r="B812" s="16" t="s">
        <v>18</v>
      </c>
      <c r="C812" s="17" t="s">
        <v>19</v>
      </c>
      <c r="D812" s="18" t="n">
        <v>72407.47</v>
      </c>
      <c r="E812" s="18" t="n">
        <v>75300</v>
      </c>
      <c r="F812" s="19" t="n">
        <v>35495.33</v>
      </c>
      <c r="G812" s="18"/>
      <c r="H812" s="18" t="n">
        <f aca="false">SUM(E812+G812)</f>
        <v>75300</v>
      </c>
      <c r="I812" s="56" t="n">
        <v>77000</v>
      </c>
      <c r="J812" s="25"/>
      <c r="K812" s="22" t="s">
        <v>15</v>
      </c>
      <c r="R812" s="57" t="n">
        <f aca="false">IF(K812="SN 01",I812-H812,0)</f>
        <v>1700</v>
      </c>
    </row>
    <row r="813" customFormat="false" ht="12.75" hidden="false" customHeight="false" outlineLevel="0" collapsed="false">
      <c r="A813" s="23" t="s">
        <v>674</v>
      </c>
      <c r="B813" s="16" t="s">
        <v>20</v>
      </c>
      <c r="C813" s="17" t="s">
        <v>21</v>
      </c>
      <c r="D813" s="18" t="n">
        <v>21445.3</v>
      </c>
      <c r="E813" s="18" t="n">
        <v>22000</v>
      </c>
      <c r="F813" s="19" t="n">
        <v>0</v>
      </c>
      <c r="G813" s="18" t="n">
        <v>-1500</v>
      </c>
      <c r="H813" s="18" t="n">
        <f aca="false">SUM(E813+G813)</f>
        <v>20500</v>
      </c>
      <c r="I813" s="56" t="n">
        <v>23100</v>
      </c>
      <c r="J813" s="25"/>
      <c r="K813" s="22" t="s">
        <v>15</v>
      </c>
      <c r="R813" s="57" t="n">
        <f aca="false">IF(K813="SN 01",I813-H813,0)</f>
        <v>2600</v>
      </c>
    </row>
    <row r="814" customFormat="false" ht="12.75" hidden="false" customHeight="false" outlineLevel="0" collapsed="false">
      <c r="A814" s="23" t="s">
        <v>674</v>
      </c>
      <c r="B814" s="16" t="s">
        <v>22</v>
      </c>
      <c r="C814" s="17" t="s">
        <v>23</v>
      </c>
      <c r="D814" s="18" t="n">
        <v>6226.76</v>
      </c>
      <c r="E814" s="18" t="n">
        <v>6500</v>
      </c>
      <c r="F814" s="19" t="n">
        <v>3019.15</v>
      </c>
      <c r="G814" s="18"/>
      <c r="H814" s="18" t="n">
        <f aca="false">SUM(E814+G814)</f>
        <v>6500</v>
      </c>
      <c r="I814" s="56" t="n">
        <v>6600</v>
      </c>
      <c r="J814" s="25"/>
      <c r="K814" s="22" t="s">
        <v>15</v>
      </c>
      <c r="R814" s="57" t="n">
        <f aca="false">IF(K814="SN 01",I814-H814,0)</f>
        <v>100</v>
      </c>
    </row>
    <row r="815" customFormat="false" ht="12.75" hidden="false" customHeight="false" outlineLevel="0" collapsed="false">
      <c r="A815" s="23" t="s">
        <v>674</v>
      </c>
      <c r="B815" s="16" t="s">
        <v>24</v>
      </c>
      <c r="C815" s="17" t="s">
        <v>25</v>
      </c>
      <c r="D815" s="18" t="n">
        <v>14820.44</v>
      </c>
      <c r="E815" s="18" t="n">
        <v>15100</v>
      </c>
      <c r="F815" s="19" t="n">
        <v>7284.26</v>
      </c>
      <c r="G815" s="18"/>
      <c r="H815" s="18" t="n">
        <f aca="false">SUM(E815+G815)</f>
        <v>15100</v>
      </c>
      <c r="I815" s="56" t="n">
        <v>15300</v>
      </c>
      <c r="J815" s="25"/>
      <c r="K815" s="22" t="s">
        <v>15</v>
      </c>
      <c r="R815" s="57" t="n">
        <f aca="false">IF(K815="SN 01",I815-H815,0)</f>
        <v>200</v>
      </c>
    </row>
    <row r="816" customFormat="false" ht="12.75" hidden="false" customHeight="false" outlineLevel="0" collapsed="false">
      <c r="A816" s="23" t="s">
        <v>674</v>
      </c>
      <c r="B816" s="16" t="s">
        <v>498</v>
      </c>
      <c r="C816" s="17" t="s">
        <v>677</v>
      </c>
      <c r="D816" s="18" t="n">
        <v>480</v>
      </c>
      <c r="E816" s="18" t="n">
        <v>500</v>
      </c>
      <c r="F816" s="19" t="n">
        <v>480</v>
      </c>
      <c r="G816" s="18"/>
      <c r="H816" s="18" t="n">
        <f aca="false">SUM(E816+G816)</f>
        <v>500</v>
      </c>
      <c r="I816" s="30" t="n">
        <f aca="false">H816</f>
        <v>500</v>
      </c>
      <c r="J816" s="25"/>
      <c r="K816" s="22" t="s">
        <v>49</v>
      </c>
      <c r="R816" s="57" t="n">
        <f aca="false">IF(K816="SN 01",I816-H816,0)</f>
        <v>0</v>
      </c>
    </row>
    <row r="817" customFormat="false" ht="12.75" hidden="false" customHeight="false" outlineLevel="0" collapsed="false">
      <c r="A817" s="23" t="s">
        <v>674</v>
      </c>
      <c r="B817" s="16" t="s">
        <v>678</v>
      </c>
      <c r="C817" s="17" t="s">
        <v>679</v>
      </c>
      <c r="D817" s="18" t="n">
        <v>5.11</v>
      </c>
      <c r="E817" s="18" t="n">
        <v>100</v>
      </c>
      <c r="F817" s="19" t="n">
        <v>0</v>
      </c>
      <c r="G817" s="18"/>
      <c r="H817" s="18" t="n">
        <f aca="false">SUM(E817+G817)</f>
        <v>100</v>
      </c>
      <c r="I817" s="30" t="n">
        <f aca="false">H817</f>
        <v>100</v>
      </c>
      <c r="J817" s="25"/>
      <c r="K817" s="22" t="s">
        <v>675</v>
      </c>
      <c r="R817" s="57" t="n">
        <f aca="false">IF(K817="SN 01",I817-H817,0)</f>
        <v>0</v>
      </c>
    </row>
    <row r="818" customFormat="false" ht="12.75" hidden="false" customHeight="false" outlineLevel="0" collapsed="false">
      <c r="A818" s="23" t="s">
        <v>674</v>
      </c>
      <c r="B818" s="16" t="s">
        <v>39</v>
      </c>
      <c r="C818" s="17" t="s">
        <v>40</v>
      </c>
      <c r="D818" s="18" t="n">
        <v>0</v>
      </c>
      <c r="E818" s="18" t="n">
        <v>0</v>
      </c>
      <c r="F818" s="19" t="n">
        <v>0</v>
      </c>
      <c r="G818" s="18"/>
      <c r="H818" s="18" t="n">
        <f aca="false">SUM(E818+G818)</f>
        <v>0</v>
      </c>
      <c r="I818" s="30" t="n">
        <f aca="false">H818</f>
        <v>0</v>
      </c>
      <c r="J818" s="25"/>
      <c r="K818" s="22"/>
      <c r="R818" s="57" t="n">
        <f aca="false">IF(K818="SN 01",I818-H818,0)</f>
        <v>0</v>
      </c>
    </row>
    <row r="819" customFormat="false" ht="12.75" hidden="false" customHeight="false" outlineLevel="0" collapsed="false">
      <c r="A819" s="23" t="s">
        <v>674</v>
      </c>
      <c r="B819" s="16" t="s">
        <v>146</v>
      </c>
      <c r="C819" s="17" t="s">
        <v>147</v>
      </c>
      <c r="D819" s="18" t="n">
        <v>0</v>
      </c>
      <c r="E819" s="18" t="n">
        <v>500</v>
      </c>
      <c r="F819" s="19" t="n">
        <v>0</v>
      </c>
      <c r="G819" s="18"/>
      <c r="H819" s="18" t="n">
        <f aca="false">SUM(E819+G819)</f>
        <v>500</v>
      </c>
      <c r="I819" s="30" t="n">
        <f aca="false">H819</f>
        <v>500</v>
      </c>
      <c r="J819" s="25"/>
      <c r="K819" s="22" t="s">
        <v>675</v>
      </c>
      <c r="R819" s="57" t="n">
        <f aca="false">IF(K819="SN 01",I819-H819,0)</f>
        <v>0</v>
      </c>
    </row>
    <row r="820" customFormat="false" ht="12.75" hidden="false" customHeight="false" outlineLevel="0" collapsed="false">
      <c r="A820" s="23" t="s">
        <v>674</v>
      </c>
      <c r="B820" s="16" t="s">
        <v>680</v>
      </c>
      <c r="C820" s="17" t="s">
        <v>681</v>
      </c>
      <c r="D820" s="18" t="n">
        <v>0</v>
      </c>
      <c r="E820" s="18" t="n">
        <v>0</v>
      </c>
      <c r="F820" s="19" t="n">
        <v>0</v>
      </c>
      <c r="G820" s="18"/>
      <c r="H820" s="18" t="n">
        <f aca="false">SUM(E820+G820)</f>
        <v>0</v>
      </c>
      <c r="I820" s="30" t="n">
        <f aca="false">H820</f>
        <v>0</v>
      </c>
      <c r="J820" s="25"/>
      <c r="K820" s="22" t="s">
        <v>675</v>
      </c>
      <c r="R820" s="57" t="n">
        <f aca="false">IF(K820="SN 01",I820-H820,0)</f>
        <v>0</v>
      </c>
    </row>
    <row r="821" customFormat="false" ht="12.75" hidden="false" customHeight="false" outlineLevel="0" collapsed="false">
      <c r="A821" s="23"/>
      <c r="B821" s="16"/>
      <c r="C821" s="26" t="s">
        <v>41</v>
      </c>
      <c r="D821" s="27" t="n">
        <f aca="false">SUM(D807:D810)</f>
        <v>8212</v>
      </c>
      <c r="E821" s="27" t="n">
        <f aca="false">SUM(E807:E810)</f>
        <v>6500</v>
      </c>
      <c r="F821" s="27" t="n">
        <f aca="false">SUM(F807:F810)</f>
        <v>3406</v>
      </c>
      <c r="G821" s="27" t="n">
        <f aca="false">SUM(G807:G810)</f>
        <v>0</v>
      </c>
      <c r="H821" s="27" t="n">
        <f aca="false">SUM(H807:H810)</f>
        <v>6500</v>
      </c>
      <c r="I821" s="31" t="n">
        <f aca="false">SUM(I807:I810)</f>
        <v>6500</v>
      </c>
      <c r="J821" s="29"/>
      <c r="K821" s="22"/>
      <c r="R821" s="57" t="n">
        <f aca="false">IF(K821="SN 01",I821-H821,0)</f>
        <v>0</v>
      </c>
    </row>
    <row r="822" customFormat="false" ht="12.75" hidden="false" customHeight="false" outlineLevel="0" collapsed="false">
      <c r="A822" s="23"/>
      <c r="B822" s="16"/>
      <c r="C822" s="26" t="s">
        <v>42</v>
      </c>
      <c r="D822" s="27" t="n">
        <f aca="false">SUM(D811:D820)</f>
        <v>171027.41</v>
      </c>
      <c r="E822" s="27" t="n">
        <f aca="false">SUM(E811:E820)</f>
        <v>176700</v>
      </c>
      <c r="F822" s="27" t="n">
        <f aca="false">SUM(F811:F820)</f>
        <v>79197.22</v>
      </c>
      <c r="G822" s="27" t="n">
        <f aca="false">SUM(G811:G820)</f>
        <v>-4000</v>
      </c>
      <c r="H822" s="27" t="n">
        <f aca="false">SUM(H811:H820)</f>
        <v>172700</v>
      </c>
      <c r="I822" s="31" t="n">
        <f aca="false">SUM(I811:I820)</f>
        <v>181100</v>
      </c>
      <c r="J822" s="29"/>
      <c r="K822" s="22"/>
      <c r="R822" s="57" t="n">
        <f aca="false">IF(K822="SN 01",I822-H822,0)</f>
        <v>0</v>
      </c>
    </row>
    <row r="823" customFormat="false" ht="12.75" hidden="false" customHeight="false" outlineLevel="0" collapsed="false">
      <c r="A823" s="23"/>
      <c r="B823" s="16"/>
      <c r="C823" s="26" t="s">
        <v>43</v>
      </c>
      <c r="D823" s="27" t="n">
        <f aca="false">D821-D822</f>
        <v>-162815.41</v>
      </c>
      <c r="E823" s="27" t="n">
        <f aca="false">E821-E822</f>
        <v>-170200</v>
      </c>
      <c r="F823" s="27" t="n">
        <f aca="false">F821-F822</f>
        <v>-75791.22</v>
      </c>
      <c r="G823" s="27" t="n">
        <f aca="false">G821-G822</f>
        <v>4000</v>
      </c>
      <c r="H823" s="27" t="n">
        <f aca="false">H821-H822</f>
        <v>-166200</v>
      </c>
      <c r="I823" s="31" t="n">
        <f aca="false">I821-I822</f>
        <v>-174600</v>
      </c>
      <c r="J823" s="29"/>
      <c r="K823" s="22"/>
      <c r="R823" s="57" t="n">
        <f aca="false">IF(K823="SN 01",I823-H823,0)</f>
        <v>0</v>
      </c>
    </row>
    <row r="824" customFormat="false" ht="12.75" hidden="false" customHeight="false" outlineLevel="0" collapsed="false">
      <c r="A824" s="23" t="s">
        <v>682</v>
      </c>
      <c r="B824" s="16" t="s">
        <v>683</v>
      </c>
      <c r="C824" s="17" t="s">
        <v>684</v>
      </c>
      <c r="D824" s="18" t="n">
        <v>0</v>
      </c>
      <c r="E824" s="18" t="n">
        <v>5000</v>
      </c>
      <c r="F824" s="19" t="n">
        <v>0</v>
      </c>
      <c r="G824" s="18"/>
      <c r="H824" s="18" t="n">
        <f aca="false">SUM(E824+G824)</f>
        <v>5000</v>
      </c>
      <c r="I824" s="30" t="n">
        <f aca="false">H824</f>
        <v>5000</v>
      </c>
      <c r="J824" s="25"/>
      <c r="K824" s="22" t="s">
        <v>49</v>
      </c>
      <c r="R824" s="57" t="n">
        <f aca="false">IF(K824="SN 01",I824-H824,0)</f>
        <v>0</v>
      </c>
    </row>
    <row r="825" customFormat="false" ht="12.75" hidden="false" customHeight="false" outlineLevel="0" collapsed="false">
      <c r="A825" s="23" t="s">
        <v>682</v>
      </c>
      <c r="B825" s="16" t="s">
        <v>18</v>
      </c>
      <c r="C825" s="17" t="s">
        <v>19</v>
      </c>
      <c r="D825" s="18" t="n">
        <v>101168.02</v>
      </c>
      <c r="E825" s="18" t="n">
        <v>107200</v>
      </c>
      <c r="F825" s="19" t="n">
        <v>50456.28</v>
      </c>
      <c r="G825" s="18"/>
      <c r="H825" s="18" t="n">
        <f aca="false">SUM(E825+G825)</f>
        <v>107200</v>
      </c>
      <c r="I825" s="56" t="n">
        <v>109600</v>
      </c>
      <c r="J825" s="25"/>
      <c r="K825" s="22" t="s">
        <v>15</v>
      </c>
      <c r="R825" s="57" t="n">
        <f aca="false">IF(K825="SN 01",I825-H825,0)</f>
        <v>2400</v>
      </c>
    </row>
    <row r="826" customFormat="false" ht="12.75" hidden="false" customHeight="false" outlineLevel="0" collapsed="false">
      <c r="A826" s="23" t="s">
        <v>682</v>
      </c>
      <c r="B826" s="16" t="s">
        <v>22</v>
      </c>
      <c r="C826" s="17" t="s">
        <v>23</v>
      </c>
      <c r="D826" s="18" t="n">
        <v>8581.81</v>
      </c>
      <c r="E826" s="18" t="n">
        <v>8900</v>
      </c>
      <c r="F826" s="19" t="n">
        <v>4229.55</v>
      </c>
      <c r="G826" s="18"/>
      <c r="H826" s="18" t="n">
        <f aca="false">SUM(E826+G826)</f>
        <v>8900</v>
      </c>
      <c r="I826" s="56" t="n">
        <v>9100</v>
      </c>
      <c r="J826" s="25"/>
      <c r="K826" s="22" t="s">
        <v>15</v>
      </c>
      <c r="R826" s="57" t="n">
        <f aca="false">IF(K826="SN 01",I826-H826,0)</f>
        <v>200</v>
      </c>
    </row>
    <row r="827" customFormat="false" ht="12.75" hidden="false" customHeight="false" outlineLevel="0" collapsed="false">
      <c r="A827" s="23" t="s">
        <v>682</v>
      </c>
      <c r="B827" s="16" t="s">
        <v>24</v>
      </c>
      <c r="C827" s="17" t="s">
        <v>25</v>
      </c>
      <c r="D827" s="18" t="n">
        <v>19214.42</v>
      </c>
      <c r="E827" s="18" t="n">
        <v>21500</v>
      </c>
      <c r="F827" s="19" t="n">
        <v>9649.89</v>
      </c>
      <c r="G827" s="18"/>
      <c r="H827" s="18" t="n">
        <f aca="false">SUM(E827+G827)</f>
        <v>21500</v>
      </c>
      <c r="I827" s="56" t="n">
        <v>21800</v>
      </c>
      <c r="J827" s="25"/>
      <c r="K827" s="22" t="s">
        <v>15</v>
      </c>
      <c r="R827" s="57" t="n">
        <f aca="false">IF(K827="SN 01",I827-H827,0)</f>
        <v>300</v>
      </c>
    </row>
    <row r="828" customFormat="false" ht="12.75" hidden="false" customHeight="false" outlineLevel="0" collapsed="false">
      <c r="A828" s="23" t="s">
        <v>682</v>
      </c>
      <c r="B828" s="16" t="s">
        <v>120</v>
      </c>
      <c r="C828" s="17" t="s">
        <v>685</v>
      </c>
      <c r="D828" s="18" t="n">
        <v>3535.42</v>
      </c>
      <c r="E828" s="18" t="n">
        <v>3000</v>
      </c>
      <c r="F828" s="19" t="n">
        <v>1495.05</v>
      </c>
      <c r="G828" s="18"/>
      <c r="H828" s="18" t="n">
        <f aca="false">SUM(E828+G828)</f>
        <v>3000</v>
      </c>
      <c r="I828" s="30" t="n">
        <f aca="false">H828</f>
        <v>3000</v>
      </c>
      <c r="J828" s="25"/>
      <c r="K828" s="22" t="s">
        <v>49</v>
      </c>
      <c r="R828" s="57" t="n">
        <f aca="false">IF(K828="SN 01",I828-H828,0)</f>
        <v>0</v>
      </c>
    </row>
    <row r="829" customFormat="false" ht="12.75" hidden="false" customHeight="false" outlineLevel="0" collapsed="false">
      <c r="A829" s="23" t="s">
        <v>682</v>
      </c>
      <c r="B829" s="16" t="s">
        <v>686</v>
      </c>
      <c r="C829" s="17" t="s">
        <v>687</v>
      </c>
      <c r="D829" s="18" t="n">
        <v>3474.5</v>
      </c>
      <c r="E829" s="18" t="n">
        <v>2000</v>
      </c>
      <c r="F829" s="19" t="n">
        <v>0</v>
      </c>
      <c r="G829" s="18"/>
      <c r="H829" s="18" t="n">
        <f aca="false">SUM(E829+G829)</f>
        <v>2000</v>
      </c>
      <c r="I829" s="30" t="n">
        <f aca="false">H829</f>
        <v>2000</v>
      </c>
      <c r="J829" s="25"/>
      <c r="K829" s="22" t="s">
        <v>49</v>
      </c>
      <c r="R829" s="57" t="n">
        <f aca="false">IF(K829="SN 01",I829-H829,0)</f>
        <v>0</v>
      </c>
    </row>
    <row r="830" customFormat="false" ht="12.75" hidden="false" customHeight="false" outlineLevel="0" collapsed="false">
      <c r="A830" s="23"/>
      <c r="B830" s="16"/>
      <c r="C830" s="26" t="s">
        <v>41</v>
      </c>
      <c r="D830" s="27" t="n">
        <f aca="false">SUM(D824)</f>
        <v>0</v>
      </c>
      <c r="E830" s="27" t="n">
        <f aca="false">SUM(E824)</f>
        <v>5000</v>
      </c>
      <c r="F830" s="27" t="n">
        <f aca="false">SUM(F824)</f>
        <v>0</v>
      </c>
      <c r="G830" s="27" t="n">
        <f aca="false">SUM(G824)</f>
        <v>0</v>
      </c>
      <c r="H830" s="27" t="n">
        <f aca="false">SUM(H824)</f>
        <v>5000</v>
      </c>
      <c r="I830" s="31" t="n">
        <f aca="false">SUM(I824)</f>
        <v>5000</v>
      </c>
      <c r="J830" s="29"/>
      <c r="K830" s="22"/>
      <c r="R830" s="57" t="n">
        <f aca="false">IF(K830="SN 01",I830-H830,0)</f>
        <v>0</v>
      </c>
    </row>
    <row r="831" customFormat="false" ht="12.75" hidden="false" customHeight="false" outlineLevel="0" collapsed="false">
      <c r="A831" s="23"/>
      <c r="B831" s="16"/>
      <c r="C831" s="26" t="s">
        <v>42</v>
      </c>
      <c r="D831" s="27" t="n">
        <f aca="false">SUM(D825:D829)</f>
        <v>135974.17</v>
      </c>
      <c r="E831" s="27" t="n">
        <f aca="false">SUM(E825:E829)</f>
        <v>142600</v>
      </c>
      <c r="F831" s="27" t="n">
        <f aca="false">SUM(F825:F829)</f>
        <v>65830.77</v>
      </c>
      <c r="G831" s="27" t="n">
        <f aca="false">SUM(G825:G829)</f>
        <v>0</v>
      </c>
      <c r="H831" s="27" t="n">
        <f aca="false">SUM(H825:H829)</f>
        <v>142600</v>
      </c>
      <c r="I831" s="31" t="n">
        <f aca="false">SUM(I825:I829)</f>
        <v>145500</v>
      </c>
      <c r="J831" s="29"/>
      <c r="K831" s="22"/>
      <c r="R831" s="57" t="n">
        <f aca="false">IF(K831="SN 01",I831-H831,0)</f>
        <v>0</v>
      </c>
    </row>
    <row r="832" customFormat="false" ht="12.75" hidden="false" customHeight="false" outlineLevel="0" collapsed="false">
      <c r="A832" s="23"/>
      <c r="B832" s="16"/>
      <c r="C832" s="26" t="s">
        <v>43</v>
      </c>
      <c r="D832" s="27" t="n">
        <f aca="false">D830-D831</f>
        <v>-135974.17</v>
      </c>
      <c r="E832" s="27" t="n">
        <f aca="false">E830-E831</f>
        <v>-137600</v>
      </c>
      <c r="F832" s="27" t="n">
        <f aca="false">F830-F831</f>
        <v>-65830.77</v>
      </c>
      <c r="G832" s="27" t="n">
        <f aca="false">G830-G831</f>
        <v>0</v>
      </c>
      <c r="H832" s="27" t="n">
        <f aca="false">H830-H831</f>
        <v>-137600</v>
      </c>
      <c r="I832" s="31" t="n">
        <f aca="false">I830-I831</f>
        <v>-140500</v>
      </c>
      <c r="J832" s="29"/>
      <c r="K832" s="22"/>
      <c r="R832" s="57" t="n">
        <f aca="false">IF(K832="SN 01",I832-H832,0)</f>
        <v>0</v>
      </c>
    </row>
    <row r="833" customFormat="false" ht="12.75" hidden="false" customHeight="false" outlineLevel="0" collapsed="false">
      <c r="A833" s="23" t="s">
        <v>688</v>
      </c>
      <c r="B833" s="16" t="s">
        <v>689</v>
      </c>
      <c r="C833" s="17" t="s">
        <v>690</v>
      </c>
      <c r="D833" s="18" t="n">
        <v>35.79</v>
      </c>
      <c r="E833" s="18" t="n">
        <v>0</v>
      </c>
      <c r="F833" s="19" t="n">
        <v>15.33</v>
      </c>
      <c r="G833" s="18"/>
      <c r="H833" s="18" t="n">
        <f aca="false">SUM(E833+G833)</f>
        <v>0</v>
      </c>
      <c r="I833" s="61" t="n">
        <v>0</v>
      </c>
      <c r="J833" s="25"/>
      <c r="K833" s="22" t="s">
        <v>56</v>
      </c>
      <c r="R833" s="57" t="n">
        <f aca="false">IF(K833="SN 01",I833-H833,0)</f>
        <v>0</v>
      </c>
    </row>
    <row r="834" customFormat="false" ht="12.75" hidden="false" customHeight="false" outlineLevel="0" collapsed="false">
      <c r="A834" s="23" t="s">
        <v>688</v>
      </c>
      <c r="B834" s="16" t="s">
        <v>691</v>
      </c>
      <c r="C834" s="17" t="s">
        <v>692</v>
      </c>
      <c r="D834" s="18" t="n">
        <v>4133.07</v>
      </c>
      <c r="E834" s="18" t="n">
        <v>4000</v>
      </c>
      <c r="F834" s="19" t="n">
        <v>0</v>
      </c>
      <c r="G834" s="18"/>
      <c r="H834" s="18" t="n">
        <f aca="false">SUM(E834+G834)</f>
        <v>4000</v>
      </c>
      <c r="I834" s="56" t="n">
        <v>3800</v>
      </c>
      <c r="J834" s="25"/>
      <c r="K834" s="22" t="s">
        <v>56</v>
      </c>
      <c r="R834" s="57" t="n">
        <f aca="false">IF(K834="SN 01",I834-H834,0)</f>
        <v>0</v>
      </c>
    </row>
    <row r="835" customFormat="false" ht="12.75" hidden="false" customHeight="false" outlineLevel="0" collapsed="false">
      <c r="A835" s="23" t="s">
        <v>688</v>
      </c>
      <c r="B835" s="16" t="s">
        <v>374</v>
      </c>
      <c r="C835" s="17" t="s">
        <v>693</v>
      </c>
      <c r="D835" s="18" t="n">
        <v>2046.42</v>
      </c>
      <c r="E835" s="18" t="n">
        <v>2000</v>
      </c>
      <c r="F835" s="19" t="n">
        <v>0</v>
      </c>
      <c r="G835" s="18"/>
      <c r="H835" s="18" t="n">
        <f aca="false">SUM(E835+G835)</f>
        <v>2000</v>
      </c>
      <c r="I835" s="56" t="n">
        <v>2000</v>
      </c>
      <c r="J835" s="25"/>
      <c r="K835" s="22" t="s">
        <v>56</v>
      </c>
      <c r="R835" s="57" t="n">
        <f aca="false">IF(K835="SN 01",I835-H835,0)</f>
        <v>0</v>
      </c>
    </row>
    <row r="836" customFormat="false" ht="12.75" hidden="false" customHeight="false" outlineLevel="0" collapsed="false">
      <c r="A836" s="23"/>
      <c r="B836" s="16"/>
      <c r="C836" s="26" t="s">
        <v>41</v>
      </c>
      <c r="D836" s="27" t="n">
        <f aca="false">SUM(D833:D834)</f>
        <v>4168.86</v>
      </c>
      <c r="E836" s="27" t="n">
        <f aca="false">SUM(E833:E834)</f>
        <v>4000</v>
      </c>
      <c r="F836" s="27" t="n">
        <f aca="false">SUM(F833:F834)</f>
        <v>15.33</v>
      </c>
      <c r="G836" s="27" t="n">
        <f aca="false">SUM(G833:G834)</f>
        <v>0</v>
      </c>
      <c r="H836" s="27" t="n">
        <f aca="false">SUM(H833:H834)</f>
        <v>4000</v>
      </c>
      <c r="I836" s="31" t="n">
        <f aca="false">SUM(I833:I834)</f>
        <v>3800</v>
      </c>
      <c r="J836" s="29"/>
      <c r="K836" s="22"/>
      <c r="R836" s="57" t="n">
        <f aca="false">IF(K836="SN 01",I836-H836,0)</f>
        <v>0</v>
      </c>
    </row>
    <row r="837" customFormat="false" ht="12.75" hidden="false" customHeight="false" outlineLevel="0" collapsed="false">
      <c r="A837" s="23"/>
      <c r="B837" s="16"/>
      <c r="C837" s="26" t="s">
        <v>42</v>
      </c>
      <c r="D837" s="27" t="n">
        <f aca="false">SUM(D835)</f>
        <v>2046.42</v>
      </c>
      <c r="E837" s="27" t="n">
        <f aca="false">SUM(E835)</f>
        <v>2000</v>
      </c>
      <c r="F837" s="27" t="n">
        <f aca="false">SUM(F835)</f>
        <v>0</v>
      </c>
      <c r="G837" s="27" t="n">
        <f aca="false">SUM(G835)</f>
        <v>0</v>
      </c>
      <c r="H837" s="27" t="n">
        <f aca="false">SUM(H835)</f>
        <v>2000</v>
      </c>
      <c r="I837" s="31" t="n">
        <f aca="false">SUM(I835)</f>
        <v>2000</v>
      </c>
      <c r="J837" s="29"/>
      <c r="K837" s="22"/>
      <c r="R837" s="57" t="n">
        <f aca="false">IF(K837="SN 01",I837-H837,0)</f>
        <v>0</v>
      </c>
    </row>
    <row r="838" customFormat="false" ht="12.75" hidden="false" customHeight="false" outlineLevel="0" collapsed="false">
      <c r="A838" s="23"/>
      <c r="B838" s="16"/>
      <c r="C838" s="26" t="s">
        <v>43</v>
      </c>
      <c r="D838" s="27" t="n">
        <f aca="false">D836-D837</f>
        <v>2122.44</v>
      </c>
      <c r="E838" s="27" t="n">
        <f aca="false">E836-E837</f>
        <v>2000</v>
      </c>
      <c r="F838" s="27" t="n">
        <f aca="false">F836-F837</f>
        <v>15.33</v>
      </c>
      <c r="G838" s="27" t="n">
        <f aca="false">G836-G837</f>
        <v>0</v>
      </c>
      <c r="H838" s="27" t="n">
        <f aca="false">H836-H837</f>
        <v>2000</v>
      </c>
      <c r="I838" s="31" t="n">
        <f aca="false">I836-I837</f>
        <v>1800</v>
      </c>
      <c r="J838" s="29"/>
      <c r="K838" s="22"/>
      <c r="R838" s="57" t="n">
        <f aca="false">IF(K838="SN 01",I838-H838,0)</f>
        <v>0</v>
      </c>
    </row>
    <row r="839" customFormat="false" ht="12.75" hidden="false" customHeight="false" outlineLevel="0" collapsed="false">
      <c r="A839" s="23" t="s">
        <v>694</v>
      </c>
      <c r="B839" s="16" t="s">
        <v>18</v>
      </c>
      <c r="C839" s="17" t="s">
        <v>19</v>
      </c>
      <c r="D839" s="18" t="n">
        <v>81911.19</v>
      </c>
      <c r="E839" s="18" t="n">
        <v>85200</v>
      </c>
      <c r="F839" s="19" t="n">
        <v>39188.13</v>
      </c>
      <c r="G839" s="18"/>
      <c r="H839" s="18" t="n">
        <f aca="false">SUM(E839+G839)</f>
        <v>85200</v>
      </c>
      <c r="I839" s="56" t="n">
        <v>85500</v>
      </c>
      <c r="J839" s="25"/>
      <c r="K839" s="22" t="s">
        <v>15</v>
      </c>
      <c r="R839" s="57" t="n">
        <f aca="false">IF(K839="SN 01",I839-H839,0)</f>
        <v>300</v>
      </c>
    </row>
    <row r="840" customFormat="false" ht="12.75" hidden="false" customHeight="false" outlineLevel="0" collapsed="false">
      <c r="A840" s="23" t="s">
        <v>694</v>
      </c>
      <c r="B840" s="16" t="s">
        <v>22</v>
      </c>
      <c r="C840" s="17" t="s">
        <v>695</v>
      </c>
      <c r="D840" s="18" t="n">
        <v>6938.71</v>
      </c>
      <c r="E840" s="18" t="n">
        <v>7100</v>
      </c>
      <c r="F840" s="19" t="n">
        <v>3255.34</v>
      </c>
      <c r="G840" s="18"/>
      <c r="H840" s="18" t="n">
        <f aca="false">SUM(E840+G840)</f>
        <v>7100</v>
      </c>
      <c r="I840" s="61" t="n">
        <f aca="false">H840</f>
        <v>7100</v>
      </c>
      <c r="J840" s="25"/>
      <c r="K840" s="22" t="s">
        <v>15</v>
      </c>
      <c r="R840" s="57" t="n">
        <f aca="false">IF(K840="SN 01",I840-H840,0)</f>
        <v>0</v>
      </c>
    </row>
    <row r="841" customFormat="false" ht="12.75" hidden="false" customHeight="false" outlineLevel="0" collapsed="false">
      <c r="A841" s="23" t="s">
        <v>694</v>
      </c>
      <c r="B841" s="16" t="s">
        <v>24</v>
      </c>
      <c r="C841" s="17" t="s">
        <v>25</v>
      </c>
      <c r="D841" s="18" t="n">
        <v>14898.55</v>
      </c>
      <c r="E841" s="18" t="n">
        <v>17100</v>
      </c>
      <c r="F841" s="19" t="n">
        <v>7301.65</v>
      </c>
      <c r="G841" s="18"/>
      <c r="H841" s="18" t="n">
        <f aca="false">SUM(E841+G841)</f>
        <v>17100</v>
      </c>
      <c r="I841" s="56" t="n">
        <v>17000</v>
      </c>
      <c r="J841" s="25"/>
      <c r="K841" s="22" t="s">
        <v>15</v>
      </c>
      <c r="R841" s="57" t="n">
        <f aca="false">IF(K841="SN 01",I841-H841,0)</f>
        <v>-100</v>
      </c>
    </row>
    <row r="842" customFormat="false" ht="12.75" hidden="false" customHeight="false" outlineLevel="0" collapsed="false">
      <c r="A842" s="23" t="s">
        <v>694</v>
      </c>
      <c r="B842" s="16" t="s">
        <v>696</v>
      </c>
      <c r="C842" s="17" t="s">
        <v>697</v>
      </c>
      <c r="D842" s="18" t="n">
        <v>99246.56</v>
      </c>
      <c r="E842" s="18" t="n">
        <v>98200</v>
      </c>
      <c r="F842" s="19" t="n">
        <v>51050.42</v>
      </c>
      <c r="G842" s="18" t="n">
        <v>35600</v>
      </c>
      <c r="H842" s="18" t="n">
        <f aca="false">SUM(E842+G842)</f>
        <v>133800</v>
      </c>
      <c r="I842" s="56" t="n">
        <v>313000</v>
      </c>
      <c r="J842" s="25"/>
      <c r="K842" s="22" t="s">
        <v>699</v>
      </c>
      <c r="R842" s="57" t="n">
        <f aca="false">IF(K842="SN 01",I842-H842,0)</f>
        <v>0</v>
      </c>
    </row>
    <row r="843" customFormat="false" ht="12.75" hidden="false" customHeight="false" outlineLevel="0" collapsed="false">
      <c r="A843" s="23" t="s">
        <v>694</v>
      </c>
      <c r="B843" s="16" t="s">
        <v>700</v>
      </c>
      <c r="C843" s="17" t="s">
        <v>701</v>
      </c>
      <c r="D843" s="18" t="n">
        <v>-3770.12</v>
      </c>
      <c r="E843" s="18" t="n">
        <v>5000</v>
      </c>
      <c r="F843" s="19" t="n">
        <v>37.57</v>
      </c>
      <c r="G843" s="18" t="n">
        <v>3000</v>
      </c>
      <c r="H843" s="18" t="n">
        <f aca="false">SUM(E843+G843)</f>
        <v>8000</v>
      </c>
      <c r="I843" s="30" t="n">
        <f aca="false">H843</f>
        <v>8000</v>
      </c>
      <c r="J843" s="25"/>
      <c r="K843" s="22" t="s">
        <v>699</v>
      </c>
      <c r="R843" s="57" t="n">
        <f aca="false">IF(K843="SN 01",I843-H843,0)</f>
        <v>0</v>
      </c>
    </row>
    <row r="844" customFormat="false" ht="12.75" hidden="false" customHeight="false" outlineLevel="0" collapsed="false">
      <c r="A844" s="23" t="s">
        <v>694</v>
      </c>
      <c r="B844" s="16" t="s">
        <v>702</v>
      </c>
      <c r="C844" s="17" t="s">
        <v>703</v>
      </c>
      <c r="D844" s="18" t="n">
        <v>14507.9</v>
      </c>
      <c r="E844" s="18" t="n">
        <v>18200</v>
      </c>
      <c r="F844" s="19" t="n">
        <v>48.55</v>
      </c>
      <c r="G844" s="18"/>
      <c r="H844" s="18" t="n">
        <f aca="false">SUM(E844+G844)</f>
        <v>18200</v>
      </c>
      <c r="I844" s="30" t="n">
        <f aca="false">H844</f>
        <v>18200</v>
      </c>
      <c r="J844" s="25"/>
      <c r="K844" s="22" t="s">
        <v>699</v>
      </c>
      <c r="R844" s="57" t="n">
        <f aca="false">IF(K844="SN 01",I844-H844,0)</f>
        <v>0</v>
      </c>
    </row>
    <row r="845" customFormat="false" ht="12.75" hidden="false" customHeight="false" outlineLevel="0" collapsed="false">
      <c r="A845" s="23" t="s">
        <v>694</v>
      </c>
      <c r="B845" s="16" t="s">
        <v>650</v>
      </c>
      <c r="C845" s="17" t="s">
        <v>704</v>
      </c>
      <c r="D845" s="18" t="n">
        <v>471.1</v>
      </c>
      <c r="E845" s="18" t="n">
        <v>500</v>
      </c>
      <c r="F845" s="19" t="n">
        <v>0</v>
      </c>
      <c r="G845" s="18"/>
      <c r="H845" s="18" t="n">
        <f aca="false">SUM(E845+G845)</f>
        <v>500</v>
      </c>
      <c r="I845" s="30" t="n">
        <f aca="false">H845</f>
        <v>500</v>
      </c>
      <c r="J845" s="25"/>
      <c r="K845" s="22" t="s">
        <v>699</v>
      </c>
      <c r="R845" s="57" t="n">
        <f aca="false">IF(K845="SN 01",I845-H845,0)</f>
        <v>0</v>
      </c>
    </row>
    <row r="846" customFormat="false" ht="12.75" hidden="false" customHeight="false" outlineLevel="0" collapsed="false">
      <c r="A846" s="23" t="s">
        <v>694</v>
      </c>
      <c r="B846" s="16" t="s">
        <v>705</v>
      </c>
      <c r="C846" s="17" t="s">
        <v>706</v>
      </c>
      <c r="D846" s="18" t="n">
        <v>35.9</v>
      </c>
      <c r="E846" s="18" t="n">
        <v>5000</v>
      </c>
      <c r="F846" s="19" t="n">
        <v>35469.8</v>
      </c>
      <c r="G846" s="18" t="n">
        <v>40000</v>
      </c>
      <c r="H846" s="18" t="n">
        <f aca="false">SUM(E846+G846)</f>
        <v>45000</v>
      </c>
      <c r="I846" s="30" t="n">
        <f aca="false">H846</f>
        <v>45000</v>
      </c>
      <c r="J846" s="25"/>
      <c r="K846" s="22" t="s">
        <v>699</v>
      </c>
      <c r="R846" s="57" t="n">
        <f aca="false">IF(K846="SN 01",I846-H846,0)</f>
        <v>0</v>
      </c>
    </row>
    <row r="847" customFormat="false" ht="12.75" hidden="false" customHeight="false" outlineLevel="0" collapsed="false">
      <c r="A847" s="23" t="s">
        <v>694</v>
      </c>
      <c r="B847" s="16" t="s">
        <v>707</v>
      </c>
      <c r="C847" s="17" t="s">
        <v>708</v>
      </c>
      <c r="D847" s="18" t="n">
        <v>83880</v>
      </c>
      <c r="E847" s="18" t="n">
        <v>84000</v>
      </c>
      <c r="F847" s="19" t="n">
        <v>84000</v>
      </c>
      <c r="G847" s="18" t="n">
        <v>3100</v>
      </c>
      <c r="H847" s="18" t="n">
        <f aca="false">SUM(E847+G847)</f>
        <v>87100</v>
      </c>
      <c r="I847" s="30" t="n">
        <f aca="false">H847</f>
        <v>87100</v>
      </c>
      <c r="J847" s="25"/>
      <c r="K847" s="22" t="s">
        <v>699</v>
      </c>
      <c r="R847" s="57" t="n">
        <f aca="false">IF(K847="SN 01",I847-H847,0)</f>
        <v>0</v>
      </c>
    </row>
    <row r="848" customFormat="false" ht="12.75" hidden="false" customHeight="false" outlineLevel="0" collapsed="false">
      <c r="A848" s="23" t="s">
        <v>694</v>
      </c>
      <c r="B848" s="16" t="s">
        <v>709</v>
      </c>
      <c r="C848" s="17" t="s">
        <v>710</v>
      </c>
      <c r="D848" s="18" t="n">
        <v>312200</v>
      </c>
      <c r="E848" s="18" t="n">
        <v>312200</v>
      </c>
      <c r="F848" s="19" t="n">
        <v>312200</v>
      </c>
      <c r="G848" s="18" t="n">
        <v>27100</v>
      </c>
      <c r="H848" s="18" t="n">
        <f aca="false">SUM(E848+G848)</f>
        <v>339300</v>
      </c>
      <c r="I848" s="30" t="n">
        <f aca="false">H848</f>
        <v>339300</v>
      </c>
      <c r="J848" s="25"/>
      <c r="K848" s="22" t="s">
        <v>699</v>
      </c>
      <c r="R848" s="57" t="n">
        <f aca="false">IF(K848="SN 01",I848-H848,0)</f>
        <v>0</v>
      </c>
    </row>
    <row r="849" customFormat="false" ht="12.75" hidden="false" customHeight="false" outlineLevel="0" collapsed="false">
      <c r="A849" s="23" t="s">
        <v>694</v>
      </c>
      <c r="B849" s="16" t="s">
        <v>120</v>
      </c>
      <c r="C849" s="17" t="s">
        <v>121</v>
      </c>
      <c r="D849" s="18" t="n">
        <v>190300</v>
      </c>
      <c r="E849" s="18" t="n">
        <v>190300</v>
      </c>
      <c r="F849" s="19" t="n">
        <v>186300</v>
      </c>
      <c r="G849" s="18"/>
      <c r="H849" s="18" t="n">
        <f aca="false">SUM(E849+G849)</f>
        <v>190300</v>
      </c>
      <c r="I849" s="30" t="n">
        <f aca="false">H849</f>
        <v>190300</v>
      </c>
      <c r="J849" s="25"/>
      <c r="K849" s="22" t="s">
        <v>699</v>
      </c>
      <c r="R849" s="57" t="n">
        <f aca="false">IF(K849="SN 01",I849-H849,0)</f>
        <v>0</v>
      </c>
    </row>
    <row r="850" customFormat="false" ht="12.75" hidden="false" customHeight="false" outlineLevel="0" collapsed="false">
      <c r="A850" s="23"/>
      <c r="B850" s="16"/>
      <c r="C850" s="26" t="s">
        <v>41</v>
      </c>
      <c r="D850" s="27" t="n">
        <f aca="false">SUM(0)</f>
        <v>0</v>
      </c>
      <c r="E850" s="27" t="n">
        <f aca="false">SUM(0)</f>
        <v>0</v>
      </c>
      <c r="F850" s="27" t="n">
        <f aca="false">SUM(0)</f>
        <v>0</v>
      </c>
      <c r="G850" s="27" t="n">
        <f aca="false">SUM(0)</f>
        <v>0</v>
      </c>
      <c r="H850" s="27" t="n">
        <f aca="false">SUM(0)</f>
        <v>0</v>
      </c>
      <c r="I850" s="31" t="n">
        <f aca="false">SUM(0)</f>
        <v>0</v>
      </c>
      <c r="J850" s="29"/>
      <c r="K850" s="22"/>
      <c r="R850" s="57" t="n">
        <f aca="false">IF(K850="SN 01",I850-H850,0)</f>
        <v>0</v>
      </c>
    </row>
    <row r="851" customFormat="false" ht="12.75" hidden="false" customHeight="false" outlineLevel="0" collapsed="false">
      <c r="A851" s="23"/>
      <c r="B851" s="16"/>
      <c r="C851" s="26" t="s">
        <v>42</v>
      </c>
      <c r="D851" s="27" t="n">
        <f aca="false">SUM(D839:D849)</f>
        <v>800619.79</v>
      </c>
      <c r="E851" s="27" t="n">
        <f aca="false">SUM(E839:E849)</f>
        <v>822800</v>
      </c>
      <c r="F851" s="27" t="n">
        <f aca="false">SUM(F839:F849)</f>
        <v>718851.46</v>
      </c>
      <c r="G851" s="27" t="n">
        <f aca="false">SUM(G839:G849)</f>
        <v>108800</v>
      </c>
      <c r="H851" s="27" t="n">
        <f aca="false">SUM(H839:H849)</f>
        <v>931600</v>
      </c>
      <c r="I851" s="31" t="n">
        <f aca="false">SUM(I839:I849)</f>
        <v>1111000</v>
      </c>
      <c r="J851" s="29"/>
      <c r="K851" s="22"/>
      <c r="R851" s="57" t="n">
        <f aca="false">IF(K851="SN 01",I851-H851,0)</f>
        <v>0</v>
      </c>
    </row>
    <row r="852" customFormat="false" ht="12.75" hidden="false" customHeight="false" outlineLevel="0" collapsed="false">
      <c r="A852" s="23"/>
      <c r="B852" s="16"/>
      <c r="C852" s="26" t="s">
        <v>43</v>
      </c>
      <c r="D852" s="27" t="n">
        <f aca="false">D850-D851</f>
        <v>-800619.79</v>
      </c>
      <c r="E852" s="27" t="n">
        <f aca="false">E850-E851</f>
        <v>-822800</v>
      </c>
      <c r="F852" s="27" t="n">
        <f aca="false">F850-F851</f>
        <v>-718851.46</v>
      </c>
      <c r="G852" s="27" t="n">
        <f aca="false">G850-G851</f>
        <v>-108800</v>
      </c>
      <c r="H852" s="27" t="n">
        <f aca="false">H850-H851</f>
        <v>-931600</v>
      </c>
      <c r="I852" s="31" t="n">
        <f aca="false">I850-I851</f>
        <v>-1111000</v>
      </c>
      <c r="J852" s="29"/>
      <c r="K852" s="22"/>
      <c r="R852" s="57" t="n">
        <f aca="false">IF(K852="SN 01",I852-H852,0)</f>
        <v>0</v>
      </c>
    </row>
    <row r="853" customFormat="false" ht="12.75" hidden="false" customHeight="false" outlineLevel="0" collapsed="false">
      <c r="A853" s="23" t="s">
        <v>711</v>
      </c>
      <c r="B853" s="16" t="s">
        <v>712</v>
      </c>
      <c r="C853" s="17" t="s">
        <v>713</v>
      </c>
      <c r="D853" s="18" t="n">
        <v>7706.2</v>
      </c>
      <c r="E853" s="18" t="n">
        <v>7300</v>
      </c>
      <c r="F853" s="19" t="n">
        <v>7374.5</v>
      </c>
      <c r="G853" s="18"/>
      <c r="H853" s="18" t="n">
        <f aca="false">SUM(E853+G853)</f>
        <v>7300</v>
      </c>
      <c r="I853" s="30" t="n">
        <f aca="false">H853</f>
        <v>7300</v>
      </c>
      <c r="J853" s="25"/>
      <c r="K853" s="22" t="s">
        <v>714</v>
      </c>
      <c r="R853" s="57" t="n">
        <f aca="false">IF(K853="SN 01",I853-H853,0)</f>
        <v>0</v>
      </c>
    </row>
    <row r="854" customFormat="false" ht="12.75" hidden="false" customHeight="false" outlineLevel="0" collapsed="false">
      <c r="A854" s="23" t="s">
        <v>711</v>
      </c>
      <c r="B854" s="16" t="s">
        <v>18</v>
      </c>
      <c r="C854" s="17" t="s">
        <v>19</v>
      </c>
      <c r="D854" s="18" t="n">
        <v>6996.44</v>
      </c>
      <c r="E854" s="18" t="n">
        <v>7100</v>
      </c>
      <c r="F854" s="19" t="n">
        <v>3258.43</v>
      </c>
      <c r="G854" s="18"/>
      <c r="H854" s="18" t="n">
        <f aca="false">SUM(E854+G854)</f>
        <v>7100</v>
      </c>
      <c r="I854" s="56" t="n">
        <v>7200</v>
      </c>
      <c r="J854" s="25"/>
      <c r="K854" s="22" t="s">
        <v>15</v>
      </c>
      <c r="R854" s="57" t="n">
        <f aca="false">IF(K854="SN 01",I854-H854,0)</f>
        <v>100</v>
      </c>
    </row>
    <row r="855" customFormat="false" ht="12.75" hidden="false" customHeight="false" outlineLevel="0" collapsed="false">
      <c r="A855" s="23" t="s">
        <v>711</v>
      </c>
      <c r="B855" s="16" t="s">
        <v>22</v>
      </c>
      <c r="C855" s="17" t="s">
        <v>23</v>
      </c>
      <c r="D855" s="18" t="n">
        <v>582.92</v>
      </c>
      <c r="E855" s="18" t="n">
        <v>600</v>
      </c>
      <c r="F855" s="19" t="n">
        <v>268.46</v>
      </c>
      <c r="G855" s="18"/>
      <c r="H855" s="18" t="n">
        <f aca="false">SUM(E855+G855)</f>
        <v>600</v>
      </c>
      <c r="I855" s="61" t="n">
        <f aca="false">H855</f>
        <v>600</v>
      </c>
      <c r="J855" s="25"/>
      <c r="K855" s="22" t="s">
        <v>15</v>
      </c>
      <c r="R855" s="57" t="n">
        <f aca="false">IF(K855="SN 01",I855-H855,0)</f>
        <v>0</v>
      </c>
    </row>
    <row r="856" customFormat="false" ht="12.75" hidden="false" customHeight="false" outlineLevel="0" collapsed="false">
      <c r="A856" s="23" t="s">
        <v>711</v>
      </c>
      <c r="B856" s="16" t="s">
        <v>24</v>
      </c>
      <c r="C856" s="17" t="s">
        <v>25</v>
      </c>
      <c r="D856" s="18" t="n">
        <v>1102.32</v>
      </c>
      <c r="E856" s="18" t="n">
        <v>1400</v>
      </c>
      <c r="F856" s="19" t="n">
        <v>548.59</v>
      </c>
      <c r="G856" s="18"/>
      <c r="H856" s="18" t="n">
        <f aca="false">SUM(E856+G856)</f>
        <v>1400</v>
      </c>
      <c r="I856" s="56" t="n">
        <v>1500</v>
      </c>
      <c r="J856" s="25"/>
      <c r="K856" s="22" t="s">
        <v>15</v>
      </c>
      <c r="R856" s="57" t="n">
        <f aca="false">IF(K856="SN 01",I856-H856,0)</f>
        <v>100</v>
      </c>
    </row>
    <row r="857" customFormat="false" ht="12.75" hidden="false" customHeight="false" outlineLevel="0" collapsed="false">
      <c r="A857" s="23" t="s">
        <v>711</v>
      </c>
      <c r="B857" s="16" t="s">
        <v>715</v>
      </c>
      <c r="C857" s="17" t="s">
        <v>716</v>
      </c>
      <c r="D857" s="18" t="n">
        <v>6857.09</v>
      </c>
      <c r="E857" s="18" t="n">
        <v>7300</v>
      </c>
      <c r="F857" s="19" t="n">
        <v>2841.13</v>
      </c>
      <c r="G857" s="18"/>
      <c r="H857" s="18" t="n">
        <f aca="false">SUM(E857+G857)</f>
        <v>7300</v>
      </c>
      <c r="I857" s="30" t="n">
        <f aca="false">H857</f>
        <v>7300</v>
      </c>
      <c r="J857" s="25"/>
      <c r="K857" s="22" t="s">
        <v>714</v>
      </c>
      <c r="R857" s="57" t="n">
        <f aca="false">IF(K857="SN 01",I857-H857,0)</f>
        <v>0</v>
      </c>
    </row>
    <row r="858" customFormat="false" ht="12.75" hidden="false" customHeight="false" outlineLevel="0" collapsed="false">
      <c r="A858" s="23" t="s">
        <v>711</v>
      </c>
      <c r="B858" s="16" t="s">
        <v>120</v>
      </c>
      <c r="C858" s="17" t="s">
        <v>121</v>
      </c>
      <c r="D858" s="18" t="n">
        <v>13300</v>
      </c>
      <c r="E858" s="18" t="n">
        <v>13300</v>
      </c>
      <c r="F858" s="19" t="n">
        <v>13300</v>
      </c>
      <c r="G858" s="18"/>
      <c r="H858" s="18" t="n">
        <f aca="false">SUM(E858+G858)</f>
        <v>13300</v>
      </c>
      <c r="I858" s="30" t="n">
        <f aca="false">H858</f>
        <v>13300</v>
      </c>
      <c r="J858" s="25"/>
      <c r="K858" s="22" t="s">
        <v>714</v>
      </c>
      <c r="R858" s="57" t="n">
        <f aca="false">IF(K858="SN 01",I858-H858,0)</f>
        <v>0</v>
      </c>
    </row>
    <row r="859" customFormat="false" ht="12.75" hidden="false" customHeight="false" outlineLevel="0" collapsed="false">
      <c r="A859" s="23"/>
      <c r="B859" s="16"/>
      <c r="C859" s="26" t="s">
        <v>41</v>
      </c>
      <c r="D859" s="27" t="n">
        <f aca="false">SUM(D853)</f>
        <v>7706.2</v>
      </c>
      <c r="E859" s="27" t="n">
        <f aca="false">SUM(E853)</f>
        <v>7300</v>
      </c>
      <c r="F859" s="27" t="n">
        <f aca="false">SUM(F853)</f>
        <v>7374.5</v>
      </c>
      <c r="G859" s="27" t="n">
        <f aca="false">SUM(G853)</f>
        <v>0</v>
      </c>
      <c r="H859" s="27" t="n">
        <f aca="false">SUM(H853)</f>
        <v>7300</v>
      </c>
      <c r="I859" s="31" t="n">
        <f aca="false">SUM(I853)</f>
        <v>7300</v>
      </c>
      <c r="J859" s="29"/>
      <c r="K859" s="22"/>
      <c r="R859" s="57" t="n">
        <f aca="false">IF(K859="SN 01",I859-H859,0)</f>
        <v>0</v>
      </c>
    </row>
    <row r="860" customFormat="false" ht="12.75" hidden="false" customHeight="false" outlineLevel="0" collapsed="false">
      <c r="A860" s="23"/>
      <c r="B860" s="16"/>
      <c r="C860" s="26" t="s">
        <v>42</v>
      </c>
      <c r="D860" s="27" t="n">
        <f aca="false">SUM(D854:D858)</f>
        <v>28838.77</v>
      </c>
      <c r="E860" s="27" t="n">
        <f aca="false">SUM(E854:E858)</f>
        <v>29700</v>
      </c>
      <c r="F860" s="27" t="n">
        <f aca="false">SUM(F854:F858)</f>
        <v>20216.61</v>
      </c>
      <c r="G860" s="27" t="n">
        <f aca="false">SUM(G854:G858)</f>
        <v>0</v>
      </c>
      <c r="H860" s="27" t="n">
        <f aca="false">SUM(H854:H858)</f>
        <v>29700</v>
      </c>
      <c r="I860" s="31" t="n">
        <f aca="false">SUM(I854:I858)</f>
        <v>29900</v>
      </c>
      <c r="J860" s="29"/>
      <c r="K860" s="22"/>
      <c r="R860" s="57" t="n">
        <f aca="false">IF(K860="SN 01",I860-H860,0)</f>
        <v>0</v>
      </c>
    </row>
    <row r="861" customFormat="false" ht="12.75" hidden="false" customHeight="false" outlineLevel="0" collapsed="false">
      <c r="A861" s="23"/>
      <c r="B861" s="16"/>
      <c r="C861" s="26" t="s">
        <v>43</v>
      </c>
      <c r="D861" s="27" t="n">
        <f aca="false">D859-D860</f>
        <v>-21132.57</v>
      </c>
      <c r="E861" s="27" t="n">
        <f aca="false">E859-E860</f>
        <v>-22400</v>
      </c>
      <c r="F861" s="27" t="n">
        <f aca="false">F859-F860</f>
        <v>-12842.11</v>
      </c>
      <c r="G861" s="27" t="n">
        <f aca="false">G859-G860</f>
        <v>0</v>
      </c>
      <c r="H861" s="27" t="n">
        <f aca="false">H859-H860</f>
        <v>-22400</v>
      </c>
      <c r="I861" s="31" t="n">
        <f aca="false">I859-I860</f>
        <v>-22600</v>
      </c>
      <c r="J861" s="29"/>
      <c r="K861" s="22"/>
      <c r="R861" s="57" t="n">
        <f aca="false">IF(K861="SN 01",I861-H861,0)</f>
        <v>0</v>
      </c>
    </row>
    <row r="862" customFormat="false" ht="12.75" hidden="false" customHeight="false" outlineLevel="0" collapsed="false">
      <c r="A862" s="23" t="s">
        <v>717</v>
      </c>
      <c r="B862" s="16" t="s">
        <v>718</v>
      </c>
      <c r="C862" s="17" t="s">
        <v>719</v>
      </c>
      <c r="D862" s="18" t="n">
        <v>67703.8</v>
      </c>
      <c r="E862" s="18" t="n">
        <v>42500</v>
      </c>
      <c r="F862" s="19" t="n">
        <v>66320.09</v>
      </c>
      <c r="G862" s="18"/>
      <c r="H862" s="18" t="n">
        <f aca="false">SUM(E862+G862)</f>
        <v>42500</v>
      </c>
      <c r="I862" s="30" t="n">
        <f aca="false">H862</f>
        <v>42500</v>
      </c>
      <c r="J862" s="25"/>
      <c r="K862" s="22" t="s">
        <v>714</v>
      </c>
      <c r="R862" s="57" t="n">
        <f aca="false">IF(K862="SN 01",I862-H862,0)</f>
        <v>0</v>
      </c>
    </row>
    <row r="863" customFormat="false" ht="12.75" hidden="false" customHeight="false" outlineLevel="0" collapsed="false">
      <c r="A863" s="23" t="s">
        <v>717</v>
      </c>
      <c r="B863" s="16" t="s">
        <v>720</v>
      </c>
      <c r="C863" s="17" t="s">
        <v>721</v>
      </c>
      <c r="D863" s="18" t="n">
        <v>5013.97</v>
      </c>
      <c r="E863" s="18" t="n">
        <v>6500</v>
      </c>
      <c r="F863" s="19" t="n">
        <v>8174.77</v>
      </c>
      <c r="G863" s="18"/>
      <c r="H863" s="18" t="n">
        <f aca="false">SUM(E863+G863)</f>
        <v>6500</v>
      </c>
      <c r="I863" s="30" t="n">
        <f aca="false">H863</f>
        <v>6500</v>
      </c>
      <c r="J863" s="25"/>
      <c r="K863" s="22" t="s">
        <v>714</v>
      </c>
      <c r="R863" s="57" t="n">
        <f aca="false">IF(K863="SN 01",I863-H863,0)</f>
        <v>0</v>
      </c>
    </row>
    <row r="864" customFormat="false" ht="12.75" hidden="false" customHeight="false" outlineLevel="0" collapsed="false">
      <c r="A864" s="23" t="s">
        <v>717</v>
      </c>
      <c r="B864" s="16" t="s">
        <v>18</v>
      </c>
      <c r="C864" s="17" t="s">
        <v>19</v>
      </c>
      <c r="D864" s="18" t="n">
        <v>20989.28</v>
      </c>
      <c r="E864" s="18" t="n">
        <v>21200</v>
      </c>
      <c r="F864" s="19" t="n">
        <v>9775.28</v>
      </c>
      <c r="G864" s="18"/>
      <c r="H864" s="18" t="n">
        <f aca="false">SUM(E864+G864)</f>
        <v>21200</v>
      </c>
      <c r="I864" s="56" t="n">
        <v>21600</v>
      </c>
      <c r="J864" s="25"/>
      <c r="K864" s="22" t="s">
        <v>15</v>
      </c>
      <c r="R864" s="57" t="n">
        <f aca="false">IF(K864="SN 01",I864-H864,0)</f>
        <v>400</v>
      </c>
    </row>
    <row r="865" customFormat="false" ht="12.75" hidden="false" customHeight="false" outlineLevel="0" collapsed="false">
      <c r="A865" s="23" t="s">
        <v>717</v>
      </c>
      <c r="B865" s="16" t="s">
        <v>22</v>
      </c>
      <c r="C865" s="17" t="s">
        <v>23</v>
      </c>
      <c r="D865" s="18" t="n">
        <v>1748.84</v>
      </c>
      <c r="E865" s="18" t="n">
        <v>1700</v>
      </c>
      <c r="F865" s="19" t="n">
        <v>805.35</v>
      </c>
      <c r="G865" s="18"/>
      <c r="H865" s="18" t="n">
        <f aca="false">SUM(E865+G865)</f>
        <v>1700</v>
      </c>
      <c r="I865" s="56" t="n">
        <v>1800</v>
      </c>
      <c r="J865" s="25"/>
      <c r="K865" s="22" t="s">
        <v>15</v>
      </c>
      <c r="R865" s="57" t="n">
        <f aca="false">IF(K865="SN 01",I865-H865,0)</f>
        <v>100</v>
      </c>
    </row>
    <row r="866" customFormat="false" ht="12.75" hidden="false" customHeight="false" outlineLevel="0" collapsed="false">
      <c r="A866" s="23" t="s">
        <v>717</v>
      </c>
      <c r="B866" s="16" t="s">
        <v>24</v>
      </c>
      <c r="C866" s="17" t="s">
        <v>25</v>
      </c>
      <c r="D866" s="18" t="n">
        <v>3307.35</v>
      </c>
      <c r="E866" s="18" t="n">
        <v>4300</v>
      </c>
      <c r="F866" s="19" t="n">
        <v>1645.8</v>
      </c>
      <c r="G866" s="18"/>
      <c r="H866" s="18" t="n">
        <f aca="false">SUM(E866+G866)</f>
        <v>4300</v>
      </c>
      <c r="I866" s="61" t="n">
        <f aca="false">H866</f>
        <v>4300</v>
      </c>
      <c r="J866" s="25"/>
      <c r="K866" s="22" t="s">
        <v>15</v>
      </c>
      <c r="R866" s="57" t="n">
        <f aca="false">IF(K866="SN 01",I866-H866,0)</f>
        <v>0</v>
      </c>
    </row>
    <row r="867" customFormat="false" ht="12.75" hidden="false" customHeight="false" outlineLevel="0" collapsed="false">
      <c r="A867" s="23" t="s">
        <v>717</v>
      </c>
      <c r="B867" s="16" t="s">
        <v>722</v>
      </c>
      <c r="C867" s="17" t="s">
        <v>723</v>
      </c>
      <c r="D867" s="18" t="n">
        <v>59490.12</v>
      </c>
      <c r="E867" s="18" t="n">
        <v>42500</v>
      </c>
      <c r="F867" s="19" t="n">
        <v>22817.87</v>
      </c>
      <c r="G867" s="18"/>
      <c r="H867" s="18" t="n">
        <f aca="false">SUM(E867+G867)</f>
        <v>42500</v>
      </c>
      <c r="I867" s="30" t="n">
        <f aca="false">H867</f>
        <v>42500</v>
      </c>
      <c r="J867" s="25"/>
      <c r="K867" s="22" t="s">
        <v>714</v>
      </c>
      <c r="R867" s="57" t="n">
        <f aca="false">IF(K867="SN 01",I867-H867,0)</f>
        <v>0</v>
      </c>
    </row>
    <row r="868" customFormat="false" ht="12.75" hidden="false" customHeight="false" outlineLevel="0" collapsed="false">
      <c r="A868" s="23" t="s">
        <v>717</v>
      </c>
      <c r="B868" s="16" t="s">
        <v>724</v>
      </c>
      <c r="C868" s="17" t="s">
        <v>725</v>
      </c>
      <c r="D868" s="18" t="n">
        <v>3038.96</v>
      </c>
      <c r="E868" s="18" t="n">
        <v>6500</v>
      </c>
      <c r="F868" s="19" t="n">
        <v>2400.44</v>
      </c>
      <c r="G868" s="18"/>
      <c r="H868" s="18" t="n">
        <f aca="false">SUM(E868+G868)</f>
        <v>6500</v>
      </c>
      <c r="I868" s="30" t="n">
        <f aca="false">H868</f>
        <v>6500</v>
      </c>
      <c r="J868" s="25"/>
      <c r="K868" s="22" t="s">
        <v>714</v>
      </c>
      <c r="R868" s="57" t="n">
        <f aca="false">IF(K868="SN 01",I868-H868,0)</f>
        <v>0</v>
      </c>
    </row>
    <row r="869" customFormat="false" ht="12.75" hidden="false" customHeight="false" outlineLevel="0" collapsed="false">
      <c r="A869" s="23" t="s">
        <v>717</v>
      </c>
      <c r="B869" s="16" t="s">
        <v>120</v>
      </c>
      <c r="C869" s="17" t="s">
        <v>121</v>
      </c>
      <c r="D869" s="18" t="n">
        <v>53000</v>
      </c>
      <c r="E869" s="18" t="n">
        <v>53000</v>
      </c>
      <c r="F869" s="19" t="n">
        <v>53000</v>
      </c>
      <c r="G869" s="18"/>
      <c r="H869" s="18" t="n">
        <f aca="false">SUM(E869+G869)</f>
        <v>53000</v>
      </c>
      <c r="I869" s="30" t="n">
        <f aca="false">H869</f>
        <v>53000</v>
      </c>
      <c r="J869" s="25"/>
      <c r="K869" s="22" t="s">
        <v>714</v>
      </c>
      <c r="R869" s="57" t="n">
        <f aca="false">IF(K869="SN 01",I869-H869,0)</f>
        <v>0</v>
      </c>
    </row>
    <row r="870" customFormat="false" ht="12.75" hidden="false" customHeight="false" outlineLevel="0" collapsed="false">
      <c r="A870" s="23"/>
      <c r="B870" s="16"/>
      <c r="C870" s="26" t="s">
        <v>41</v>
      </c>
      <c r="D870" s="27" t="n">
        <f aca="false">SUM(D862:D863)</f>
        <v>72717.77</v>
      </c>
      <c r="E870" s="27" t="n">
        <f aca="false">SUM(E862:E863)</f>
        <v>49000</v>
      </c>
      <c r="F870" s="27" t="n">
        <f aca="false">SUM(F862:F863)</f>
        <v>74494.86</v>
      </c>
      <c r="G870" s="27" t="n">
        <f aca="false">SUM(G862:G863)</f>
        <v>0</v>
      </c>
      <c r="H870" s="27" t="n">
        <f aca="false">SUM(H862:H863)</f>
        <v>49000</v>
      </c>
      <c r="I870" s="31" t="n">
        <f aca="false">SUM(I862:I863)</f>
        <v>49000</v>
      </c>
      <c r="J870" s="29"/>
      <c r="K870" s="22"/>
      <c r="R870" s="57" t="n">
        <f aca="false">IF(K870="SN 01",I870-H870,0)</f>
        <v>0</v>
      </c>
    </row>
    <row r="871" customFormat="false" ht="12.75" hidden="false" customHeight="false" outlineLevel="0" collapsed="false">
      <c r="A871" s="23"/>
      <c r="B871" s="16"/>
      <c r="C871" s="26" t="s">
        <v>42</v>
      </c>
      <c r="D871" s="27" t="n">
        <f aca="false">SUM(D864:D869)</f>
        <v>141574.55</v>
      </c>
      <c r="E871" s="27" t="n">
        <f aca="false">SUM(E864:E869)</f>
        <v>129200</v>
      </c>
      <c r="F871" s="27" t="n">
        <f aca="false">SUM(F864:F869)</f>
        <v>90444.74</v>
      </c>
      <c r="G871" s="27" t="n">
        <f aca="false">SUM(G864:G869)</f>
        <v>0</v>
      </c>
      <c r="H871" s="27" t="n">
        <f aca="false">SUM(H864:H869)</f>
        <v>129200</v>
      </c>
      <c r="I871" s="31" t="n">
        <f aca="false">SUM(I864:I869)</f>
        <v>129700</v>
      </c>
      <c r="J871" s="29"/>
      <c r="K871" s="22"/>
      <c r="R871" s="57" t="n">
        <f aca="false">IF(K871="SN 01",I871-H871,0)</f>
        <v>0</v>
      </c>
    </row>
    <row r="872" customFormat="false" ht="12.75" hidden="false" customHeight="false" outlineLevel="0" collapsed="false">
      <c r="A872" s="23"/>
      <c r="B872" s="16"/>
      <c r="C872" s="26" t="s">
        <v>43</v>
      </c>
      <c r="D872" s="27" t="n">
        <f aca="false">D870-D871</f>
        <v>-68856.78</v>
      </c>
      <c r="E872" s="27" t="n">
        <f aca="false">E870-E871</f>
        <v>-80200</v>
      </c>
      <c r="F872" s="27" t="n">
        <f aca="false">F870-F871</f>
        <v>-15949.88</v>
      </c>
      <c r="G872" s="27" t="n">
        <f aca="false">G870-G871</f>
        <v>0</v>
      </c>
      <c r="H872" s="27" t="n">
        <f aca="false">H870-H871</f>
        <v>-80200</v>
      </c>
      <c r="I872" s="31" t="n">
        <f aca="false">I870-I871</f>
        <v>-80700</v>
      </c>
      <c r="J872" s="29"/>
      <c r="K872" s="22"/>
      <c r="R872" s="57" t="n">
        <f aca="false">IF(K872="SN 01",I872-H872,0)</f>
        <v>0</v>
      </c>
    </row>
    <row r="873" customFormat="false" ht="12.75" hidden="false" customHeight="false" outlineLevel="0" collapsed="false">
      <c r="A873" s="23" t="s">
        <v>726</v>
      </c>
      <c r="B873" s="16" t="s">
        <v>492</v>
      </c>
      <c r="C873" s="17" t="s">
        <v>727</v>
      </c>
      <c r="D873" s="18" t="n">
        <v>0</v>
      </c>
      <c r="E873" s="18" t="n">
        <v>0</v>
      </c>
      <c r="F873" s="19" t="n">
        <v>1846.11</v>
      </c>
      <c r="G873" s="18"/>
      <c r="H873" s="18" t="n">
        <f aca="false">SUM(E873+G873)</f>
        <v>0</v>
      </c>
      <c r="I873" s="30" t="n">
        <f aca="false">H873</f>
        <v>0</v>
      </c>
      <c r="J873" s="25"/>
      <c r="K873" s="22" t="s">
        <v>49</v>
      </c>
      <c r="R873" s="57" t="n">
        <f aca="false">IF(K873="SN 01",I873-H873,0)</f>
        <v>0</v>
      </c>
    </row>
    <row r="874" customFormat="false" ht="12.75" hidden="false" customHeight="false" outlineLevel="0" collapsed="false">
      <c r="A874" s="23" t="s">
        <v>726</v>
      </c>
      <c r="B874" s="16" t="s">
        <v>18</v>
      </c>
      <c r="C874" s="17" t="s">
        <v>19</v>
      </c>
      <c r="D874" s="18" t="n">
        <v>6996.41</v>
      </c>
      <c r="E874" s="18" t="n">
        <v>7100</v>
      </c>
      <c r="F874" s="19" t="n">
        <v>3258.43</v>
      </c>
      <c r="G874" s="18"/>
      <c r="H874" s="18" t="n">
        <f aca="false">SUM(E874+G874)</f>
        <v>7100</v>
      </c>
      <c r="I874" s="56" t="n">
        <v>7200</v>
      </c>
      <c r="J874" s="25"/>
      <c r="K874" s="22" t="s">
        <v>15</v>
      </c>
      <c r="R874" s="57" t="n">
        <f aca="false">IF(K874="SN 01",I874-H874,0)</f>
        <v>100</v>
      </c>
    </row>
    <row r="875" customFormat="false" ht="12.75" hidden="false" customHeight="false" outlineLevel="0" collapsed="false">
      <c r="A875" s="23" t="s">
        <v>726</v>
      </c>
      <c r="B875" s="16" t="s">
        <v>22</v>
      </c>
      <c r="C875" s="17" t="s">
        <v>23</v>
      </c>
      <c r="D875" s="18" t="n">
        <v>582.76</v>
      </c>
      <c r="E875" s="18" t="n">
        <v>600</v>
      </c>
      <c r="F875" s="19" t="n">
        <v>268.35</v>
      </c>
      <c r="G875" s="18"/>
      <c r="H875" s="18" t="n">
        <f aca="false">SUM(E875+G875)</f>
        <v>600</v>
      </c>
      <c r="I875" s="61" t="n">
        <v>600</v>
      </c>
      <c r="J875" s="25"/>
      <c r="K875" s="22" t="s">
        <v>15</v>
      </c>
      <c r="R875" s="57" t="n">
        <f aca="false">IF(K875="SN 01",I875-H875,0)</f>
        <v>0</v>
      </c>
    </row>
    <row r="876" customFormat="false" ht="12.75" hidden="false" customHeight="false" outlineLevel="0" collapsed="false">
      <c r="A876" s="23" t="s">
        <v>726</v>
      </c>
      <c r="B876" s="16" t="s">
        <v>24</v>
      </c>
      <c r="C876" s="17" t="s">
        <v>25</v>
      </c>
      <c r="D876" s="18" t="n">
        <v>1102.28</v>
      </c>
      <c r="E876" s="18" t="n">
        <v>1400</v>
      </c>
      <c r="F876" s="19" t="n">
        <v>548.55</v>
      </c>
      <c r="G876" s="18"/>
      <c r="H876" s="18" t="n">
        <f aca="false">SUM(E876+G876)</f>
        <v>1400</v>
      </c>
      <c r="I876" s="56" t="n">
        <v>1500</v>
      </c>
      <c r="J876" s="25"/>
      <c r="K876" s="22" t="s">
        <v>15</v>
      </c>
      <c r="R876" s="57" t="n">
        <f aca="false">IF(K876="SN 01",I876-H876,0)</f>
        <v>100</v>
      </c>
    </row>
    <row r="877" customFormat="false" ht="12.75" hidden="false" customHeight="false" outlineLevel="0" collapsed="false">
      <c r="A877" s="23" t="s">
        <v>726</v>
      </c>
      <c r="B877" s="16" t="s">
        <v>728</v>
      </c>
      <c r="C877" s="17" t="s">
        <v>729</v>
      </c>
      <c r="D877" s="18" t="n">
        <v>56754.6</v>
      </c>
      <c r="E877" s="18" t="n">
        <v>68000</v>
      </c>
      <c r="F877" s="19" t="n">
        <v>24983.81</v>
      </c>
      <c r="G877" s="18"/>
      <c r="H877" s="18" t="n">
        <f aca="false">SUM(E877+G877)</f>
        <v>68000</v>
      </c>
      <c r="I877" s="30" t="n">
        <f aca="false">H877</f>
        <v>68000</v>
      </c>
      <c r="J877" s="25"/>
      <c r="K877" s="22" t="s">
        <v>49</v>
      </c>
      <c r="R877" s="57" t="n">
        <f aca="false">IF(K877="SN 01",I877-H877,0)</f>
        <v>0</v>
      </c>
    </row>
    <row r="878" customFormat="false" ht="12.75" hidden="false" customHeight="false" outlineLevel="0" collapsed="false">
      <c r="A878" s="23" t="s">
        <v>726</v>
      </c>
      <c r="B878" s="16" t="s">
        <v>730</v>
      </c>
      <c r="C878" s="17" t="s">
        <v>731</v>
      </c>
      <c r="D878" s="18" t="n">
        <v>98002.15</v>
      </c>
      <c r="E878" s="18" t="n">
        <v>98100</v>
      </c>
      <c r="F878" s="19" t="n">
        <v>68618.89</v>
      </c>
      <c r="G878" s="18"/>
      <c r="H878" s="18" t="n">
        <f aca="false">SUM(E878+G878)</f>
        <v>98100</v>
      </c>
      <c r="I878" s="30" t="n">
        <f aca="false">H878</f>
        <v>98100</v>
      </c>
      <c r="J878" s="25"/>
      <c r="K878" s="22" t="s">
        <v>49</v>
      </c>
      <c r="R878" s="57" t="n">
        <f aca="false">IF(K878="SN 01",I878-H878,0)</f>
        <v>0</v>
      </c>
    </row>
    <row r="879" customFormat="false" ht="12.75" hidden="false" customHeight="false" outlineLevel="0" collapsed="false">
      <c r="A879" s="23" t="s">
        <v>726</v>
      </c>
      <c r="B879" s="16" t="s">
        <v>224</v>
      </c>
      <c r="C879" s="17" t="s">
        <v>225</v>
      </c>
      <c r="D879" s="18" t="n">
        <v>0</v>
      </c>
      <c r="E879" s="18" t="n">
        <v>0</v>
      </c>
      <c r="F879" s="19" t="n">
        <v>0</v>
      </c>
      <c r="G879" s="18"/>
      <c r="H879" s="18" t="n">
        <f aca="false">SUM(E879+G879)</f>
        <v>0</v>
      </c>
      <c r="I879" s="30" t="n">
        <f aca="false">H879</f>
        <v>0</v>
      </c>
      <c r="J879" s="25"/>
      <c r="K879" s="22" t="s">
        <v>49</v>
      </c>
      <c r="R879" s="57" t="n">
        <f aca="false">IF(K879="SN 01",I879-H879,0)</f>
        <v>0</v>
      </c>
    </row>
    <row r="880" customFormat="false" ht="12.75" hidden="false" customHeight="false" outlineLevel="0" collapsed="false">
      <c r="A880" s="23"/>
      <c r="B880" s="16"/>
      <c r="C880" s="26" t="s">
        <v>41</v>
      </c>
      <c r="D880" s="27" t="n">
        <f aca="false">SUM(D873)</f>
        <v>0</v>
      </c>
      <c r="E880" s="27" t="n">
        <f aca="false">SUM(E873)</f>
        <v>0</v>
      </c>
      <c r="F880" s="27" t="n">
        <f aca="false">SUM(F873)</f>
        <v>1846.11</v>
      </c>
      <c r="G880" s="27" t="n">
        <f aca="false">SUM(G873)</f>
        <v>0</v>
      </c>
      <c r="H880" s="27" t="n">
        <f aca="false">SUM(H873)</f>
        <v>0</v>
      </c>
      <c r="I880" s="31" t="n">
        <f aca="false">SUM(I873)</f>
        <v>0</v>
      </c>
      <c r="J880" s="29"/>
      <c r="K880" s="22"/>
      <c r="R880" s="57" t="n">
        <f aca="false">IF(K880="SN 01",I880-H880,0)</f>
        <v>0</v>
      </c>
    </row>
    <row r="881" customFormat="false" ht="12.75" hidden="false" customHeight="false" outlineLevel="0" collapsed="false">
      <c r="A881" s="23"/>
      <c r="B881" s="16"/>
      <c r="C881" s="26" t="s">
        <v>42</v>
      </c>
      <c r="D881" s="27" t="n">
        <f aca="false">SUM(D874:D879)</f>
        <v>163438.2</v>
      </c>
      <c r="E881" s="27" t="n">
        <f aca="false">SUM(E874:E879)</f>
        <v>175200</v>
      </c>
      <c r="F881" s="27" t="n">
        <f aca="false">SUM(F874:F879)</f>
        <v>97678.03</v>
      </c>
      <c r="G881" s="27" t="n">
        <f aca="false">SUM(G874:G879)</f>
        <v>0</v>
      </c>
      <c r="H881" s="27" t="n">
        <f aca="false">SUM(H874:H879)</f>
        <v>175200</v>
      </c>
      <c r="I881" s="31" t="n">
        <f aca="false">SUM(I874:I879)</f>
        <v>175400</v>
      </c>
      <c r="J881" s="29"/>
      <c r="K881" s="22"/>
      <c r="R881" s="57" t="n">
        <f aca="false">IF(K881="SN 01",I881-H881,0)</f>
        <v>0</v>
      </c>
    </row>
    <row r="882" customFormat="false" ht="12.75" hidden="false" customHeight="false" outlineLevel="0" collapsed="false">
      <c r="A882" s="23"/>
      <c r="B882" s="16"/>
      <c r="C882" s="26" t="s">
        <v>43</v>
      </c>
      <c r="D882" s="27" t="n">
        <f aca="false">D880-D881</f>
        <v>-163438.2</v>
      </c>
      <c r="E882" s="27" t="n">
        <f aca="false">E880-E881</f>
        <v>-175200</v>
      </c>
      <c r="F882" s="27" t="n">
        <f aca="false">F880-F881</f>
        <v>-95831.92</v>
      </c>
      <c r="G882" s="27" t="n">
        <f aca="false">G880-G881</f>
        <v>0</v>
      </c>
      <c r="H882" s="27" t="n">
        <f aca="false">H880-H881</f>
        <v>-175200</v>
      </c>
      <c r="I882" s="31" t="n">
        <f aca="false">I880-I881</f>
        <v>-175400</v>
      </c>
      <c r="J882" s="29"/>
      <c r="K882" s="22"/>
      <c r="R882" s="57" t="n">
        <f aca="false">IF(K882="SN 01",I882-H882,0)</f>
        <v>0</v>
      </c>
    </row>
    <row r="883" customFormat="false" ht="12.75" hidden="false" customHeight="false" outlineLevel="0" collapsed="false">
      <c r="A883" s="23" t="s">
        <v>732</v>
      </c>
      <c r="B883" s="16" t="s">
        <v>308</v>
      </c>
      <c r="C883" s="17" t="s">
        <v>309</v>
      </c>
      <c r="D883" s="18" t="n">
        <v>0</v>
      </c>
      <c r="E883" s="18" t="n">
        <v>0</v>
      </c>
      <c r="F883" s="18" t="n">
        <v>0</v>
      </c>
      <c r="G883" s="18"/>
      <c r="H883" s="18" t="n">
        <f aca="false">SUM(E883+G883)</f>
        <v>0</v>
      </c>
      <c r="I883" s="30" t="n">
        <f aca="false">H883</f>
        <v>0</v>
      </c>
      <c r="J883" s="25"/>
      <c r="K883" s="22" t="s">
        <v>49</v>
      </c>
      <c r="R883" s="57" t="n">
        <f aca="false">IF(K883="SN 01",I883-H883,0)</f>
        <v>0</v>
      </c>
    </row>
    <row r="884" customFormat="false" ht="12.75" hidden="false" customHeight="false" outlineLevel="0" collapsed="false">
      <c r="A884" s="23" t="s">
        <v>732</v>
      </c>
      <c r="B884" s="16" t="s">
        <v>733</v>
      </c>
      <c r="C884" s="17" t="s">
        <v>734</v>
      </c>
      <c r="D884" s="18" t="n">
        <v>1252.36</v>
      </c>
      <c r="E884" s="18" t="n">
        <v>0</v>
      </c>
      <c r="F884" s="18" t="n">
        <v>0</v>
      </c>
      <c r="G884" s="18"/>
      <c r="H884" s="18" t="n">
        <f aca="false">SUM(E884+G884)</f>
        <v>0</v>
      </c>
      <c r="I884" s="30" t="n">
        <f aca="false">H884</f>
        <v>0</v>
      </c>
      <c r="J884" s="25"/>
      <c r="K884" s="22" t="s">
        <v>49</v>
      </c>
      <c r="R884" s="57" t="n">
        <f aca="false">IF(K884="SN 01",I884-H884,0)</f>
        <v>0</v>
      </c>
    </row>
    <row r="885" customFormat="false" ht="12.75" hidden="false" customHeight="false" outlineLevel="0" collapsed="false">
      <c r="A885" s="23"/>
      <c r="B885" s="16"/>
      <c r="C885" s="26" t="s">
        <v>41</v>
      </c>
      <c r="D885" s="27" t="n">
        <f aca="false">SUM(D883)</f>
        <v>0</v>
      </c>
      <c r="E885" s="27" t="n">
        <f aca="false">SUM(E883)</f>
        <v>0</v>
      </c>
      <c r="F885" s="27" t="n">
        <f aca="false">SUM(F883)</f>
        <v>0</v>
      </c>
      <c r="G885" s="27" t="n">
        <f aca="false">SUM(G883)</f>
        <v>0</v>
      </c>
      <c r="H885" s="27" t="n">
        <f aca="false">SUM(H883)</f>
        <v>0</v>
      </c>
      <c r="I885" s="31" t="n">
        <f aca="false">SUM(I883)</f>
        <v>0</v>
      </c>
      <c r="J885" s="29"/>
      <c r="K885" s="22"/>
      <c r="R885" s="57" t="n">
        <f aca="false">IF(K885="SN 01",I885-H885,0)</f>
        <v>0</v>
      </c>
    </row>
    <row r="886" customFormat="false" ht="12.75" hidden="false" customHeight="false" outlineLevel="0" collapsed="false">
      <c r="A886" s="23"/>
      <c r="B886" s="16"/>
      <c r="C886" s="26" t="s">
        <v>42</v>
      </c>
      <c r="D886" s="27" t="n">
        <f aca="false">SUM(D884)</f>
        <v>1252.36</v>
      </c>
      <c r="E886" s="27" t="n">
        <f aca="false">SUM(E884)</f>
        <v>0</v>
      </c>
      <c r="F886" s="27" t="n">
        <f aca="false">SUM(F884)</f>
        <v>0</v>
      </c>
      <c r="G886" s="27" t="n">
        <f aca="false">SUM(G884)</f>
        <v>0</v>
      </c>
      <c r="H886" s="27" t="n">
        <f aca="false">SUM(H884)</f>
        <v>0</v>
      </c>
      <c r="I886" s="31" t="n">
        <f aca="false">SUM(I884)</f>
        <v>0</v>
      </c>
      <c r="J886" s="29"/>
      <c r="K886" s="22"/>
      <c r="R886" s="57" t="n">
        <f aca="false">IF(K886="SN 01",I886-H886,0)</f>
        <v>0</v>
      </c>
    </row>
    <row r="887" customFormat="false" ht="12.75" hidden="false" customHeight="false" outlineLevel="0" collapsed="false">
      <c r="A887" s="23"/>
      <c r="B887" s="16"/>
      <c r="C887" s="26" t="s">
        <v>43</v>
      </c>
      <c r="D887" s="27" t="n">
        <f aca="false">D885-D886</f>
        <v>-1252.36</v>
      </c>
      <c r="E887" s="27" t="n">
        <f aca="false">E885-E886</f>
        <v>0</v>
      </c>
      <c r="F887" s="27" t="n">
        <f aca="false">F885-F886</f>
        <v>0</v>
      </c>
      <c r="G887" s="27" t="n">
        <f aca="false">G885-G886</f>
        <v>0</v>
      </c>
      <c r="H887" s="27" t="n">
        <f aca="false">H885-H886</f>
        <v>0</v>
      </c>
      <c r="I887" s="31" t="n">
        <f aca="false">I885-I886</f>
        <v>0</v>
      </c>
      <c r="J887" s="29"/>
      <c r="K887" s="22"/>
      <c r="R887" s="57" t="n">
        <f aca="false">IF(K887="SN 01",I887-H887,0)</f>
        <v>0</v>
      </c>
    </row>
    <row r="888" customFormat="false" ht="12.75" hidden="false" customHeight="false" outlineLevel="0" collapsed="false">
      <c r="A888" s="23" t="s">
        <v>735</v>
      </c>
      <c r="B888" s="16" t="s">
        <v>736</v>
      </c>
      <c r="C888" s="17" t="s">
        <v>737</v>
      </c>
      <c r="D888" s="18" t="n">
        <v>0</v>
      </c>
      <c r="E888" s="18" t="n">
        <v>0</v>
      </c>
      <c r="F888" s="19" t="n">
        <v>0</v>
      </c>
      <c r="G888" s="18"/>
      <c r="H888" s="18" t="n">
        <f aca="false">SUM(E888+G888)</f>
        <v>0</v>
      </c>
      <c r="I888" s="30" t="n">
        <f aca="false">H888</f>
        <v>0</v>
      </c>
      <c r="J888" s="25"/>
      <c r="K888" s="22"/>
      <c r="R888" s="57" t="n">
        <f aca="false">IF(K888="SN 01",I888-H888,0)</f>
        <v>0</v>
      </c>
    </row>
    <row r="889" customFormat="false" ht="12.75" hidden="false" customHeight="false" outlineLevel="0" collapsed="false">
      <c r="A889" s="23" t="s">
        <v>735</v>
      </c>
      <c r="B889" s="16" t="s">
        <v>66</v>
      </c>
      <c r="C889" s="17" t="s">
        <v>67</v>
      </c>
      <c r="D889" s="18" t="n">
        <v>0</v>
      </c>
      <c r="E889" s="18" t="n">
        <v>0</v>
      </c>
      <c r="F889" s="19" t="n">
        <v>0</v>
      </c>
      <c r="G889" s="18"/>
      <c r="H889" s="18" t="n">
        <f aca="false">SUM(E889+G889)</f>
        <v>0</v>
      </c>
      <c r="I889" s="30" t="n">
        <f aca="false">H889</f>
        <v>0</v>
      </c>
      <c r="J889" s="25"/>
      <c r="K889" s="22"/>
      <c r="R889" s="57" t="n">
        <f aca="false">IF(K889="SN 01",I889-H889,0)</f>
        <v>0</v>
      </c>
    </row>
    <row r="890" customFormat="false" ht="12.75" hidden="false" customHeight="false" outlineLevel="0" collapsed="false">
      <c r="A890" s="23" t="s">
        <v>735</v>
      </c>
      <c r="B890" s="16" t="s">
        <v>738</v>
      </c>
      <c r="C890" s="17" t="s">
        <v>739</v>
      </c>
      <c r="D890" s="18" t="n">
        <v>0</v>
      </c>
      <c r="E890" s="18" t="n">
        <v>0</v>
      </c>
      <c r="F890" s="19" t="n">
        <v>0</v>
      </c>
      <c r="G890" s="18"/>
      <c r="H890" s="18" t="n">
        <f aca="false">SUM(E890+G890)</f>
        <v>0</v>
      </c>
      <c r="I890" s="30" t="n">
        <f aca="false">H890</f>
        <v>0</v>
      </c>
      <c r="J890" s="25"/>
      <c r="K890" s="22" t="s">
        <v>740</v>
      </c>
      <c r="R890" s="57" t="n">
        <f aca="false">IF(K890="SN 01",I890-H890,0)</f>
        <v>0</v>
      </c>
    </row>
    <row r="891" customFormat="false" ht="12.75" hidden="false" customHeight="false" outlineLevel="0" collapsed="false">
      <c r="A891" s="23" t="s">
        <v>735</v>
      </c>
      <c r="B891" s="16" t="s">
        <v>16</v>
      </c>
      <c r="C891" s="17" t="s">
        <v>17</v>
      </c>
      <c r="D891" s="18" t="n">
        <v>39051.15</v>
      </c>
      <c r="E891" s="18" t="n">
        <v>49100</v>
      </c>
      <c r="F891" s="19" t="n">
        <v>16110.22</v>
      </c>
      <c r="G891" s="18" t="n">
        <v>-2200</v>
      </c>
      <c r="H891" s="18" t="n">
        <f aca="false">SUM(E891+G891)</f>
        <v>46900</v>
      </c>
      <c r="I891" s="56" t="n">
        <v>28200</v>
      </c>
      <c r="J891" s="25"/>
      <c r="K891" s="22" t="s">
        <v>15</v>
      </c>
      <c r="R891" s="57" t="n">
        <f aca="false">IF(K891="SN 01",I891-H891,0)</f>
        <v>-18700</v>
      </c>
    </row>
    <row r="892" customFormat="false" ht="12.75" hidden="false" customHeight="false" outlineLevel="0" collapsed="false">
      <c r="A892" s="23" t="s">
        <v>735</v>
      </c>
      <c r="B892" s="16" t="s">
        <v>20</v>
      </c>
      <c r="C892" s="17" t="s">
        <v>21</v>
      </c>
      <c r="D892" s="18" t="n">
        <v>21445.3</v>
      </c>
      <c r="E892" s="18" t="n">
        <v>22000</v>
      </c>
      <c r="F892" s="19" t="n">
        <v>0</v>
      </c>
      <c r="G892" s="18" t="n">
        <v>-1500</v>
      </c>
      <c r="H892" s="18" t="n">
        <f aca="false">SUM(E892+G892)</f>
        <v>20500</v>
      </c>
      <c r="I892" s="56" t="n">
        <v>11600</v>
      </c>
      <c r="J892" s="25"/>
      <c r="K892" s="22" t="s">
        <v>15</v>
      </c>
      <c r="R892" s="57" t="n">
        <f aca="false">IF(K892="SN 01",I892-H892,0)</f>
        <v>-8900</v>
      </c>
    </row>
    <row r="893" customFormat="false" ht="12.75" hidden="false" customHeight="false" outlineLevel="0" collapsed="false">
      <c r="A893" s="23"/>
      <c r="B893" s="16"/>
      <c r="C893" s="26" t="s">
        <v>41</v>
      </c>
      <c r="D893" s="27" t="n">
        <f aca="false">SUM(D888:D890)</f>
        <v>0</v>
      </c>
      <c r="E893" s="27" t="n">
        <f aca="false">SUM(E888:E890)</f>
        <v>0</v>
      </c>
      <c r="F893" s="27" t="n">
        <f aca="false">SUM(F888:F890)</f>
        <v>0</v>
      </c>
      <c r="G893" s="27" t="n">
        <f aca="false">SUM(G888:G890)</f>
        <v>0</v>
      </c>
      <c r="H893" s="27" t="n">
        <f aca="false">SUM(H888:H890)</f>
        <v>0</v>
      </c>
      <c r="I893" s="31" t="n">
        <f aca="false">SUM(I888:I890)</f>
        <v>0</v>
      </c>
      <c r="J893" s="29"/>
      <c r="K893" s="22"/>
      <c r="R893" s="57" t="n">
        <f aca="false">IF(K893="SN 01",I893-H893,0)</f>
        <v>0</v>
      </c>
    </row>
    <row r="894" customFormat="false" ht="12.75" hidden="false" customHeight="false" outlineLevel="0" collapsed="false">
      <c r="A894" s="23"/>
      <c r="B894" s="16"/>
      <c r="C894" s="26" t="s">
        <v>42</v>
      </c>
      <c r="D894" s="27" t="n">
        <f aca="false">SUM(D891:D892)</f>
        <v>60496.45</v>
      </c>
      <c r="E894" s="27" t="n">
        <f aca="false">SUM(E891:E892)</f>
        <v>71100</v>
      </c>
      <c r="F894" s="27" t="n">
        <f aca="false">SUM(F891:F892)</f>
        <v>16110.22</v>
      </c>
      <c r="G894" s="27" t="n">
        <f aca="false">SUM(G891:G892)</f>
        <v>-3700</v>
      </c>
      <c r="H894" s="27" t="n">
        <f aca="false">SUM(H891:H892)</f>
        <v>67400</v>
      </c>
      <c r="I894" s="31" t="n">
        <f aca="false">SUM(I891:I892)</f>
        <v>39800</v>
      </c>
      <c r="J894" s="29"/>
      <c r="K894" s="22"/>
      <c r="R894" s="57" t="n">
        <f aca="false">IF(K894="SN 01",I894-H894,0)</f>
        <v>0</v>
      </c>
    </row>
    <row r="895" customFormat="false" ht="12.75" hidden="false" customHeight="false" outlineLevel="0" collapsed="false">
      <c r="A895" s="23"/>
      <c r="B895" s="16"/>
      <c r="C895" s="26" t="s">
        <v>43</v>
      </c>
      <c r="D895" s="27" t="n">
        <f aca="false">D893-D894</f>
        <v>-60496.45</v>
      </c>
      <c r="E895" s="27" t="n">
        <f aca="false">E893-E894</f>
        <v>-71100</v>
      </c>
      <c r="F895" s="27" t="n">
        <f aca="false">F893-F894</f>
        <v>-16110.22</v>
      </c>
      <c r="G895" s="27" t="n">
        <f aca="false">G893-G894</f>
        <v>3700</v>
      </c>
      <c r="H895" s="27" t="n">
        <f aca="false">H893-H894</f>
        <v>-67400</v>
      </c>
      <c r="I895" s="31" t="n">
        <f aca="false">I893-I894</f>
        <v>-39800</v>
      </c>
      <c r="J895" s="29"/>
      <c r="K895" s="22"/>
      <c r="R895" s="57"/>
    </row>
    <row r="896" customFormat="false" ht="12.75" hidden="false" customHeight="false" outlineLevel="0" collapsed="false">
      <c r="A896" s="23" t="s">
        <v>741</v>
      </c>
      <c r="B896" s="16" t="s">
        <v>742</v>
      </c>
      <c r="C896" s="17" t="s">
        <v>743</v>
      </c>
      <c r="D896" s="18" t="n">
        <v>45600</v>
      </c>
      <c r="E896" s="18" t="n">
        <v>45600</v>
      </c>
      <c r="F896" s="18" t="n">
        <v>0</v>
      </c>
      <c r="G896" s="18"/>
      <c r="H896" s="18" t="n">
        <f aca="false">SUM(E896+G896)</f>
        <v>45600</v>
      </c>
      <c r="I896" s="30" t="n">
        <f aca="false">H896</f>
        <v>45600</v>
      </c>
      <c r="J896" s="25"/>
      <c r="K896" s="22" t="s">
        <v>740</v>
      </c>
      <c r="R896" s="57"/>
    </row>
    <row r="897" customFormat="false" ht="12.75" hidden="false" customHeight="false" outlineLevel="0" collapsed="false">
      <c r="A897" s="23"/>
      <c r="B897" s="16"/>
      <c r="C897" s="26" t="s">
        <v>41</v>
      </c>
      <c r="D897" s="27" t="n">
        <f aca="false">SUM(0)</f>
        <v>0</v>
      </c>
      <c r="E897" s="27" t="n">
        <f aca="false">SUM(0)</f>
        <v>0</v>
      </c>
      <c r="F897" s="27" t="n">
        <f aca="false">SUM(0)</f>
        <v>0</v>
      </c>
      <c r="G897" s="27" t="n">
        <f aca="false">SUM(0)</f>
        <v>0</v>
      </c>
      <c r="H897" s="27" t="n">
        <f aca="false">SUM(0)</f>
        <v>0</v>
      </c>
      <c r="I897" s="31" t="n">
        <f aca="false">SUM(0)</f>
        <v>0</v>
      </c>
      <c r="J897" s="29"/>
      <c r="K897" s="22"/>
      <c r="R897" s="68" t="n">
        <f aca="false">SUM(R3:R896)</f>
        <v>196300</v>
      </c>
    </row>
    <row r="898" customFormat="false" ht="12.75" hidden="false" customHeight="false" outlineLevel="0" collapsed="false">
      <c r="A898" s="23"/>
      <c r="B898" s="16"/>
      <c r="C898" s="26" t="s">
        <v>42</v>
      </c>
      <c r="D898" s="27" t="n">
        <f aca="false">SUM(D896)</f>
        <v>45600</v>
      </c>
      <c r="E898" s="27" t="n">
        <f aca="false">SUM(E896)</f>
        <v>45600</v>
      </c>
      <c r="F898" s="27" t="n">
        <f aca="false">SUM(F896)</f>
        <v>0</v>
      </c>
      <c r="G898" s="27" t="n">
        <f aca="false">SUM(G896)</f>
        <v>0</v>
      </c>
      <c r="H898" s="27" t="n">
        <f aca="false">SUM(H896)</f>
        <v>45600</v>
      </c>
      <c r="I898" s="31" t="n">
        <f aca="false">SUM(I896)</f>
        <v>45600</v>
      </c>
      <c r="J898" s="29"/>
      <c r="K898" s="22"/>
      <c r="R898" s="57"/>
    </row>
    <row r="899" customFormat="false" ht="12.75" hidden="false" customHeight="false" outlineLevel="0" collapsed="false">
      <c r="A899" s="23"/>
      <c r="B899" s="16"/>
      <c r="C899" s="26" t="s">
        <v>43</v>
      </c>
      <c r="D899" s="27" t="n">
        <f aca="false">D897-D898</f>
        <v>-45600</v>
      </c>
      <c r="E899" s="27" t="n">
        <f aca="false">E897-E898</f>
        <v>-45600</v>
      </c>
      <c r="F899" s="27" t="n">
        <f aca="false">F897-F898</f>
        <v>0</v>
      </c>
      <c r="G899" s="27" t="n">
        <f aca="false">G897-G898</f>
        <v>0</v>
      </c>
      <c r="H899" s="27" t="n">
        <f aca="false">H897-H898</f>
        <v>-45600</v>
      </c>
      <c r="I899" s="31" t="n">
        <f aca="false">I897-I898</f>
        <v>-45600</v>
      </c>
      <c r="J899" s="29"/>
      <c r="K899" s="22"/>
      <c r="R899" s="57"/>
    </row>
    <row r="900" customFormat="false" ht="12.75" hidden="false" customHeight="false" outlineLevel="0" collapsed="false">
      <c r="A900" s="23" t="s">
        <v>744</v>
      </c>
      <c r="B900" s="16" t="s">
        <v>47</v>
      </c>
      <c r="C900" s="17" t="s">
        <v>306</v>
      </c>
      <c r="D900" s="18" t="n">
        <v>3104.3</v>
      </c>
      <c r="E900" s="18" t="n">
        <v>4300</v>
      </c>
      <c r="F900" s="19" t="n">
        <v>2976.21</v>
      </c>
      <c r="G900" s="18"/>
      <c r="H900" s="18" t="n">
        <f aca="false">SUM(E900+G900)</f>
        <v>4300</v>
      </c>
      <c r="I900" s="30" t="n">
        <f aca="false">H900</f>
        <v>4300</v>
      </c>
      <c r="J900" s="25"/>
      <c r="K900" s="22" t="s">
        <v>49</v>
      </c>
      <c r="R900" s="57"/>
    </row>
    <row r="901" customFormat="false" ht="12.75" hidden="false" customHeight="false" outlineLevel="0" collapsed="false">
      <c r="A901" s="23"/>
      <c r="B901" s="16"/>
      <c r="C901" s="26" t="s">
        <v>41</v>
      </c>
      <c r="D901" s="27" t="n">
        <f aca="false">SUM(D900)</f>
        <v>3104.3</v>
      </c>
      <c r="E901" s="27" t="n">
        <f aca="false">SUM(E900)</f>
        <v>4300</v>
      </c>
      <c r="F901" s="27" t="n">
        <f aca="false">SUM(F900)</f>
        <v>2976.21</v>
      </c>
      <c r="G901" s="27" t="n">
        <f aca="false">SUM(G900)</f>
        <v>0</v>
      </c>
      <c r="H901" s="27" t="n">
        <f aca="false">SUM(H900)</f>
        <v>4300</v>
      </c>
      <c r="I901" s="31" t="n">
        <f aca="false">SUM(I900)</f>
        <v>4300</v>
      </c>
      <c r="J901" s="29"/>
      <c r="K901" s="22"/>
      <c r="R901" s="57"/>
    </row>
    <row r="902" customFormat="false" ht="12.75" hidden="false" customHeight="false" outlineLevel="0" collapsed="false">
      <c r="A902" s="23"/>
      <c r="B902" s="16"/>
      <c r="C902" s="26" t="s">
        <v>42</v>
      </c>
      <c r="D902" s="27" t="n">
        <f aca="false">SUM(0)</f>
        <v>0</v>
      </c>
      <c r="E902" s="27" t="n">
        <f aca="false">SUM(0)</f>
        <v>0</v>
      </c>
      <c r="F902" s="27" t="n">
        <f aca="false">SUM(0)</f>
        <v>0</v>
      </c>
      <c r="G902" s="27" t="n">
        <f aca="false">SUM(0)</f>
        <v>0</v>
      </c>
      <c r="H902" s="27" t="n">
        <f aca="false">SUM(0)</f>
        <v>0</v>
      </c>
      <c r="I902" s="31" t="n">
        <f aca="false">SUM(0)</f>
        <v>0</v>
      </c>
      <c r="J902" s="29"/>
      <c r="K902" s="22"/>
      <c r="R902" s="57"/>
    </row>
    <row r="903" customFormat="false" ht="12.75" hidden="false" customHeight="false" outlineLevel="0" collapsed="false">
      <c r="A903" s="23"/>
      <c r="B903" s="16"/>
      <c r="C903" s="26" t="s">
        <v>43</v>
      </c>
      <c r="D903" s="27" t="n">
        <f aca="false">D901-D902</f>
        <v>3104.3</v>
      </c>
      <c r="E903" s="27" t="n">
        <f aca="false">E901-E902</f>
        <v>4300</v>
      </c>
      <c r="F903" s="27" t="n">
        <f aca="false">F901-F902</f>
        <v>2976.21</v>
      </c>
      <c r="G903" s="27" t="n">
        <f aca="false">G901-G902</f>
        <v>0</v>
      </c>
      <c r="H903" s="27" t="n">
        <f aca="false">H901-H902</f>
        <v>4300</v>
      </c>
      <c r="I903" s="31" t="n">
        <f aca="false">I901-I902</f>
        <v>4300</v>
      </c>
      <c r="J903" s="29"/>
      <c r="K903" s="22"/>
      <c r="R903" s="57"/>
    </row>
    <row r="904" customFormat="false" ht="12.75" hidden="false" customHeight="false" outlineLevel="0" collapsed="false">
      <c r="A904" s="23" t="s">
        <v>745</v>
      </c>
      <c r="B904" s="16" t="s">
        <v>746</v>
      </c>
      <c r="C904" s="17" t="s">
        <v>747</v>
      </c>
      <c r="D904" s="18" t="n">
        <v>151410.04</v>
      </c>
      <c r="E904" s="18" t="n">
        <v>150000</v>
      </c>
      <c r="F904" s="19" t="n">
        <v>143735.62</v>
      </c>
      <c r="G904" s="18" t="n">
        <v>-5000</v>
      </c>
      <c r="H904" s="18" t="n">
        <f aca="false">SUM(E904+G904)</f>
        <v>145000</v>
      </c>
      <c r="I904" s="64" t="n">
        <v>145000</v>
      </c>
      <c r="J904" s="25"/>
      <c r="K904" s="22"/>
      <c r="R904" s="57"/>
    </row>
    <row r="905" customFormat="false" ht="12.75" hidden="false" customHeight="false" outlineLevel="0" collapsed="false">
      <c r="A905" s="23" t="s">
        <v>745</v>
      </c>
      <c r="B905" s="16" t="s">
        <v>74</v>
      </c>
      <c r="C905" s="17" t="s">
        <v>75</v>
      </c>
      <c r="D905" s="18" t="n">
        <v>0</v>
      </c>
      <c r="E905" s="18" t="n">
        <v>1000</v>
      </c>
      <c r="F905" s="19" t="n">
        <v>2275</v>
      </c>
      <c r="G905" s="18"/>
      <c r="H905" s="18" t="n">
        <f aca="false">SUM(E905+G905)</f>
        <v>1000</v>
      </c>
      <c r="I905" s="30" t="n">
        <f aca="false">H905</f>
        <v>1000</v>
      </c>
      <c r="J905" s="25"/>
      <c r="K905" s="22" t="s">
        <v>49</v>
      </c>
      <c r="R905" s="57"/>
    </row>
    <row r="906" customFormat="false" ht="12.75" hidden="false" customHeight="false" outlineLevel="0" collapsed="false">
      <c r="A906" s="23" t="s">
        <v>745</v>
      </c>
      <c r="B906" s="16" t="s">
        <v>748</v>
      </c>
      <c r="C906" s="17" t="s">
        <v>749</v>
      </c>
      <c r="D906" s="18" t="n">
        <v>-1506.28</v>
      </c>
      <c r="E906" s="18" t="n">
        <v>3200</v>
      </c>
      <c r="F906" s="19" t="n">
        <v>1671.14</v>
      </c>
      <c r="G906" s="18"/>
      <c r="H906" s="18" t="n">
        <f aca="false">SUM(E906+G906)</f>
        <v>3200</v>
      </c>
      <c r="I906" s="30" t="n">
        <f aca="false">H906</f>
        <v>3200</v>
      </c>
      <c r="J906" s="25"/>
      <c r="K906" s="22" t="s">
        <v>49</v>
      </c>
      <c r="R906" s="57"/>
    </row>
    <row r="907" customFormat="false" ht="12.75" hidden="false" customHeight="false" outlineLevel="0" collapsed="false">
      <c r="A907" s="23" t="s">
        <v>745</v>
      </c>
      <c r="B907" s="16" t="s">
        <v>750</v>
      </c>
      <c r="C907" s="17" t="s">
        <v>751</v>
      </c>
      <c r="D907" s="18" t="n">
        <v>250700</v>
      </c>
      <c r="E907" s="18" t="n">
        <v>250700</v>
      </c>
      <c r="F907" s="19" t="n">
        <v>250700</v>
      </c>
      <c r="G907" s="18"/>
      <c r="H907" s="18" t="n">
        <f aca="false">SUM(E907+G907)</f>
        <v>250700</v>
      </c>
      <c r="I907" s="30" t="n">
        <f aca="false">H907</f>
        <v>250700</v>
      </c>
      <c r="J907" s="25"/>
      <c r="K907" s="22" t="s">
        <v>740</v>
      </c>
      <c r="R907" s="57"/>
    </row>
    <row r="908" customFormat="false" ht="12.75" hidden="false" customHeight="false" outlineLevel="0" collapsed="false">
      <c r="A908" s="23"/>
      <c r="B908" s="16"/>
      <c r="C908" s="26" t="s">
        <v>41</v>
      </c>
      <c r="D908" s="27" t="n">
        <f aca="false">SUM(D904:D905)</f>
        <v>151410.04</v>
      </c>
      <c r="E908" s="27" t="n">
        <f aca="false">SUM(E904:E905)</f>
        <v>151000</v>
      </c>
      <c r="F908" s="27" t="n">
        <f aca="false">SUM(F904:F905)</f>
        <v>146010.62</v>
      </c>
      <c r="G908" s="27" t="n">
        <f aca="false">SUM(G904:G905)</f>
        <v>-5000</v>
      </c>
      <c r="H908" s="27" t="n">
        <f aca="false">SUM(H904:H905)</f>
        <v>146000</v>
      </c>
      <c r="I908" s="31" t="n">
        <f aca="false">SUM(I904:I905)</f>
        <v>146000</v>
      </c>
      <c r="J908" s="29"/>
      <c r="K908" s="22"/>
      <c r="R908" s="57"/>
    </row>
    <row r="909" customFormat="false" ht="12.75" hidden="false" customHeight="false" outlineLevel="0" collapsed="false">
      <c r="A909" s="23"/>
      <c r="B909" s="16"/>
      <c r="C909" s="26" t="s">
        <v>42</v>
      </c>
      <c r="D909" s="27" t="n">
        <f aca="false">SUM(D906:D907)</f>
        <v>249193.72</v>
      </c>
      <c r="E909" s="27" t="n">
        <f aca="false">SUM(E906:E907)</f>
        <v>253900</v>
      </c>
      <c r="F909" s="27" t="n">
        <f aca="false">SUM(F906:F907)</f>
        <v>252371.14</v>
      </c>
      <c r="G909" s="27" t="n">
        <f aca="false">SUM(G906:G907)</f>
        <v>0</v>
      </c>
      <c r="H909" s="27" t="n">
        <f aca="false">SUM(H906:H907)</f>
        <v>253900</v>
      </c>
      <c r="I909" s="31" t="n">
        <f aca="false">SUM(I906:I907)</f>
        <v>253900</v>
      </c>
      <c r="J909" s="29"/>
      <c r="K909" s="22"/>
      <c r="R909" s="57"/>
    </row>
    <row r="910" customFormat="false" ht="12.75" hidden="false" customHeight="false" outlineLevel="0" collapsed="false">
      <c r="A910" s="23"/>
      <c r="B910" s="16"/>
      <c r="C910" s="26" t="s">
        <v>43</v>
      </c>
      <c r="D910" s="27" t="n">
        <f aca="false">D908-D909</f>
        <v>-97783.68</v>
      </c>
      <c r="E910" s="27" t="n">
        <f aca="false">E908-E909</f>
        <v>-102900</v>
      </c>
      <c r="F910" s="27" t="n">
        <f aca="false">F908-F909</f>
        <v>-106360.52</v>
      </c>
      <c r="G910" s="27" t="n">
        <f aca="false">G908-G909</f>
        <v>-5000</v>
      </c>
      <c r="H910" s="27" t="n">
        <f aca="false">H908-H909</f>
        <v>-107900</v>
      </c>
      <c r="I910" s="31" t="n">
        <f aca="false">I908-I909</f>
        <v>-107900</v>
      </c>
      <c r="J910" s="29"/>
      <c r="K910" s="22"/>
      <c r="R910" s="57"/>
    </row>
    <row r="911" customFormat="false" ht="12.75" hidden="false" customHeight="false" outlineLevel="0" collapsed="false">
      <c r="A911" s="23" t="s">
        <v>752</v>
      </c>
      <c r="B911" s="16" t="s">
        <v>109</v>
      </c>
      <c r="C911" s="17" t="s">
        <v>110</v>
      </c>
      <c r="D911" s="18" t="n">
        <v>213.19</v>
      </c>
      <c r="E911" s="18" t="n">
        <v>300</v>
      </c>
      <c r="F911" s="19" t="n">
        <v>213.19</v>
      </c>
      <c r="G911" s="18"/>
      <c r="H911" s="18" t="n">
        <f aca="false">SUM(E911+G911)</f>
        <v>300</v>
      </c>
      <c r="I911" s="30" t="n">
        <f aca="false">H911</f>
        <v>300</v>
      </c>
      <c r="J911" s="25"/>
      <c r="K911" s="22" t="s">
        <v>106</v>
      </c>
      <c r="R911" s="57"/>
    </row>
    <row r="912" customFormat="false" ht="12.75" hidden="false" customHeight="false" outlineLevel="0" collapsed="false">
      <c r="A912" s="23"/>
      <c r="B912" s="16"/>
      <c r="C912" s="26" t="s">
        <v>41</v>
      </c>
      <c r="D912" s="27" t="n">
        <f aca="false">SUM(0)</f>
        <v>0</v>
      </c>
      <c r="E912" s="27" t="n">
        <f aca="false">SUM(0)</f>
        <v>0</v>
      </c>
      <c r="F912" s="27" t="n">
        <f aca="false">SUM(0)</f>
        <v>0</v>
      </c>
      <c r="G912" s="27" t="n">
        <f aca="false">SUM(0)</f>
        <v>0</v>
      </c>
      <c r="H912" s="27" t="n">
        <f aca="false">SUM(0)</f>
        <v>0</v>
      </c>
      <c r="I912" s="31" t="n">
        <f aca="false">SUM(0)</f>
        <v>0</v>
      </c>
      <c r="J912" s="29"/>
      <c r="K912" s="22"/>
      <c r="R912" s="57"/>
    </row>
    <row r="913" customFormat="false" ht="12.75" hidden="false" customHeight="false" outlineLevel="0" collapsed="false">
      <c r="A913" s="23"/>
      <c r="B913" s="16"/>
      <c r="C913" s="26" t="s">
        <v>42</v>
      </c>
      <c r="D913" s="27" t="n">
        <f aca="false">SUM(D911)</f>
        <v>213.19</v>
      </c>
      <c r="E913" s="27" t="n">
        <f aca="false">SUM(E911)</f>
        <v>300</v>
      </c>
      <c r="F913" s="27" t="n">
        <f aca="false">SUM(F911)</f>
        <v>213.19</v>
      </c>
      <c r="G913" s="27" t="n">
        <f aca="false">SUM(G911)</f>
        <v>0</v>
      </c>
      <c r="H913" s="27" t="n">
        <f aca="false">SUM(H911)</f>
        <v>300</v>
      </c>
      <c r="I913" s="31" t="n">
        <f aca="false">SUM(I911)</f>
        <v>300</v>
      </c>
      <c r="J913" s="29"/>
      <c r="K913" s="22"/>
      <c r="R913" s="57"/>
    </row>
    <row r="914" customFormat="false" ht="12.75" hidden="false" customHeight="false" outlineLevel="0" collapsed="false">
      <c r="A914" s="23"/>
      <c r="B914" s="16"/>
      <c r="C914" s="26" t="s">
        <v>43</v>
      </c>
      <c r="D914" s="27" t="n">
        <f aca="false">D912-D913</f>
        <v>-213.19</v>
      </c>
      <c r="E914" s="27" t="n">
        <f aca="false">E912-E913</f>
        <v>-300</v>
      </c>
      <c r="F914" s="27" t="n">
        <f aca="false">F912-F913</f>
        <v>-213.19</v>
      </c>
      <c r="G914" s="27" t="n">
        <f aca="false">G912-G913</f>
        <v>0</v>
      </c>
      <c r="H914" s="27" t="n">
        <f aca="false">H912-H913</f>
        <v>-300</v>
      </c>
      <c r="I914" s="31" t="n">
        <f aca="false">I912-I913</f>
        <v>-300</v>
      </c>
      <c r="J914" s="29"/>
      <c r="K914" s="22"/>
      <c r="R914" s="57"/>
    </row>
    <row r="915" customFormat="false" ht="12.75" hidden="false" customHeight="false" outlineLevel="0" collapsed="false">
      <c r="A915" s="23" t="s">
        <v>753</v>
      </c>
      <c r="B915" s="16" t="s">
        <v>754</v>
      </c>
      <c r="C915" s="17" t="s">
        <v>755</v>
      </c>
      <c r="D915" s="18" t="n">
        <v>0</v>
      </c>
      <c r="E915" s="18" t="n">
        <v>0</v>
      </c>
      <c r="F915" s="19" t="n">
        <v>0</v>
      </c>
      <c r="G915" s="18"/>
      <c r="H915" s="18" t="n">
        <f aca="false">SUM(E915+G915)</f>
        <v>0</v>
      </c>
      <c r="I915" s="56" t="n">
        <v>326000</v>
      </c>
      <c r="J915" s="25"/>
      <c r="K915" s="22"/>
      <c r="R915" s="57"/>
    </row>
    <row r="916" customFormat="false" ht="12.75" hidden="false" customHeight="false" outlineLevel="0" collapsed="false">
      <c r="A916" s="23" t="s">
        <v>753</v>
      </c>
      <c r="B916" s="16" t="s">
        <v>756</v>
      </c>
      <c r="C916" s="17" t="s">
        <v>757</v>
      </c>
      <c r="D916" s="18" t="n">
        <v>538759.3</v>
      </c>
      <c r="E916" s="18" t="n">
        <v>520000</v>
      </c>
      <c r="F916" s="19" t="n">
        <v>298740.86</v>
      </c>
      <c r="G916" s="18" t="n">
        <v>8800</v>
      </c>
      <c r="H916" s="18" t="n">
        <f aca="false">SUM(E916+G916)</f>
        <v>528800</v>
      </c>
      <c r="I916" s="56" t="n">
        <v>520000</v>
      </c>
      <c r="J916" s="25"/>
      <c r="K916" s="22"/>
      <c r="R916" s="57"/>
    </row>
    <row r="917" customFormat="false" ht="12.75" hidden="false" customHeight="false" outlineLevel="0" collapsed="false">
      <c r="A917" s="23" t="s">
        <v>753</v>
      </c>
      <c r="B917" s="16" t="s">
        <v>758</v>
      </c>
      <c r="C917" s="17" t="s">
        <v>759</v>
      </c>
      <c r="D917" s="18" t="n">
        <v>47932.72</v>
      </c>
      <c r="E917" s="18" t="n">
        <v>66800</v>
      </c>
      <c r="F917" s="19" t="n">
        <v>66858.8</v>
      </c>
      <c r="G917" s="18" t="n">
        <v>133300</v>
      </c>
      <c r="H917" s="18" t="n">
        <f aca="false">SUM(E917+G917)</f>
        <v>200100</v>
      </c>
      <c r="I917" s="56" t="n">
        <v>195300</v>
      </c>
      <c r="J917" s="25"/>
      <c r="K917" s="22"/>
      <c r="R917" s="57"/>
    </row>
    <row r="918" customFormat="false" ht="12.75" hidden="false" customHeight="false" outlineLevel="0" collapsed="false">
      <c r="A918" s="23" t="s">
        <v>753</v>
      </c>
      <c r="B918" s="16" t="s">
        <v>760</v>
      </c>
      <c r="C918" s="17" t="s">
        <v>761</v>
      </c>
      <c r="D918" s="18" t="n">
        <v>16786.79</v>
      </c>
      <c r="E918" s="18" t="n">
        <v>11900</v>
      </c>
      <c r="F918" s="19" t="n">
        <v>11909.41</v>
      </c>
      <c r="G918" s="18"/>
      <c r="H918" s="18" t="n">
        <f aca="false">SUM(E918+G918)</f>
        <v>11900</v>
      </c>
      <c r="I918" s="56" t="n">
        <v>7000</v>
      </c>
      <c r="J918" s="25"/>
      <c r="K918" s="22" t="s">
        <v>56</v>
      </c>
      <c r="R918" s="57"/>
    </row>
    <row r="919" customFormat="false" ht="12.75" hidden="false" customHeight="false" outlineLevel="0" collapsed="false">
      <c r="A919" s="23" t="s">
        <v>753</v>
      </c>
      <c r="B919" s="16" t="s">
        <v>762</v>
      </c>
      <c r="C919" s="17" t="s">
        <v>763</v>
      </c>
      <c r="D919" s="18" t="n">
        <v>39000</v>
      </c>
      <c r="E919" s="18" t="n">
        <v>45000</v>
      </c>
      <c r="F919" s="19" t="n">
        <v>21697.87</v>
      </c>
      <c r="G919" s="18"/>
      <c r="H919" s="18" t="n">
        <f aca="false">SUM(E919+G919)</f>
        <v>45000</v>
      </c>
      <c r="I919" s="30" t="n">
        <f aca="false">H919</f>
        <v>45000</v>
      </c>
      <c r="J919" s="25"/>
      <c r="K919" s="22" t="s">
        <v>56</v>
      </c>
      <c r="R919" s="57"/>
    </row>
    <row r="920" customFormat="false" ht="12.75" hidden="false" customHeight="false" outlineLevel="0" collapsed="false">
      <c r="A920" s="23"/>
      <c r="B920" s="16"/>
      <c r="C920" s="26" t="s">
        <v>41</v>
      </c>
      <c r="D920" s="27" t="n">
        <f aca="false">SUM(D915:D918)</f>
        <v>603478.81</v>
      </c>
      <c r="E920" s="27" t="n">
        <f aca="false">SUM(E915:E918)</f>
        <v>598700</v>
      </c>
      <c r="F920" s="27" t="n">
        <f aca="false">SUM(F915:F918)</f>
        <v>377509.07</v>
      </c>
      <c r="G920" s="27" t="n">
        <f aca="false">SUM(G915:G918)</f>
        <v>142100</v>
      </c>
      <c r="H920" s="27" t="n">
        <f aca="false">SUM(H915:H918)</f>
        <v>740800</v>
      </c>
      <c r="I920" s="31" t="n">
        <f aca="false">SUM(I915:I918)</f>
        <v>1048300</v>
      </c>
      <c r="J920" s="29"/>
      <c r="K920" s="22"/>
      <c r="R920" s="57"/>
    </row>
    <row r="921" customFormat="false" ht="12.75" hidden="false" customHeight="false" outlineLevel="0" collapsed="false">
      <c r="A921" s="23"/>
      <c r="B921" s="16"/>
      <c r="C921" s="26" t="s">
        <v>42</v>
      </c>
      <c r="D921" s="27" t="n">
        <f aca="false">SUM(D919)</f>
        <v>39000</v>
      </c>
      <c r="E921" s="27" t="n">
        <f aca="false">SUM(E919)</f>
        <v>45000</v>
      </c>
      <c r="F921" s="27" t="n">
        <f aca="false">SUM(F919)</f>
        <v>21697.87</v>
      </c>
      <c r="G921" s="27" t="n">
        <f aca="false">SUM(G919)</f>
        <v>0</v>
      </c>
      <c r="H921" s="27" t="n">
        <f aca="false">SUM(H919)</f>
        <v>45000</v>
      </c>
      <c r="I921" s="31" t="n">
        <f aca="false">SUM(I919)</f>
        <v>45000</v>
      </c>
      <c r="J921" s="29"/>
      <c r="K921" s="22"/>
      <c r="R921" s="57"/>
    </row>
    <row r="922" customFormat="false" ht="12.75" hidden="false" customHeight="false" outlineLevel="0" collapsed="false">
      <c r="A922" s="23"/>
      <c r="B922" s="16"/>
      <c r="C922" s="26" t="s">
        <v>43</v>
      </c>
      <c r="D922" s="27" t="n">
        <f aca="false">D920-D921</f>
        <v>564478.81</v>
      </c>
      <c r="E922" s="27" t="n">
        <f aca="false">E920-E921</f>
        <v>553700</v>
      </c>
      <c r="F922" s="27" t="n">
        <f aca="false">F920-F921</f>
        <v>355811.2</v>
      </c>
      <c r="G922" s="27" t="n">
        <f aca="false">G920-G921</f>
        <v>142100</v>
      </c>
      <c r="H922" s="27" t="n">
        <f aca="false">H920-H921</f>
        <v>695800</v>
      </c>
      <c r="I922" s="31" t="n">
        <f aca="false">I920-I921</f>
        <v>1003300</v>
      </c>
      <c r="J922" s="29"/>
      <c r="K922" s="22"/>
      <c r="R922" s="57"/>
    </row>
    <row r="923" customFormat="false" ht="12.75" hidden="false" customHeight="false" outlineLevel="0" collapsed="false">
      <c r="A923" s="23" t="s">
        <v>764</v>
      </c>
      <c r="B923" s="16" t="s">
        <v>765</v>
      </c>
      <c r="C923" s="17" t="s">
        <v>766</v>
      </c>
      <c r="D923" s="18" t="n">
        <v>19283.73</v>
      </c>
      <c r="E923" s="18" t="n">
        <v>13700</v>
      </c>
      <c r="F923" s="19" t="n">
        <v>9985.9</v>
      </c>
      <c r="G923" s="18"/>
      <c r="H923" s="18" t="n">
        <f aca="false">SUM(E923+G923)</f>
        <v>13700</v>
      </c>
      <c r="I923" s="30" t="n">
        <f aca="false">H923</f>
        <v>13700</v>
      </c>
      <c r="J923" s="25"/>
      <c r="K923" s="22" t="s">
        <v>767</v>
      </c>
      <c r="R923" s="57"/>
    </row>
    <row r="924" customFormat="false" ht="12.75" hidden="false" customHeight="false" outlineLevel="0" collapsed="false">
      <c r="A924" s="23" t="s">
        <v>764</v>
      </c>
      <c r="B924" s="16" t="s">
        <v>768</v>
      </c>
      <c r="C924" s="17" t="s">
        <v>769</v>
      </c>
      <c r="D924" s="18" t="n">
        <v>0</v>
      </c>
      <c r="E924" s="18" t="n">
        <v>300</v>
      </c>
      <c r="F924" s="19" t="n">
        <v>0</v>
      </c>
      <c r="G924" s="18"/>
      <c r="H924" s="18" t="n">
        <f aca="false">SUM(E924+G924)</f>
        <v>300</v>
      </c>
      <c r="I924" s="30" t="n">
        <f aca="false">H924</f>
        <v>300</v>
      </c>
      <c r="J924" s="25"/>
      <c r="K924" s="22" t="s">
        <v>767</v>
      </c>
      <c r="R924" s="57"/>
    </row>
    <row r="925" customFormat="false" ht="12.75" hidden="false" customHeight="false" outlineLevel="0" collapsed="false">
      <c r="A925" s="23" t="s">
        <v>764</v>
      </c>
      <c r="B925" s="16" t="s">
        <v>770</v>
      </c>
      <c r="C925" s="17" t="s">
        <v>771</v>
      </c>
      <c r="D925" s="18" t="n">
        <v>0</v>
      </c>
      <c r="E925" s="18" t="n">
        <v>1000</v>
      </c>
      <c r="F925" s="19" t="n">
        <v>0</v>
      </c>
      <c r="G925" s="18"/>
      <c r="H925" s="18" t="n">
        <f aca="false">SUM(E925+G925)</f>
        <v>1000</v>
      </c>
      <c r="I925" s="30" t="n">
        <f aca="false">H925</f>
        <v>1000</v>
      </c>
      <c r="J925" s="25"/>
      <c r="K925" s="22" t="s">
        <v>767</v>
      </c>
      <c r="R925" s="57"/>
    </row>
    <row r="926" customFormat="false" ht="12.75" hidden="false" customHeight="false" outlineLevel="0" collapsed="false">
      <c r="A926" s="23" t="s">
        <v>764</v>
      </c>
      <c r="B926" s="16" t="s">
        <v>772</v>
      </c>
      <c r="C926" s="17" t="s">
        <v>773</v>
      </c>
      <c r="D926" s="18" t="n">
        <v>456.64</v>
      </c>
      <c r="E926" s="18" t="n">
        <v>1200</v>
      </c>
      <c r="F926" s="19" t="n">
        <v>742.98</v>
      </c>
      <c r="G926" s="18"/>
      <c r="H926" s="18" t="n">
        <f aca="false">SUM(E926+G926)</f>
        <v>1200</v>
      </c>
      <c r="I926" s="56" t="n">
        <v>6000</v>
      </c>
      <c r="J926" s="25"/>
      <c r="K926" s="22" t="s">
        <v>767</v>
      </c>
      <c r="R926" s="57"/>
    </row>
    <row r="927" customFormat="false" ht="12.75" hidden="false" customHeight="false" outlineLevel="0" collapsed="false">
      <c r="A927" s="23" t="s">
        <v>764</v>
      </c>
      <c r="B927" s="16" t="s">
        <v>774</v>
      </c>
      <c r="C927" s="17" t="s">
        <v>775</v>
      </c>
      <c r="D927" s="18" t="n">
        <v>0</v>
      </c>
      <c r="E927" s="18" t="n">
        <v>2800</v>
      </c>
      <c r="F927" s="19" t="n">
        <v>765.7</v>
      </c>
      <c r="G927" s="18"/>
      <c r="H927" s="18" t="n">
        <f aca="false">SUM(E927+G927)</f>
        <v>2800</v>
      </c>
      <c r="I927" s="30" t="n">
        <f aca="false">H927</f>
        <v>2800</v>
      </c>
      <c r="J927" s="25"/>
      <c r="K927" s="22" t="s">
        <v>767</v>
      </c>
      <c r="R927" s="57"/>
    </row>
    <row r="928" customFormat="false" ht="12.75" hidden="false" customHeight="false" outlineLevel="0" collapsed="false">
      <c r="A928" s="23" t="s">
        <v>764</v>
      </c>
      <c r="B928" s="16" t="s">
        <v>776</v>
      </c>
      <c r="C928" s="17" t="s">
        <v>777</v>
      </c>
      <c r="D928" s="18" t="n">
        <v>5643.95</v>
      </c>
      <c r="E928" s="18" t="n">
        <v>7300</v>
      </c>
      <c r="F928" s="19" t="n">
        <v>1981.07</v>
      </c>
      <c r="G928" s="18"/>
      <c r="H928" s="18" t="n">
        <f aca="false">SUM(E928+G928)</f>
        <v>7300</v>
      </c>
      <c r="I928" s="30" t="n">
        <f aca="false">H928</f>
        <v>7300</v>
      </c>
      <c r="J928" s="25"/>
      <c r="K928" s="22" t="s">
        <v>767</v>
      </c>
      <c r="R928" s="57"/>
    </row>
    <row r="929" customFormat="false" ht="12.75" hidden="false" customHeight="false" outlineLevel="0" collapsed="false">
      <c r="A929" s="23" t="s">
        <v>764</v>
      </c>
      <c r="B929" s="16" t="s">
        <v>778</v>
      </c>
      <c r="C929" s="17" t="s">
        <v>779</v>
      </c>
      <c r="D929" s="18" t="n">
        <v>31.7</v>
      </c>
      <c r="E929" s="18" t="n">
        <v>700</v>
      </c>
      <c r="F929" s="19" t="n">
        <v>31.72</v>
      </c>
      <c r="G929" s="18"/>
      <c r="H929" s="18" t="n">
        <f aca="false">SUM(E929+G929)</f>
        <v>700</v>
      </c>
      <c r="I929" s="30" t="n">
        <f aca="false">H929</f>
        <v>700</v>
      </c>
      <c r="J929" s="25"/>
      <c r="K929" s="22" t="s">
        <v>767</v>
      </c>
      <c r="R929" s="57"/>
    </row>
    <row r="930" customFormat="false" ht="12.75" hidden="false" customHeight="false" outlineLevel="0" collapsed="false">
      <c r="A930" s="23" t="s">
        <v>764</v>
      </c>
      <c r="B930" s="16" t="s">
        <v>109</v>
      </c>
      <c r="C930" s="17" t="s">
        <v>110</v>
      </c>
      <c r="D930" s="18" t="n">
        <v>68.19</v>
      </c>
      <c r="E930" s="18" t="n">
        <v>200</v>
      </c>
      <c r="F930" s="19" t="n">
        <v>68.19</v>
      </c>
      <c r="G930" s="18"/>
      <c r="H930" s="18" t="n">
        <f aca="false">SUM(E930+G930)</f>
        <v>200</v>
      </c>
      <c r="I930" s="30" t="n">
        <f aca="false">H930</f>
        <v>200</v>
      </c>
      <c r="J930" s="25"/>
      <c r="K930" s="22" t="s">
        <v>106</v>
      </c>
      <c r="R930" s="57"/>
    </row>
    <row r="931" customFormat="false" ht="12.75" hidden="false" customHeight="false" outlineLevel="0" collapsed="false">
      <c r="A931" s="23" t="s">
        <v>764</v>
      </c>
      <c r="B931" s="16" t="s">
        <v>780</v>
      </c>
      <c r="C931" s="17" t="s">
        <v>781</v>
      </c>
      <c r="D931" s="18" t="n">
        <v>0</v>
      </c>
      <c r="E931" s="18" t="n">
        <v>600</v>
      </c>
      <c r="F931" s="19" t="n">
        <v>365.23</v>
      </c>
      <c r="G931" s="18"/>
      <c r="H931" s="18" t="n">
        <f aca="false">SUM(E931+G931)</f>
        <v>600</v>
      </c>
      <c r="I931" s="30" t="n">
        <f aca="false">H931</f>
        <v>600</v>
      </c>
      <c r="J931" s="25"/>
      <c r="K931" s="22" t="s">
        <v>767</v>
      </c>
      <c r="R931" s="57"/>
    </row>
    <row r="932" customFormat="false" ht="12.75" hidden="false" customHeight="false" outlineLevel="0" collapsed="false">
      <c r="A932" s="23" t="s">
        <v>764</v>
      </c>
      <c r="B932" s="16" t="s">
        <v>782</v>
      </c>
      <c r="C932" s="17" t="s">
        <v>783</v>
      </c>
      <c r="D932" s="18" t="n">
        <v>5554.08</v>
      </c>
      <c r="E932" s="18" t="n">
        <v>6200</v>
      </c>
      <c r="F932" s="19" t="n">
        <v>5554.08</v>
      </c>
      <c r="G932" s="18"/>
      <c r="H932" s="18" t="n">
        <f aca="false">SUM(E932+G932)</f>
        <v>6200</v>
      </c>
      <c r="I932" s="30" t="n">
        <f aca="false">H932</f>
        <v>6200</v>
      </c>
      <c r="J932" s="25"/>
      <c r="K932" s="22" t="s">
        <v>767</v>
      </c>
      <c r="R932" s="57"/>
    </row>
    <row r="933" customFormat="false" ht="12.75" hidden="false" customHeight="false" outlineLevel="0" collapsed="false">
      <c r="A933" s="23" t="s">
        <v>764</v>
      </c>
      <c r="B933" s="16" t="s">
        <v>784</v>
      </c>
      <c r="C933" s="17" t="s">
        <v>785</v>
      </c>
      <c r="D933" s="18" t="n">
        <v>3187.48</v>
      </c>
      <c r="E933" s="18" t="n">
        <v>7000</v>
      </c>
      <c r="F933" s="19" t="n">
        <v>4741.96</v>
      </c>
      <c r="G933" s="18"/>
      <c r="H933" s="18" t="n">
        <f aca="false">SUM(E933+G933)</f>
        <v>7000</v>
      </c>
      <c r="I933" s="30" t="n">
        <f aca="false">H933</f>
        <v>7000</v>
      </c>
      <c r="J933" s="25"/>
      <c r="K933" s="22" t="s">
        <v>767</v>
      </c>
      <c r="R933" s="57"/>
    </row>
    <row r="934" customFormat="false" ht="12.75" hidden="false" customHeight="false" outlineLevel="0" collapsed="false">
      <c r="A934" s="23"/>
      <c r="B934" s="16"/>
      <c r="C934" s="26" t="s">
        <v>41</v>
      </c>
      <c r="D934" s="27" t="n">
        <f aca="false">SUM(D923:D925)</f>
        <v>19283.73</v>
      </c>
      <c r="E934" s="27" t="n">
        <f aca="false">SUM(E923:E925)</f>
        <v>15000</v>
      </c>
      <c r="F934" s="27" t="n">
        <f aca="false">SUM(F923:F925)</f>
        <v>9985.9</v>
      </c>
      <c r="G934" s="27" t="n">
        <f aca="false">SUM(G923:G925)</f>
        <v>0</v>
      </c>
      <c r="H934" s="27" t="n">
        <f aca="false">SUM(H923:H925)</f>
        <v>15000</v>
      </c>
      <c r="I934" s="31" t="n">
        <f aca="false">SUM(I923:I925)</f>
        <v>15000</v>
      </c>
      <c r="J934" s="29"/>
      <c r="K934" s="22"/>
      <c r="R934" s="57"/>
    </row>
    <row r="935" customFormat="false" ht="12.75" hidden="false" customHeight="false" outlineLevel="0" collapsed="false">
      <c r="A935" s="23"/>
      <c r="B935" s="16"/>
      <c r="C935" s="26" t="s">
        <v>42</v>
      </c>
      <c r="D935" s="27" t="n">
        <f aca="false">SUM(D926:D933)</f>
        <v>14942.04</v>
      </c>
      <c r="E935" s="27" t="n">
        <f aca="false">SUM(E926:E933)</f>
        <v>26000</v>
      </c>
      <c r="F935" s="27" t="n">
        <f aca="false">SUM(F926:F933)</f>
        <v>14250.93</v>
      </c>
      <c r="G935" s="27" t="n">
        <f aca="false">SUM(G926:G933)</f>
        <v>0</v>
      </c>
      <c r="H935" s="27" t="n">
        <f aca="false">SUM(H926:H933)</f>
        <v>26000</v>
      </c>
      <c r="I935" s="31" t="n">
        <f aca="false">SUM(I926:I933)</f>
        <v>30800</v>
      </c>
      <c r="J935" s="29"/>
      <c r="K935" s="22"/>
      <c r="R935" s="57"/>
    </row>
    <row r="936" customFormat="false" ht="12.75" hidden="false" customHeight="false" outlineLevel="0" collapsed="false">
      <c r="A936" s="23"/>
      <c r="B936" s="16"/>
      <c r="C936" s="26" t="s">
        <v>43</v>
      </c>
      <c r="D936" s="27" t="n">
        <f aca="false">D934-D935</f>
        <v>4341.69</v>
      </c>
      <c r="E936" s="27" t="n">
        <f aca="false">E934-E935</f>
        <v>-11000</v>
      </c>
      <c r="F936" s="27" t="n">
        <f aca="false">F934-F935</f>
        <v>-4265.03</v>
      </c>
      <c r="G936" s="27" t="n">
        <f aca="false">G934-G935</f>
        <v>0</v>
      </c>
      <c r="H936" s="27" t="n">
        <f aca="false">H934-H935</f>
        <v>-11000</v>
      </c>
      <c r="I936" s="31" t="n">
        <f aca="false">I934-I935</f>
        <v>-15800</v>
      </c>
      <c r="J936" s="29"/>
      <c r="K936" s="22"/>
      <c r="R936" s="57"/>
    </row>
    <row r="937" customFormat="false" ht="12.75" hidden="false" customHeight="false" outlineLevel="0" collapsed="false">
      <c r="A937" s="23" t="s">
        <v>786</v>
      </c>
      <c r="B937" s="16" t="s">
        <v>47</v>
      </c>
      <c r="C937" s="17" t="s">
        <v>306</v>
      </c>
      <c r="D937" s="18" t="n">
        <v>24319.16</v>
      </c>
      <c r="E937" s="18" t="n">
        <v>5000</v>
      </c>
      <c r="F937" s="19" t="n">
        <v>11150.73</v>
      </c>
      <c r="G937" s="18"/>
      <c r="H937" s="18" t="n">
        <f aca="false">SUM(E937+G937)</f>
        <v>5000</v>
      </c>
      <c r="I937" s="56" t="n">
        <v>11100</v>
      </c>
      <c r="J937" s="25"/>
      <c r="K937" s="22" t="s">
        <v>113</v>
      </c>
      <c r="R937" s="57"/>
    </row>
    <row r="938" customFormat="false" ht="12.75" hidden="false" customHeight="false" outlineLevel="0" collapsed="false">
      <c r="A938" s="23" t="s">
        <v>786</v>
      </c>
      <c r="B938" s="16" t="s">
        <v>787</v>
      </c>
      <c r="C938" s="17" t="s">
        <v>788</v>
      </c>
      <c r="D938" s="18" t="n">
        <v>13397.44</v>
      </c>
      <c r="E938" s="18" t="n">
        <v>13000</v>
      </c>
      <c r="F938" s="19" t="n">
        <v>13397.44</v>
      </c>
      <c r="G938" s="18"/>
      <c r="H938" s="18" t="n">
        <f aca="false">SUM(E938+G938)</f>
        <v>13000</v>
      </c>
      <c r="I938" s="30" t="n">
        <f aca="false">H938</f>
        <v>13000</v>
      </c>
      <c r="J938" s="25"/>
      <c r="K938" s="22" t="s">
        <v>113</v>
      </c>
      <c r="R938" s="57"/>
    </row>
    <row r="939" customFormat="false" ht="12.75" hidden="false" customHeight="false" outlineLevel="0" collapsed="false">
      <c r="A939" s="23" t="s">
        <v>786</v>
      </c>
      <c r="B939" s="16" t="s">
        <v>50</v>
      </c>
      <c r="C939" s="17" t="s">
        <v>307</v>
      </c>
      <c r="D939" s="18" t="n">
        <v>15647.82</v>
      </c>
      <c r="E939" s="18" t="n">
        <v>2000</v>
      </c>
      <c r="F939" s="19" t="n">
        <v>4717.01</v>
      </c>
      <c r="G939" s="18"/>
      <c r="H939" s="18" t="n">
        <f aca="false">SUM(E939+G939)</f>
        <v>2000</v>
      </c>
      <c r="I939" s="30" t="n">
        <f aca="false">H939</f>
        <v>2000</v>
      </c>
      <c r="J939" s="25"/>
      <c r="K939" s="22" t="s">
        <v>113</v>
      </c>
      <c r="R939" s="57"/>
    </row>
    <row r="940" customFormat="false" ht="12.75" hidden="false" customHeight="false" outlineLevel="0" collapsed="false">
      <c r="A940" s="23" t="s">
        <v>786</v>
      </c>
      <c r="B940" s="16" t="s">
        <v>789</v>
      </c>
      <c r="C940" s="17" t="s">
        <v>790</v>
      </c>
      <c r="D940" s="18" t="n">
        <v>12820</v>
      </c>
      <c r="E940" s="18" t="n">
        <v>14000</v>
      </c>
      <c r="F940" s="19" t="n">
        <v>12243.35</v>
      </c>
      <c r="G940" s="18"/>
      <c r="H940" s="18" t="n">
        <f aca="false">SUM(E940+G940)</f>
        <v>14000</v>
      </c>
      <c r="I940" s="30" t="n">
        <f aca="false">H940</f>
        <v>14000</v>
      </c>
      <c r="J940" s="25"/>
      <c r="K940" s="22" t="s">
        <v>113</v>
      </c>
      <c r="R940" s="57"/>
    </row>
    <row r="941" customFormat="false" ht="12.75" hidden="false" customHeight="false" outlineLevel="0" collapsed="false">
      <c r="A941" s="23" t="s">
        <v>786</v>
      </c>
      <c r="B941" s="16" t="s">
        <v>791</v>
      </c>
      <c r="C941" s="17" t="s">
        <v>792</v>
      </c>
      <c r="D941" s="18" t="n">
        <v>649.4</v>
      </c>
      <c r="E941" s="18" t="n">
        <v>700</v>
      </c>
      <c r="F941" s="19" t="n">
        <v>270.55</v>
      </c>
      <c r="G941" s="18"/>
      <c r="H941" s="18" t="n">
        <f aca="false">SUM(E941+G941)</f>
        <v>700</v>
      </c>
      <c r="I941" s="30" t="n">
        <f aca="false">H941</f>
        <v>700</v>
      </c>
      <c r="J941" s="25"/>
      <c r="K941" s="22" t="s">
        <v>113</v>
      </c>
      <c r="R941" s="57"/>
    </row>
    <row r="942" customFormat="false" ht="12.75" hidden="false" customHeight="false" outlineLevel="0" collapsed="false">
      <c r="A942" s="23" t="s">
        <v>786</v>
      </c>
      <c r="B942" s="16" t="s">
        <v>793</v>
      </c>
      <c r="C942" s="17" t="s">
        <v>794</v>
      </c>
      <c r="D942" s="18" t="n">
        <v>42567.5</v>
      </c>
      <c r="E942" s="18" t="n">
        <v>38500</v>
      </c>
      <c r="F942" s="19" t="n">
        <v>44359.64</v>
      </c>
      <c r="G942" s="18"/>
      <c r="H942" s="18" t="n">
        <f aca="false">SUM(E942+G942)</f>
        <v>38500</v>
      </c>
      <c r="I942" s="30" t="n">
        <f aca="false">H942</f>
        <v>38500</v>
      </c>
      <c r="J942" s="25"/>
      <c r="K942" s="22" t="s">
        <v>113</v>
      </c>
      <c r="R942" s="57"/>
    </row>
    <row r="943" customFormat="false" ht="12.75" hidden="false" customHeight="false" outlineLevel="0" collapsed="false">
      <c r="A943" s="23" t="s">
        <v>786</v>
      </c>
      <c r="B943" s="16" t="s">
        <v>795</v>
      </c>
      <c r="C943" s="17" t="s">
        <v>796</v>
      </c>
      <c r="D943" s="18" t="n">
        <v>20500</v>
      </c>
      <c r="E943" s="18" t="n">
        <v>20500</v>
      </c>
      <c r="F943" s="19" t="n">
        <v>20500</v>
      </c>
      <c r="G943" s="18"/>
      <c r="H943" s="18" t="n">
        <f aca="false">SUM(E943+G943)</f>
        <v>20500</v>
      </c>
      <c r="I943" s="30" t="n">
        <f aca="false">H943</f>
        <v>20500</v>
      </c>
      <c r="J943" s="25"/>
      <c r="K943" s="22" t="s">
        <v>113</v>
      </c>
      <c r="R943" s="57"/>
    </row>
    <row r="944" customFormat="false" ht="12.75" hidden="false" customHeight="false" outlineLevel="0" collapsed="false">
      <c r="A944" s="23" t="s">
        <v>786</v>
      </c>
      <c r="B944" s="16" t="s">
        <v>797</v>
      </c>
      <c r="C944" s="17" t="s">
        <v>679</v>
      </c>
      <c r="D944" s="18" t="n">
        <v>1990</v>
      </c>
      <c r="E944" s="18" t="n">
        <v>2000</v>
      </c>
      <c r="F944" s="19" t="n">
        <v>1450</v>
      </c>
      <c r="G944" s="18"/>
      <c r="H944" s="18" t="n">
        <f aca="false">SUM(E944+G944)</f>
        <v>2000</v>
      </c>
      <c r="I944" s="30" t="n">
        <f aca="false">H944</f>
        <v>2000</v>
      </c>
      <c r="J944" s="25"/>
      <c r="K944" s="22" t="s">
        <v>113</v>
      </c>
      <c r="R944" s="57"/>
    </row>
    <row r="945" customFormat="false" ht="12.75" hidden="false" customHeight="false" outlineLevel="0" collapsed="false">
      <c r="A945" s="23" t="s">
        <v>786</v>
      </c>
      <c r="B945" s="16" t="s">
        <v>54</v>
      </c>
      <c r="C945" s="17" t="s">
        <v>55</v>
      </c>
      <c r="D945" s="18" t="n">
        <v>401.91</v>
      </c>
      <c r="E945" s="18" t="n">
        <v>0</v>
      </c>
      <c r="F945" s="19" t="n">
        <v>0</v>
      </c>
      <c r="G945" s="18"/>
      <c r="H945" s="18" t="n">
        <f aca="false">SUM(E945+G945)</f>
        <v>0</v>
      </c>
      <c r="I945" s="30" t="n">
        <f aca="false">H945</f>
        <v>0</v>
      </c>
      <c r="J945" s="25"/>
      <c r="K945" s="22"/>
      <c r="R945" s="57"/>
    </row>
    <row r="946" customFormat="false" ht="12.75" hidden="false" customHeight="false" outlineLevel="0" collapsed="false">
      <c r="A946" s="23" t="s">
        <v>786</v>
      </c>
      <c r="B946" s="16" t="s">
        <v>59</v>
      </c>
      <c r="C946" s="17" t="s">
        <v>60</v>
      </c>
      <c r="D946" s="18" t="n">
        <v>741</v>
      </c>
      <c r="E946" s="18" t="n">
        <v>700</v>
      </c>
      <c r="F946" s="19" t="n">
        <v>741</v>
      </c>
      <c r="G946" s="18"/>
      <c r="H946" s="18" t="n">
        <f aca="false">SUM(E946+G946)</f>
        <v>700</v>
      </c>
      <c r="I946" s="30" t="n">
        <f aca="false">H946</f>
        <v>700</v>
      </c>
      <c r="J946" s="25"/>
      <c r="K946" s="22" t="s">
        <v>113</v>
      </c>
      <c r="R946" s="57"/>
    </row>
    <row r="947" customFormat="false" ht="12.75" hidden="false" customHeight="false" outlineLevel="0" collapsed="false">
      <c r="A947" s="23" t="s">
        <v>786</v>
      </c>
      <c r="B947" s="16" t="s">
        <v>199</v>
      </c>
      <c r="C947" s="17" t="s">
        <v>200</v>
      </c>
      <c r="D947" s="18" t="n">
        <v>-23401.92</v>
      </c>
      <c r="E947" s="18" t="n">
        <v>20000</v>
      </c>
      <c r="F947" s="19" t="n">
        <v>11754.93</v>
      </c>
      <c r="G947" s="18"/>
      <c r="H947" s="18" t="n">
        <f aca="false">SUM(E947+G947)</f>
        <v>20000</v>
      </c>
      <c r="I947" s="30" t="n">
        <f aca="false">H947</f>
        <v>20000</v>
      </c>
      <c r="J947" s="25"/>
      <c r="K947" s="22" t="s">
        <v>86</v>
      </c>
      <c r="R947" s="57"/>
    </row>
    <row r="948" customFormat="false" ht="12.75" hidden="false" customHeight="false" outlineLevel="0" collapsed="false">
      <c r="A948" s="23" t="s">
        <v>786</v>
      </c>
      <c r="B948" s="16" t="s">
        <v>89</v>
      </c>
      <c r="C948" s="17" t="s">
        <v>90</v>
      </c>
      <c r="D948" s="18" t="n">
        <v>0</v>
      </c>
      <c r="E948" s="18" t="n">
        <v>300</v>
      </c>
      <c r="F948" s="19" t="n">
        <v>0</v>
      </c>
      <c r="G948" s="18"/>
      <c r="H948" s="18" t="n">
        <f aca="false">SUM(E948+G948)</f>
        <v>300</v>
      </c>
      <c r="I948" s="30" t="n">
        <f aca="false">H948</f>
        <v>300</v>
      </c>
      <c r="J948" s="25"/>
      <c r="K948" s="22" t="s">
        <v>113</v>
      </c>
      <c r="R948" s="57"/>
    </row>
    <row r="949" customFormat="false" ht="12.75" hidden="false" customHeight="false" outlineLevel="0" collapsed="false">
      <c r="A949" s="23" t="s">
        <v>786</v>
      </c>
      <c r="B949" s="16" t="s">
        <v>798</v>
      </c>
      <c r="C949" s="17" t="s">
        <v>788</v>
      </c>
      <c r="D949" s="18" t="n">
        <v>248.49</v>
      </c>
      <c r="E949" s="18" t="n">
        <v>0</v>
      </c>
      <c r="F949" s="19" t="n">
        <v>248.49</v>
      </c>
      <c r="G949" s="18"/>
      <c r="H949" s="18" t="n">
        <f aca="false">SUM(E949+G949)</f>
        <v>0</v>
      </c>
      <c r="I949" s="30" t="n">
        <f aca="false">H949</f>
        <v>0</v>
      </c>
      <c r="J949" s="25"/>
      <c r="K949" s="22" t="s">
        <v>113</v>
      </c>
      <c r="R949" s="57"/>
    </row>
    <row r="950" customFormat="false" ht="12.75" hidden="false" customHeight="false" outlineLevel="0" collapsed="false">
      <c r="A950" s="23" t="s">
        <v>786</v>
      </c>
      <c r="B950" s="16" t="s">
        <v>104</v>
      </c>
      <c r="C950" s="17" t="s">
        <v>105</v>
      </c>
      <c r="D950" s="18" t="n">
        <v>17433.62</v>
      </c>
      <c r="E950" s="18" t="n">
        <v>20000</v>
      </c>
      <c r="F950" s="19" t="n">
        <v>1535.48</v>
      </c>
      <c r="G950" s="18"/>
      <c r="H950" s="18" t="n">
        <f aca="false">SUM(E950+G950)</f>
        <v>20000</v>
      </c>
      <c r="I950" s="30" t="n">
        <f aca="false">H950</f>
        <v>20000</v>
      </c>
      <c r="J950" s="25"/>
      <c r="K950" s="22" t="s">
        <v>106</v>
      </c>
      <c r="R950" s="57"/>
    </row>
    <row r="951" customFormat="false" ht="12.75" hidden="false" customHeight="false" outlineLevel="0" collapsed="false">
      <c r="A951" s="23" t="s">
        <v>786</v>
      </c>
      <c r="B951" s="16" t="s">
        <v>109</v>
      </c>
      <c r="C951" s="17" t="s">
        <v>110</v>
      </c>
      <c r="D951" s="18" t="n">
        <v>17854.73</v>
      </c>
      <c r="E951" s="18" t="n">
        <v>20000</v>
      </c>
      <c r="F951" s="19" t="n">
        <v>12683.24</v>
      </c>
      <c r="G951" s="18"/>
      <c r="H951" s="18" t="n">
        <f aca="false">SUM(E951+G951)</f>
        <v>20000</v>
      </c>
      <c r="I951" s="30" t="n">
        <f aca="false">H951</f>
        <v>20000</v>
      </c>
      <c r="J951" s="25"/>
      <c r="K951" s="22" t="s">
        <v>106</v>
      </c>
      <c r="R951" s="57"/>
    </row>
    <row r="952" customFormat="false" ht="12.75" hidden="false" customHeight="false" outlineLevel="0" collapsed="false">
      <c r="A952" s="23" t="s">
        <v>786</v>
      </c>
      <c r="B952" s="16" t="s">
        <v>361</v>
      </c>
      <c r="C952" s="17" t="s">
        <v>656</v>
      </c>
      <c r="D952" s="18" t="n">
        <v>0</v>
      </c>
      <c r="E952" s="18" t="n">
        <v>200</v>
      </c>
      <c r="F952" s="19" t="n">
        <v>0</v>
      </c>
      <c r="G952" s="18"/>
      <c r="H952" s="18" t="n">
        <f aca="false">SUM(E952+G952)</f>
        <v>200</v>
      </c>
      <c r="I952" s="30" t="n">
        <f aca="false">H952</f>
        <v>200</v>
      </c>
      <c r="J952" s="25"/>
      <c r="K952" s="22" t="s">
        <v>113</v>
      </c>
      <c r="R952" s="57"/>
    </row>
    <row r="953" customFormat="false" ht="12.75" hidden="false" customHeight="false" outlineLevel="0" collapsed="false">
      <c r="A953" s="23" t="s">
        <v>786</v>
      </c>
      <c r="B953" s="16" t="s">
        <v>120</v>
      </c>
      <c r="C953" s="17" t="s">
        <v>121</v>
      </c>
      <c r="D953" s="18" t="n">
        <v>3913.69</v>
      </c>
      <c r="E953" s="18" t="n">
        <v>5000</v>
      </c>
      <c r="F953" s="19" t="n">
        <v>1290.93</v>
      </c>
      <c r="G953" s="18"/>
      <c r="H953" s="18" t="n">
        <f aca="false">SUM(E953+G953)</f>
        <v>5000</v>
      </c>
      <c r="I953" s="30" t="n">
        <f aca="false">H953</f>
        <v>5000</v>
      </c>
      <c r="J953" s="25"/>
      <c r="K953" s="22" t="s">
        <v>113</v>
      </c>
      <c r="R953" s="57"/>
    </row>
    <row r="954" customFormat="false" ht="12.75" hidden="false" customHeight="false" outlineLevel="0" collapsed="false">
      <c r="A954" s="23" t="s">
        <v>786</v>
      </c>
      <c r="B954" s="16" t="s">
        <v>503</v>
      </c>
      <c r="C954" s="17" t="s">
        <v>799</v>
      </c>
      <c r="D954" s="18" t="n">
        <v>24614.15</v>
      </c>
      <c r="E954" s="18" t="n">
        <v>17000</v>
      </c>
      <c r="F954" s="19" t="n">
        <v>12466.73</v>
      </c>
      <c r="G954" s="18"/>
      <c r="H954" s="18" t="n">
        <f aca="false">SUM(E954+G954)</f>
        <v>17000</v>
      </c>
      <c r="I954" s="30" t="n">
        <f aca="false">H954</f>
        <v>17000</v>
      </c>
      <c r="J954" s="25"/>
      <c r="K954" s="22" t="s">
        <v>49</v>
      </c>
      <c r="R954" s="57"/>
    </row>
    <row r="955" customFormat="false" ht="12.75" hidden="false" customHeight="false" outlineLevel="0" collapsed="false">
      <c r="A955" s="23" t="s">
        <v>786</v>
      </c>
      <c r="B955" s="16" t="s">
        <v>800</v>
      </c>
      <c r="C955" s="17" t="s">
        <v>801</v>
      </c>
      <c r="D955" s="18" t="n">
        <v>4804.89</v>
      </c>
      <c r="E955" s="18" t="n">
        <v>4000</v>
      </c>
      <c r="F955" s="19" t="n">
        <v>0</v>
      </c>
      <c r="G955" s="18"/>
      <c r="H955" s="18" t="n">
        <f aca="false">SUM(E955+G955)</f>
        <v>4000</v>
      </c>
      <c r="I955" s="30" t="n">
        <f aca="false">H955</f>
        <v>4000</v>
      </c>
      <c r="J955" s="25"/>
      <c r="K955" s="22" t="s">
        <v>113</v>
      </c>
      <c r="R955" s="57"/>
    </row>
    <row r="956" customFormat="false" ht="12.75" hidden="false" customHeight="false" outlineLevel="0" collapsed="false">
      <c r="A956" s="23"/>
      <c r="B956" s="16"/>
      <c r="C956" s="26" t="s">
        <v>41</v>
      </c>
      <c r="D956" s="27" t="n">
        <f aca="false">SUM(D937:D946)</f>
        <v>133034.23</v>
      </c>
      <c r="E956" s="27" t="n">
        <f aca="false">SUM(E937:E946)</f>
        <v>96400</v>
      </c>
      <c r="F956" s="27" t="n">
        <f aca="false">SUM(F937:F946)</f>
        <v>108829.72</v>
      </c>
      <c r="G956" s="27" t="n">
        <f aca="false">SUM(G937:G946)</f>
        <v>0</v>
      </c>
      <c r="H956" s="27" t="n">
        <f aca="false">SUM(H937:H946)</f>
        <v>96400</v>
      </c>
      <c r="I956" s="31" t="n">
        <f aca="false">SUM(I937:I946)</f>
        <v>102500</v>
      </c>
      <c r="J956" s="29"/>
      <c r="K956" s="22"/>
      <c r="R956" s="57"/>
    </row>
    <row r="957" customFormat="false" ht="12.75" hidden="false" customHeight="false" outlineLevel="0" collapsed="false">
      <c r="A957" s="23"/>
      <c r="B957" s="16"/>
      <c r="C957" s="26" t="s">
        <v>42</v>
      </c>
      <c r="D957" s="27" t="n">
        <f aca="false">SUM(D947:D955)</f>
        <v>45467.65</v>
      </c>
      <c r="E957" s="27" t="n">
        <f aca="false">SUM(E947:E955)</f>
        <v>86500</v>
      </c>
      <c r="F957" s="27" t="n">
        <f aca="false">SUM(F947:F955)</f>
        <v>39979.8</v>
      </c>
      <c r="G957" s="27" t="n">
        <f aca="false">SUM(G947:G955)</f>
        <v>0</v>
      </c>
      <c r="H957" s="27" t="n">
        <f aca="false">SUM(H947:H955)</f>
        <v>86500</v>
      </c>
      <c r="I957" s="31" t="n">
        <f aca="false">SUM(I947:I955)</f>
        <v>86500</v>
      </c>
      <c r="J957" s="29"/>
      <c r="K957" s="22"/>
      <c r="R957" s="57"/>
    </row>
    <row r="958" customFormat="false" ht="12.75" hidden="false" customHeight="false" outlineLevel="0" collapsed="false">
      <c r="A958" s="23"/>
      <c r="B958" s="16"/>
      <c r="C958" s="26" t="s">
        <v>43</v>
      </c>
      <c r="D958" s="27" t="n">
        <f aca="false">D956-D957</f>
        <v>87566.58</v>
      </c>
      <c r="E958" s="27" t="n">
        <f aca="false">E956-E957</f>
        <v>9900</v>
      </c>
      <c r="F958" s="27" t="n">
        <f aca="false">F956-F957</f>
        <v>68849.92</v>
      </c>
      <c r="G958" s="27" t="n">
        <f aca="false">G956-G957</f>
        <v>0</v>
      </c>
      <c r="H958" s="27" t="n">
        <f aca="false">H956-H957</f>
        <v>9900</v>
      </c>
      <c r="I958" s="31" t="n">
        <f aca="false">I956-I957</f>
        <v>16000</v>
      </c>
      <c r="J958" s="29"/>
      <c r="K958" s="22"/>
      <c r="R958" s="57"/>
    </row>
    <row r="959" customFormat="false" ht="12.75" hidden="false" customHeight="false" outlineLevel="0" collapsed="false">
      <c r="A959" s="23" t="s">
        <v>802</v>
      </c>
      <c r="B959" s="16" t="s">
        <v>803</v>
      </c>
      <c r="C959" s="17" t="s">
        <v>804</v>
      </c>
      <c r="D959" s="18" t="n">
        <v>0</v>
      </c>
      <c r="E959" s="18" t="n">
        <v>100</v>
      </c>
      <c r="F959" s="19" t="n">
        <v>0</v>
      </c>
      <c r="G959" s="18"/>
      <c r="H959" s="18" t="n">
        <f aca="false">SUM(E959+G959)</f>
        <v>100</v>
      </c>
      <c r="I959" s="61" t="n">
        <v>100</v>
      </c>
      <c r="J959" s="25"/>
      <c r="K959" s="22" t="s">
        <v>324</v>
      </c>
      <c r="R959" s="57"/>
    </row>
    <row r="960" customFormat="false" ht="12.75" hidden="false" customHeight="false" outlineLevel="0" collapsed="false">
      <c r="A960" s="23" t="s">
        <v>802</v>
      </c>
      <c r="B960" s="16" t="s">
        <v>805</v>
      </c>
      <c r="C960" s="17" t="s">
        <v>806</v>
      </c>
      <c r="D960" s="18" t="n">
        <v>0</v>
      </c>
      <c r="E960" s="18" t="n">
        <v>600</v>
      </c>
      <c r="F960" s="19" t="n">
        <v>556.58</v>
      </c>
      <c r="G960" s="18"/>
      <c r="H960" s="18" t="n">
        <f aca="false">SUM(E960+G960)</f>
        <v>600</v>
      </c>
      <c r="I960" s="56" t="n">
        <v>300</v>
      </c>
      <c r="J960" s="25"/>
      <c r="K960" s="22" t="s">
        <v>324</v>
      </c>
      <c r="R960" s="57"/>
    </row>
    <row r="961" customFormat="false" ht="12.75" hidden="false" customHeight="false" outlineLevel="0" collapsed="false">
      <c r="A961" s="23"/>
      <c r="B961" s="16"/>
      <c r="C961" s="26" t="s">
        <v>41</v>
      </c>
      <c r="D961" s="27" t="n">
        <f aca="false">SUM(D959)</f>
        <v>0</v>
      </c>
      <c r="E961" s="27" t="n">
        <f aca="false">SUM(E959)</f>
        <v>100</v>
      </c>
      <c r="F961" s="27" t="n">
        <f aca="false">SUM(F959)</f>
        <v>0</v>
      </c>
      <c r="G961" s="27" t="n">
        <f aca="false">SUM(G959)</f>
        <v>0</v>
      </c>
      <c r="H961" s="27" t="n">
        <f aca="false">SUM(H959)</f>
        <v>100</v>
      </c>
      <c r="I961" s="31" t="n">
        <f aca="false">SUM(I959)</f>
        <v>100</v>
      </c>
      <c r="J961" s="29"/>
      <c r="K961" s="22"/>
      <c r="R961" s="57"/>
    </row>
    <row r="962" customFormat="false" ht="12.75" hidden="false" customHeight="false" outlineLevel="0" collapsed="false">
      <c r="A962" s="23"/>
      <c r="B962" s="16"/>
      <c r="C962" s="26" t="s">
        <v>42</v>
      </c>
      <c r="D962" s="27" t="n">
        <f aca="false">SUM(D960)</f>
        <v>0</v>
      </c>
      <c r="E962" s="27" t="n">
        <f aca="false">SUM(E960)</f>
        <v>600</v>
      </c>
      <c r="F962" s="27" t="n">
        <f aca="false">SUM(F960)</f>
        <v>556.58</v>
      </c>
      <c r="G962" s="27" t="n">
        <f aca="false">SUM(G960)</f>
        <v>0</v>
      </c>
      <c r="H962" s="27" t="n">
        <f aca="false">SUM(H960)</f>
        <v>600</v>
      </c>
      <c r="I962" s="31" t="n">
        <f aca="false">SUM(I960)</f>
        <v>300</v>
      </c>
      <c r="J962" s="29"/>
      <c r="K962" s="22"/>
      <c r="R962" s="57"/>
    </row>
    <row r="963" customFormat="false" ht="12.75" hidden="false" customHeight="false" outlineLevel="0" collapsed="false">
      <c r="A963" s="23"/>
      <c r="B963" s="16"/>
      <c r="C963" s="26" t="s">
        <v>43</v>
      </c>
      <c r="D963" s="27" t="n">
        <f aca="false">D961-D962</f>
        <v>0</v>
      </c>
      <c r="E963" s="27" t="n">
        <f aca="false">E961-E962</f>
        <v>-500</v>
      </c>
      <c r="F963" s="27" t="n">
        <f aca="false">F961-F962</f>
        <v>-556.58</v>
      </c>
      <c r="G963" s="27" t="n">
        <f aca="false">G961-G962</f>
        <v>0</v>
      </c>
      <c r="H963" s="27" t="n">
        <f aca="false">H961-H962</f>
        <v>-500</v>
      </c>
      <c r="I963" s="31" t="n">
        <f aca="false">I961-I962</f>
        <v>-200</v>
      </c>
      <c r="J963" s="29"/>
      <c r="K963" s="22"/>
      <c r="R963" s="57"/>
    </row>
    <row r="964" customFormat="false" ht="12.75" hidden="false" customHeight="false" outlineLevel="0" collapsed="false">
      <c r="A964" s="23" t="s">
        <v>807</v>
      </c>
      <c r="B964" s="16" t="s">
        <v>808</v>
      </c>
      <c r="C964" s="17" t="s">
        <v>809</v>
      </c>
      <c r="D964" s="18" t="n">
        <v>11280.61</v>
      </c>
      <c r="E964" s="18" t="n">
        <v>11300</v>
      </c>
      <c r="F964" s="19" t="n">
        <v>11280.36</v>
      </c>
      <c r="G964" s="18"/>
      <c r="H964" s="18" t="n">
        <f aca="false">SUM(E964+G964)</f>
        <v>11300</v>
      </c>
      <c r="I964" s="56" t="n">
        <v>11400</v>
      </c>
      <c r="J964" s="25"/>
      <c r="K964" s="22"/>
      <c r="R964" s="57"/>
    </row>
    <row r="965" customFormat="false" ht="12.75" hidden="false" customHeight="false" outlineLevel="0" collapsed="false">
      <c r="A965" s="23" t="s">
        <v>807</v>
      </c>
      <c r="B965" s="16" t="s">
        <v>810</v>
      </c>
      <c r="C965" s="17" t="s">
        <v>811</v>
      </c>
      <c r="D965" s="18" t="n">
        <v>1892049.11</v>
      </c>
      <c r="E965" s="18" t="n">
        <v>1900000</v>
      </c>
      <c r="F965" s="19" t="n">
        <v>1905571.24</v>
      </c>
      <c r="G965" s="18" t="n">
        <v>5000</v>
      </c>
      <c r="H965" s="18" t="n">
        <f aca="false">SUM(E965+G965)</f>
        <v>1905000</v>
      </c>
      <c r="I965" s="56" t="n">
        <v>1956400</v>
      </c>
      <c r="J965" s="25"/>
      <c r="K965" s="22"/>
      <c r="R965" s="57"/>
    </row>
    <row r="966" customFormat="false" ht="12.75" hidden="false" customHeight="false" outlineLevel="0" collapsed="false">
      <c r="A966" s="23" t="s">
        <v>807</v>
      </c>
      <c r="B966" s="16" t="s">
        <v>812</v>
      </c>
      <c r="C966" s="17" t="s">
        <v>813</v>
      </c>
      <c r="D966" s="18" t="n">
        <v>3762124.33</v>
      </c>
      <c r="E966" s="18" t="n">
        <v>3500000</v>
      </c>
      <c r="F966" s="19" t="n">
        <v>2686481.11</v>
      </c>
      <c r="G966" s="18" t="n">
        <v>-500000</v>
      </c>
      <c r="H966" s="18" t="n">
        <f aca="false">SUM(E966+G966)</f>
        <v>3000000</v>
      </c>
      <c r="I966" s="56" t="n">
        <v>3048800</v>
      </c>
      <c r="J966" s="25"/>
      <c r="K966" s="22"/>
      <c r="R966" s="57"/>
    </row>
    <row r="967" customFormat="false" ht="12.75" hidden="false" customHeight="false" outlineLevel="0" collapsed="false">
      <c r="A967" s="23" t="s">
        <v>807</v>
      </c>
      <c r="B967" s="16" t="s">
        <v>814</v>
      </c>
      <c r="C967" s="17" t="s">
        <v>815</v>
      </c>
      <c r="D967" s="18" t="n">
        <v>4082984</v>
      </c>
      <c r="E967" s="18" t="n">
        <v>3792000</v>
      </c>
      <c r="F967" s="19" t="n">
        <v>1797486</v>
      </c>
      <c r="G967" s="18" t="n">
        <v>-143400</v>
      </c>
      <c r="H967" s="18" t="n">
        <f aca="false">SUM(E967+G967)</f>
        <v>3648600</v>
      </c>
      <c r="I967" s="56" t="n">
        <v>3960200</v>
      </c>
      <c r="J967" s="25"/>
      <c r="K967" s="22"/>
      <c r="R967" s="57"/>
    </row>
    <row r="968" customFormat="false" ht="12.75" hidden="false" customHeight="false" outlineLevel="0" collapsed="false">
      <c r="A968" s="23" t="s">
        <v>807</v>
      </c>
      <c r="B968" s="16" t="s">
        <v>816</v>
      </c>
      <c r="C968" s="17" t="s">
        <v>817</v>
      </c>
      <c r="D968" s="18" t="n">
        <v>419122</v>
      </c>
      <c r="E968" s="18" t="n">
        <v>425300</v>
      </c>
      <c r="F968" s="19" t="n">
        <v>213473</v>
      </c>
      <c r="G968" s="18" t="n">
        <v>13200</v>
      </c>
      <c r="H968" s="18" t="n">
        <f aca="false">SUM(E968+G968)</f>
        <v>438500</v>
      </c>
      <c r="I968" s="56" t="n">
        <v>456000</v>
      </c>
      <c r="J968" s="25"/>
      <c r="K968" s="22"/>
      <c r="R968" s="57"/>
    </row>
    <row r="969" customFormat="false" ht="12.75" hidden="false" customHeight="false" outlineLevel="0" collapsed="false">
      <c r="A969" s="23" t="s">
        <v>807</v>
      </c>
      <c r="B969" s="16" t="s">
        <v>818</v>
      </c>
      <c r="C969" s="17" t="s">
        <v>819</v>
      </c>
      <c r="D969" s="18" t="n">
        <v>26934.16</v>
      </c>
      <c r="E969" s="18" t="n">
        <v>80000</v>
      </c>
      <c r="F969" s="19" t="n">
        <v>59126.8</v>
      </c>
      <c r="G969" s="18" t="n">
        <v>10000</v>
      </c>
      <c r="H969" s="18" t="n">
        <f aca="false">SUM(E969+G969)</f>
        <v>90000</v>
      </c>
      <c r="I969" s="56" t="n">
        <v>80000</v>
      </c>
      <c r="J969" s="25"/>
      <c r="K969" s="22"/>
      <c r="R969" s="57"/>
    </row>
    <row r="970" customFormat="false" ht="12.75" hidden="false" customHeight="false" outlineLevel="0" collapsed="false">
      <c r="A970" s="23" t="s">
        <v>807</v>
      </c>
      <c r="B970" s="16" t="s">
        <v>820</v>
      </c>
      <c r="C970" s="17" t="s">
        <v>821</v>
      </c>
      <c r="D970" s="18" t="n">
        <v>73336.03</v>
      </c>
      <c r="E970" s="18" t="n">
        <v>74000</v>
      </c>
      <c r="F970" s="19" t="n">
        <v>70785</v>
      </c>
      <c r="G970" s="18" t="n">
        <v>-3000</v>
      </c>
      <c r="H970" s="18" t="n">
        <f aca="false">SUM(E970+G970)</f>
        <v>71000</v>
      </c>
      <c r="I970" s="56" t="n">
        <v>78900</v>
      </c>
      <c r="J970" s="25"/>
      <c r="K970" s="22"/>
      <c r="R970" s="57"/>
    </row>
    <row r="971" customFormat="false" ht="12.75" hidden="false" customHeight="false" outlineLevel="0" collapsed="false">
      <c r="A971" s="23" t="s">
        <v>807</v>
      </c>
      <c r="B971" s="16" t="s">
        <v>822</v>
      </c>
      <c r="C971" s="17" t="s">
        <v>823</v>
      </c>
      <c r="D971" s="18" t="n">
        <v>7727.62</v>
      </c>
      <c r="E971" s="18" t="n">
        <v>9000</v>
      </c>
      <c r="F971" s="19" t="n">
        <v>7811.41</v>
      </c>
      <c r="G971" s="18" t="n">
        <v>-1000</v>
      </c>
      <c r="H971" s="18" t="n">
        <f aca="false">SUM(E971+G971)</f>
        <v>8000</v>
      </c>
      <c r="I971" s="56" t="n">
        <v>8100</v>
      </c>
      <c r="J971" s="25"/>
      <c r="K971" s="22"/>
      <c r="R971" s="57"/>
    </row>
    <row r="972" customFormat="false" ht="12.75" hidden="false" customHeight="false" outlineLevel="0" collapsed="false">
      <c r="A972" s="23" t="s">
        <v>807</v>
      </c>
      <c r="B972" s="16" t="s">
        <v>824</v>
      </c>
      <c r="C972" s="17" t="s">
        <v>825</v>
      </c>
      <c r="D972" s="18" t="n">
        <v>2315568</v>
      </c>
      <c r="E972" s="18" t="n">
        <v>1990200</v>
      </c>
      <c r="F972" s="19" t="n">
        <v>1161090</v>
      </c>
      <c r="G972" s="18" t="n">
        <v>200</v>
      </c>
      <c r="H972" s="18" t="n">
        <f aca="false">SUM(E972+G972)</f>
        <v>1990400</v>
      </c>
      <c r="I972" s="56" t="n">
        <v>2304400</v>
      </c>
      <c r="J972" s="25"/>
      <c r="K972" s="22"/>
      <c r="R972" s="57"/>
    </row>
    <row r="973" customFormat="false" ht="12.75" hidden="false" customHeight="false" outlineLevel="0" collapsed="false">
      <c r="A973" s="23" t="s">
        <v>807</v>
      </c>
      <c r="B973" s="16" t="s">
        <v>826</v>
      </c>
      <c r="C973" s="17" t="s">
        <v>827</v>
      </c>
      <c r="D973" s="18" t="n">
        <v>695616</v>
      </c>
      <c r="E973" s="18" t="n">
        <v>745000</v>
      </c>
      <c r="F973" s="19" t="n">
        <v>434616</v>
      </c>
      <c r="G973" s="18"/>
      <c r="H973" s="18" t="n">
        <f aca="false">SUM(E973+G973)</f>
        <v>745000</v>
      </c>
      <c r="I973" s="56" t="n">
        <v>813700</v>
      </c>
      <c r="J973" s="25"/>
      <c r="K973" s="22"/>
      <c r="R973" s="57"/>
    </row>
    <row r="974" customFormat="false" ht="12.75" hidden="false" customHeight="false" outlineLevel="0" collapsed="false">
      <c r="A974" s="23" t="s">
        <v>807</v>
      </c>
      <c r="B974" s="16" t="s">
        <v>828</v>
      </c>
      <c r="C974" s="17" t="s">
        <v>829</v>
      </c>
      <c r="D974" s="18" t="n">
        <v>485316</v>
      </c>
      <c r="E974" s="18" t="n">
        <v>377500</v>
      </c>
      <c r="F974" s="19" t="n">
        <v>220283</v>
      </c>
      <c r="G974" s="18" t="n">
        <v>100</v>
      </c>
      <c r="H974" s="18" t="n">
        <f aca="false">SUM(E974+G974)</f>
        <v>377600</v>
      </c>
      <c r="I974" s="56" t="n">
        <v>410300</v>
      </c>
      <c r="J974" s="25"/>
      <c r="K974" s="22"/>
      <c r="R974" s="57"/>
    </row>
    <row r="975" customFormat="false" ht="12.75" hidden="false" customHeight="false" outlineLevel="0" collapsed="false">
      <c r="A975" s="23" t="s">
        <v>807</v>
      </c>
      <c r="B975" s="16" t="s">
        <v>830</v>
      </c>
      <c r="C975" s="17" t="s">
        <v>831</v>
      </c>
      <c r="D975" s="18" t="n">
        <v>777579</v>
      </c>
      <c r="E975" s="18" t="n">
        <v>700000</v>
      </c>
      <c r="F975" s="19" t="n">
        <v>282366</v>
      </c>
      <c r="G975" s="18" t="n">
        <v>-148000</v>
      </c>
      <c r="H975" s="18" t="n">
        <f aca="false">SUM(E975+G975)</f>
        <v>552000</v>
      </c>
      <c r="I975" s="56" t="n">
        <v>575000</v>
      </c>
      <c r="J975" s="25"/>
      <c r="K975" s="22"/>
      <c r="R975" s="57"/>
    </row>
    <row r="976" customFormat="false" ht="12.75" hidden="false" customHeight="false" outlineLevel="0" collapsed="false">
      <c r="A976" s="23" t="s">
        <v>807</v>
      </c>
      <c r="B976" s="16" t="s">
        <v>832</v>
      </c>
      <c r="C976" s="17" t="s">
        <v>833</v>
      </c>
      <c r="D976" s="18" t="n">
        <v>3472003.62</v>
      </c>
      <c r="E976" s="18" t="n">
        <v>3854300</v>
      </c>
      <c r="F976" s="19" t="n">
        <v>3854178.69</v>
      </c>
      <c r="G976" s="18" t="n">
        <v>-100</v>
      </c>
      <c r="H976" s="18" t="n">
        <f aca="false">SUM(E976+G976)</f>
        <v>3854200</v>
      </c>
      <c r="I976" s="56" t="n">
        <v>3912600</v>
      </c>
      <c r="J976" s="25"/>
      <c r="K976" s="22"/>
      <c r="R976" s="57"/>
    </row>
    <row r="977" customFormat="false" ht="12.75" hidden="false" customHeight="false" outlineLevel="0" collapsed="false">
      <c r="A977" s="23"/>
      <c r="B977" s="16"/>
      <c r="C977" s="26" t="s">
        <v>41</v>
      </c>
      <c r="D977" s="27" t="n">
        <f aca="false">SUM(D964:D974)</f>
        <v>13772057.86</v>
      </c>
      <c r="E977" s="27" t="n">
        <f aca="false">SUM(E964:E974)</f>
        <v>12904300</v>
      </c>
      <c r="F977" s="27" t="n">
        <f aca="false">SUM(F964:F974)</f>
        <v>8568003.92</v>
      </c>
      <c r="G977" s="27" t="n">
        <f aca="false">SUM(G964:G974)</f>
        <v>-618900</v>
      </c>
      <c r="H977" s="27" t="n">
        <f aca="false">SUM(H964:H974)</f>
        <v>12285400</v>
      </c>
      <c r="I977" s="31" t="n">
        <f aca="false">SUM(I964:I974)</f>
        <v>13128200</v>
      </c>
      <c r="J977" s="29"/>
      <c r="K977" s="22"/>
      <c r="R977" s="57"/>
    </row>
    <row r="978" customFormat="false" ht="12.75" hidden="false" customHeight="false" outlineLevel="0" collapsed="false">
      <c r="A978" s="23"/>
      <c r="B978" s="16"/>
      <c r="C978" s="26" t="s">
        <v>42</v>
      </c>
      <c r="D978" s="27" t="n">
        <f aca="false">SUM(D975:D976)</f>
        <v>4249582.62</v>
      </c>
      <c r="E978" s="27" t="n">
        <f aca="false">SUM(E975:E976)</f>
        <v>4554300</v>
      </c>
      <c r="F978" s="27" t="n">
        <f aca="false">SUM(F975:F976)</f>
        <v>4136544.69</v>
      </c>
      <c r="G978" s="27" t="n">
        <f aca="false">SUM(G975:G976)</f>
        <v>-148100</v>
      </c>
      <c r="H978" s="27" t="n">
        <f aca="false">SUM(H975:H976)</f>
        <v>4406200</v>
      </c>
      <c r="I978" s="31" t="n">
        <f aca="false">SUM(I975:I976)</f>
        <v>4487600</v>
      </c>
      <c r="J978" s="29"/>
      <c r="K978" s="22"/>
      <c r="R978" s="57"/>
    </row>
    <row r="979" customFormat="false" ht="12.75" hidden="false" customHeight="false" outlineLevel="0" collapsed="false">
      <c r="A979" s="23"/>
      <c r="B979" s="16"/>
      <c r="C979" s="26" t="s">
        <v>43</v>
      </c>
      <c r="D979" s="27" t="n">
        <f aca="false">D977-D978</f>
        <v>9522475.24</v>
      </c>
      <c r="E979" s="27" t="n">
        <f aca="false">E977-E978</f>
        <v>8350000</v>
      </c>
      <c r="F979" s="27" t="n">
        <f aca="false">F977-F978</f>
        <v>4431459.23</v>
      </c>
      <c r="G979" s="27" t="n">
        <f aca="false">G977-G978</f>
        <v>-470800</v>
      </c>
      <c r="H979" s="27" t="n">
        <f aca="false">H977-H978</f>
        <v>7879200</v>
      </c>
      <c r="I979" s="31" t="n">
        <f aca="false">I977-I978</f>
        <v>8640600</v>
      </c>
      <c r="J979" s="29"/>
      <c r="K979" s="22"/>
      <c r="R979" s="57"/>
    </row>
    <row r="980" customFormat="false" ht="12.75" hidden="false" customHeight="false" outlineLevel="0" collapsed="false">
      <c r="A980" s="23" t="s">
        <v>834</v>
      </c>
      <c r="B980" s="16" t="s">
        <v>162</v>
      </c>
      <c r="C980" s="17" t="s">
        <v>835</v>
      </c>
      <c r="D980" s="18" t="n">
        <v>42.75</v>
      </c>
      <c r="E980" s="18" t="n">
        <v>0</v>
      </c>
      <c r="F980" s="19" t="n">
        <v>96.07</v>
      </c>
      <c r="G980" s="18"/>
      <c r="H980" s="18" t="n">
        <f aca="false">SUM(E980+G980)</f>
        <v>0</v>
      </c>
      <c r="I980" s="56" t="n">
        <v>100</v>
      </c>
      <c r="J980" s="25"/>
      <c r="K980" s="22"/>
      <c r="R980" s="57"/>
    </row>
    <row r="981" customFormat="false" ht="12.75" hidden="false" customHeight="false" outlineLevel="0" collapsed="false">
      <c r="A981" s="23" t="s">
        <v>834</v>
      </c>
      <c r="B981" s="16" t="s">
        <v>836</v>
      </c>
      <c r="C981" s="17" t="s">
        <v>837</v>
      </c>
      <c r="D981" s="18" t="n">
        <v>72.57</v>
      </c>
      <c r="E981" s="18" t="n">
        <v>100</v>
      </c>
      <c r="F981" s="19" t="n">
        <v>74.93</v>
      </c>
      <c r="G981" s="18"/>
      <c r="H981" s="18" t="n">
        <f aca="false">SUM(E981+G981)</f>
        <v>100</v>
      </c>
      <c r="I981" s="56" t="n">
        <v>100</v>
      </c>
      <c r="J981" s="25"/>
      <c r="K981" s="22"/>
      <c r="R981" s="57"/>
    </row>
    <row r="982" customFormat="false" ht="12.75" hidden="false" customHeight="false" outlineLevel="0" collapsed="false">
      <c r="A982" s="23" t="s">
        <v>834</v>
      </c>
      <c r="B982" s="16" t="s">
        <v>838</v>
      </c>
      <c r="C982" s="17" t="s">
        <v>839</v>
      </c>
      <c r="D982" s="18" t="n">
        <v>0</v>
      </c>
      <c r="E982" s="18" t="n">
        <v>300</v>
      </c>
      <c r="F982" s="19" t="n">
        <v>0</v>
      </c>
      <c r="G982" s="18"/>
      <c r="H982" s="18" t="n">
        <f aca="false">SUM(E982+G982)</f>
        <v>300</v>
      </c>
      <c r="I982" s="30" t="n">
        <f aca="false">H982</f>
        <v>300</v>
      </c>
      <c r="J982" s="25"/>
      <c r="K982" s="22"/>
      <c r="R982" s="57"/>
    </row>
    <row r="983" customFormat="false" ht="12.75" hidden="false" customHeight="false" outlineLevel="0" collapsed="false">
      <c r="A983" s="23" t="s">
        <v>834</v>
      </c>
      <c r="B983" s="16" t="s">
        <v>840</v>
      </c>
      <c r="C983" s="17" t="s">
        <v>841</v>
      </c>
      <c r="D983" s="18" t="n">
        <v>17573</v>
      </c>
      <c r="E983" s="18" t="n">
        <v>15000</v>
      </c>
      <c r="F983" s="19" t="n">
        <v>19829.5</v>
      </c>
      <c r="G983" s="18" t="n">
        <v>12800</v>
      </c>
      <c r="H983" s="18" t="n">
        <f aca="false">SUM(E983+G983)</f>
        <v>27800</v>
      </c>
      <c r="I983" s="56" t="n">
        <v>15000</v>
      </c>
      <c r="J983" s="25"/>
      <c r="K983" s="22"/>
      <c r="R983" s="57"/>
    </row>
    <row r="984" customFormat="false" ht="12.75" hidden="false" customHeight="false" outlineLevel="0" collapsed="false">
      <c r="A984" s="23" t="s">
        <v>834</v>
      </c>
      <c r="B984" s="16" t="s">
        <v>842</v>
      </c>
      <c r="C984" s="17" t="s">
        <v>843</v>
      </c>
      <c r="D984" s="18" t="n">
        <v>82100</v>
      </c>
      <c r="E984" s="18" t="n">
        <v>82100</v>
      </c>
      <c r="F984" s="19" t="n">
        <v>0</v>
      </c>
      <c r="G984" s="18"/>
      <c r="H984" s="18" t="n">
        <f aca="false">SUM(E984+G984)</f>
        <v>82100</v>
      </c>
      <c r="I984" s="30" t="n">
        <f aca="false">H984</f>
        <v>82100</v>
      </c>
      <c r="J984" s="25"/>
      <c r="K984" s="22"/>
      <c r="R984" s="57"/>
    </row>
    <row r="985" customFormat="false" ht="12.75" hidden="false" customHeight="false" outlineLevel="0" collapsed="false">
      <c r="A985" s="23" t="s">
        <v>834</v>
      </c>
      <c r="B985" s="16" t="s">
        <v>844</v>
      </c>
      <c r="C985" s="17" t="s">
        <v>459</v>
      </c>
      <c r="D985" s="18" t="n">
        <v>125600</v>
      </c>
      <c r="E985" s="18" t="n">
        <v>125600</v>
      </c>
      <c r="F985" s="19" t="n">
        <v>0</v>
      </c>
      <c r="G985" s="18"/>
      <c r="H985" s="18" t="n">
        <f aca="false">SUM(E985+G985)</f>
        <v>125600</v>
      </c>
      <c r="I985" s="30" t="n">
        <f aca="false">H985</f>
        <v>125600</v>
      </c>
      <c r="J985" s="25"/>
      <c r="K985" s="22"/>
      <c r="R985" s="57"/>
    </row>
    <row r="986" customFormat="false" ht="12.75" hidden="false" customHeight="false" outlineLevel="0" collapsed="false">
      <c r="A986" s="23" t="n">
        <v>910</v>
      </c>
      <c r="B986" s="16" t="n">
        <v>2800</v>
      </c>
      <c r="C986" s="17" t="s">
        <v>845</v>
      </c>
      <c r="D986" s="18" t="n">
        <v>0</v>
      </c>
      <c r="E986" s="18" t="n">
        <v>0</v>
      </c>
      <c r="F986" s="19"/>
      <c r="G986" s="18"/>
      <c r="H986" s="18" t="n">
        <f aca="false">SUM(E986+G986)</f>
        <v>0</v>
      </c>
      <c r="I986" s="56" t="n">
        <v>200</v>
      </c>
      <c r="J986" s="25"/>
      <c r="K986" s="22"/>
      <c r="R986" s="57"/>
    </row>
    <row r="987" customFormat="false" ht="12.75" hidden="false" customHeight="false" outlineLevel="0" collapsed="false">
      <c r="A987" s="23" t="s">
        <v>834</v>
      </c>
      <c r="B987" s="16" t="s">
        <v>846</v>
      </c>
      <c r="C987" s="17" t="s">
        <v>847</v>
      </c>
      <c r="D987" s="18" t="n">
        <v>3304.58</v>
      </c>
      <c r="E987" s="18" t="n">
        <v>3400</v>
      </c>
      <c r="F987" s="19" t="n">
        <v>4469.87</v>
      </c>
      <c r="G987" s="18" t="n">
        <v>1100</v>
      </c>
      <c r="H987" s="18" t="n">
        <f aca="false">SUM(E987+G987)</f>
        <v>4500</v>
      </c>
      <c r="I987" s="61" t="n">
        <f aca="false">H987</f>
        <v>4500</v>
      </c>
      <c r="J987" s="25"/>
      <c r="K987" s="22" t="s">
        <v>56</v>
      </c>
      <c r="R987" s="57"/>
    </row>
    <row r="988" customFormat="false" ht="12.75" hidden="false" customHeight="false" outlineLevel="0" collapsed="false">
      <c r="A988" s="23" t="s">
        <v>834</v>
      </c>
      <c r="B988" s="16" t="s">
        <v>848</v>
      </c>
      <c r="C988" s="17" t="s">
        <v>849</v>
      </c>
      <c r="D988" s="18" t="n">
        <v>10271.34</v>
      </c>
      <c r="E988" s="18" t="n">
        <v>10300</v>
      </c>
      <c r="F988" s="19" t="n">
        <v>11761.67</v>
      </c>
      <c r="G988" s="18" t="n">
        <v>1500</v>
      </c>
      <c r="H988" s="18" t="n">
        <f aca="false">SUM(E988+G988)</f>
        <v>11800</v>
      </c>
      <c r="I988" s="61" t="n">
        <f aca="false">H988</f>
        <v>11800</v>
      </c>
      <c r="J988" s="25"/>
      <c r="K988" s="22" t="s">
        <v>56</v>
      </c>
      <c r="R988" s="57"/>
    </row>
    <row r="989" customFormat="false" ht="12.75" hidden="false" customHeight="false" outlineLevel="0" collapsed="false">
      <c r="A989" s="23" t="s">
        <v>834</v>
      </c>
      <c r="B989" s="16" t="s">
        <v>850</v>
      </c>
      <c r="C989" s="17" t="s">
        <v>851</v>
      </c>
      <c r="D989" s="18" t="n">
        <v>1212.09</v>
      </c>
      <c r="E989" s="18" t="n">
        <v>1200</v>
      </c>
      <c r="F989" s="19" t="n">
        <v>1186.14</v>
      </c>
      <c r="G989" s="18"/>
      <c r="H989" s="18" t="n">
        <f aca="false">SUM(E989+G989)</f>
        <v>1200</v>
      </c>
      <c r="I989" s="61" t="n">
        <v>1200</v>
      </c>
      <c r="J989" s="25"/>
      <c r="K989" s="22"/>
      <c r="R989" s="68"/>
    </row>
    <row r="990" customFormat="false" ht="12.75" hidden="false" customHeight="false" outlineLevel="0" collapsed="false">
      <c r="A990" s="23" t="s">
        <v>834</v>
      </c>
      <c r="B990" s="16" t="s">
        <v>852</v>
      </c>
      <c r="C990" s="17" t="s">
        <v>853</v>
      </c>
      <c r="D990" s="18" t="n">
        <v>3834.65</v>
      </c>
      <c r="E990" s="18" t="n">
        <v>1700</v>
      </c>
      <c r="F990" s="19" t="n">
        <v>1637.33</v>
      </c>
      <c r="G990" s="18"/>
      <c r="H990" s="18" t="n">
        <f aca="false">SUM(E990+G990)</f>
        <v>1700</v>
      </c>
      <c r="I990" s="56" t="n">
        <v>0</v>
      </c>
      <c r="J990" s="25"/>
      <c r="K990" s="22"/>
    </row>
    <row r="991" customFormat="false" ht="12.75" hidden="false" customHeight="false" outlineLevel="0" collapsed="false">
      <c r="A991" s="23" t="s">
        <v>834</v>
      </c>
      <c r="B991" s="16" t="s">
        <v>854</v>
      </c>
      <c r="C991" s="17" t="s">
        <v>855</v>
      </c>
      <c r="D991" s="18" t="n">
        <v>284496.56</v>
      </c>
      <c r="E991" s="18" t="n">
        <v>378600</v>
      </c>
      <c r="F991" s="19" t="n">
        <v>292523.91</v>
      </c>
      <c r="G991" s="18" t="n">
        <v>-64300</v>
      </c>
      <c r="H991" s="18" t="n">
        <f aca="false">SUM(E991+G991)</f>
        <v>314300</v>
      </c>
      <c r="I991" s="56" t="n">
        <v>326100</v>
      </c>
      <c r="J991" s="25"/>
      <c r="K991" s="22"/>
    </row>
    <row r="992" customFormat="false" ht="12.75" hidden="false" customHeight="false" outlineLevel="0" collapsed="false">
      <c r="A992" s="23" t="s">
        <v>834</v>
      </c>
      <c r="B992" s="16" t="s">
        <v>856</v>
      </c>
      <c r="C992" s="17" t="s">
        <v>857</v>
      </c>
      <c r="D992" s="18" t="n">
        <v>0</v>
      </c>
      <c r="E992" s="18" t="n">
        <v>0</v>
      </c>
      <c r="F992" s="19" t="n">
        <v>0</v>
      </c>
      <c r="G992" s="18"/>
      <c r="H992" s="18" t="n">
        <f aca="false">SUM(E992+G992)</f>
        <v>0</v>
      </c>
      <c r="I992" s="30" t="n">
        <v>0</v>
      </c>
      <c r="J992" s="25"/>
      <c r="K992" s="22"/>
    </row>
    <row r="993" customFormat="false" ht="12.75" hidden="false" customHeight="false" outlineLevel="0" collapsed="false">
      <c r="A993" s="23" t="s">
        <v>834</v>
      </c>
      <c r="B993" s="16" t="s">
        <v>858</v>
      </c>
      <c r="C993" s="17" t="s">
        <v>859</v>
      </c>
      <c r="D993" s="18" t="n">
        <v>42180.54</v>
      </c>
      <c r="E993" s="18" t="n">
        <v>60000</v>
      </c>
      <c r="F993" s="19" t="n">
        <v>11372.36</v>
      </c>
      <c r="G993" s="18" t="n">
        <v>-18600</v>
      </c>
      <c r="H993" s="18" t="n">
        <f aca="false">SUM(E993+G993)</f>
        <v>41400</v>
      </c>
      <c r="I993" s="56" t="n">
        <v>50000</v>
      </c>
      <c r="J993" s="25"/>
      <c r="K993" s="22"/>
    </row>
    <row r="994" customFormat="false" ht="12.75" hidden="false" customHeight="false" outlineLevel="0" collapsed="false">
      <c r="A994" s="23" t="s">
        <v>834</v>
      </c>
      <c r="B994" s="16" t="s">
        <v>860</v>
      </c>
      <c r="C994" s="17" t="s">
        <v>841</v>
      </c>
      <c r="D994" s="18" t="n">
        <v>9047</v>
      </c>
      <c r="E994" s="18" t="n">
        <v>6000</v>
      </c>
      <c r="F994" s="19" t="n">
        <v>57262.5</v>
      </c>
      <c r="G994" s="18" t="n">
        <v>52000</v>
      </c>
      <c r="H994" s="18" t="n">
        <f aca="false">SUM(E994+G994)</f>
        <v>58000</v>
      </c>
      <c r="I994" s="56" t="n">
        <v>6000</v>
      </c>
      <c r="J994" s="25"/>
      <c r="K994" s="22"/>
    </row>
    <row r="995" customFormat="false" ht="12.75" hidden="false" customHeight="false" outlineLevel="0" collapsed="false">
      <c r="A995" s="23" t="s">
        <v>834</v>
      </c>
      <c r="B995" s="16" t="s">
        <v>474</v>
      </c>
      <c r="C995" s="17" t="s">
        <v>861</v>
      </c>
      <c r="D995" s="18" t="n">
        <v>820703.77</v>
      </c>
      <c r="E995" s="18" t="n">
        <v>965300</v>
      </c>
      <c r="F995" s="19" t="n">
        <v>0</v>
      </c>
      <c r="G995" s="18" t="n">
        <v>-33300</v>
      </c>
      <c r="H995" s="18" t="n">
        <f aca="false">SUM(E995+G995)</f>
        <v>932000</v>
      </c>
      <c r="I995" s="56" t="n">
        <v>1000600</v>
      </c>
      <c r="J995" s="25"/>
      <c r="K995" s="22"/>
    </row>
    <row r="996" customFormat="false" ht="12.75" hidden="false" customHeight="false" outlineLevel="0" collapsed="false">
      <c r="A996" s="23" t="s">
        <v>834</v>
      </c>
      <c r="B996" s="16" t="s">
        <v>862</v>
      </c>
      <c r="C996" s="17" t="s">
        <v>863</v>
      </c>
      <c r="D996" s="18" t="n">
        <v>11841.82</v>
      </c>
      <c r="E996" s="18" t="n">
        <v>10000</v>
      </c>
      <c r="F996" s="19" t="n">
        <v>0</v>
      </c>
      <c r="G996" s="18"/>
      <c r="H996" s="18" t="n">
        <f aca="false">SUM(E996+G996)</f>
        <v>10000</v>
      </c>
      <c r="I996" s="61" t="n">
        <v>10000</v>
      </c>
      <c r="J996" s="25"/>
      <c r="K996" s="22"/>
    </row>
    <row r="997" customFormat="false" ht="12.75" hidden="false" customHeight="false" outlineLevel="0" collapsed="false">
      <c r="A997" s="23" t="s">
        <v>834</v>
      </c>
      <c r="B997" s="16" t="s">
        <v>864</v>
      </c>
      <c r="C997" s="17" t="s">
        <v>865</v>
      </c>
      <c r="D997" s="18" t="n">
        <v>0</v>
      </c>
      <c r="E997" s="18" t="n">
        <v>0</v>
      </c>
      <c r="F997" s="19" t="n">
        <v>0</v>
      </c>
      <c r="G997" s="18"/>
      <c r="H997" s="18" t="n">
        <f aca="false">SUM(E997+G997)</f>
        <v>0</v>
      </c>
      <c r="I997" s="56" t="n">
        <v>200</v>
      </c>
      <c r="J997" s="25"/>
      <c r="K997" s="22"/>
    </row>
    <row r="998" customFormat="false" ht="12.75" hidden="false" customHeight="false" outlineLevel="0" collapsed="false">
      <c r="A998" s="23"/>
      <c r="B998" s="16"/>
      <c r="C998" s="26" t="s">
        <v>41</v>
      </c>
      <c r="D998" s="27" t="n">
        <f aca="false">SUM(D980:D986)</f>
        <v>225388.32</v>
      </c>
      <c r="E998" s="27" t="n">
        <f aca="false">SUM(E980:F986)</f>
        <v>243100.5</v>
      </c>
      <c r="F998" s="27" t="n">
        <f aca="false">SUM(F980:F985)</f>
        <v>20000.5</v>
      </c>
      <c r="G998" s="27" t="n">
        <f aca="false">SUM(G980:G986)</f>
        <v>12800</v>
      </c>
      <c r="H998" s="27" t="n">
        <f aca="false">SUM(H980:H986)</f>
        <v>235900</v>
      </c>
      <c r="I998" s="31" t="n">
        <f aca="false">SUM(I980:I986)</f>
        <v>223400</v>
      </c>
      <c r="J998" s="29"/>
      <c r="K998" s="22"/>
    </row>
    <row r="999" customFormat="false" ht="12.75" hidden="false" customHeight="false" outlineLevel="0" collapsed="false">
      <c r="A999" s="23"/>
      <c r="B999" s="16"/>
      <c r="C999" s="26" t="s">
        <v>42</v>
      </c>
      <c r="D999" s="27" t="n">
        <f aca="false">SUM(D987:D997)</f>
        <v>1186892.35</v>
      </c>
      <c r="E999" s="27" t="n">
        <f aca="false">SUM(E987:E997)</f>
        <v>1436500</v>
      </c>
      <c r="F999" s="27" t="n">
        <f aca="false">SUM(F987:F997)</f>
        <v>380213.78</v>
      </c>
      <c r="G999" s="27" t="n">
        <f aca="false">SUM(G987:G997)</f>
        <v>-61600</v>
      </c>
      <c r="H999" s="27" t="n">
        <f aca="false">SUM(H987:H997)</f>
        <v>1374900</v>
      </c>
      <c r="I999" s="31" t="n">
        <f aca="false">SUM(I987:I997)</f>
        <v>1410400</v>
      </c>
      <c r="J999" s="29"/>
      <c r="K999" s="22"/>
    </row>
    <row r="1000" customFormat="false" ht="12.75" hidden="false" customHeight="false" outlineLevel="0" collapsed="false">
      <c r="A1000" s="23"/>
      <c r="B1000" s="16"/>
      <c r="C1000" s="26" t="s">
        <v>43</v>
      </c>
      <c r="D1000" s="27" t="n">
        <f aca="false">D998-D999</f>
        <v>-961504.03</v>
      </c>
      <c r="E1000" s="27" t="n">
        <f aca="false">E998-E999</f>
        <v>-1193399.5</v>
      </c>
      <c r="F1000" s="27" t="n">
        <f aca="false">F998-F999</f>
        <v>-360213.28</v>
      </c>
      <c r="G1000" s="27" t="n">
        <f aca="false">G998-G999</f>
        <v>74400</v>
      </c>
      <c r="H1000" s="27" t="n">
        <f aca="false">H998-H999</f>
        <v>-1139000</v>
      </c>
      <c r="I1000" s="31" t="n">
        <f aca="false">I998-I999</f>
        <v>-1187000</v>
      </c>
      <c r="J1000" s="29"/>
      <c r="K1000" s="22"/>
    </row>
    <row r="1001" customFormat="false" ht="12.75" hidden="false" customHeight="false" outlineLevel="0" collapsed="false">
      <c r="A1001" s="23" t="s">
        <v>866</v>
      </c>
      <c r="B1001" s="16" t="s">
        <v>867</v>
      </c>
      <c r="C1001" s="17" t="s">
        <v>868</v>
      </c>
      <c r="D1001" s="18" t="n">
        <v>0</v>
      </c>
      <c r="E1001" s="18" t="n">
        <v>0</v>
      </c>
      <c r="F1001" s="18" t="n">
        <v>0</v>
      </c>
      <c r="G1001" s="18"/>
      <c r="H1001" s="18" t="n">
        <f aca="false">SUM(E1001+G1001)</f>
        <v>0</v>
      </c>
      <c r="I1001" s="30" t="n">
        <f aca="false">H1001</f>
        <v>0</v>
      </c>
      <c r="J1001" s="25"/>
      <c r="K1001" s="22"/>
    </row>
    <row r="1002" customFormat="false" ht="12.75" hidden="false" customHeight="false" outlineLevel="0" collapsed="false">
      <c r="A1002" s="23" t="s">
        <v>866</v>
      </c>
      <c r="B1002" s="16" t="s">
        <v>869</v>
      </c>
      <c r="C1002" s="17" t="s">
        <v>870</v>
      </c>
      <c r="D1002" s="18" t="n">
        <v>0</v>
      </c>
      <c r="E1002" s="18" t="n">
        <v>0</v>
      </c>
      <c r="F1002" s="18" t="n">
        <v>0</v>
      </c>
      <c r="G1002" s="18"/>
      <c r="H1002" s="18" t="n">
        <f aca="false">SUM(E1002+G1002)</f>
        <v>0</v>
      </c>
      <c r="I1002" s="56" t="n">
        <v>194300</v>
      </c>
      <c r="J1002" s="25"/>
      <c r="K1002" s="22"/>
    </row>
    <row r="1003" customFormat="false" ht="12.75" hidden="false" customHeight="false" outlineLevel="0" collapsed="false">
      <c r="A1003" s="23"/>
      <c r="B1003" s="16"/>
      <c r="C1003" s="26" t="s">
        <v>41</v>
      </c>
      <c r="D1003" s="27" t="n">
        <f aca="false">SUM(D1001)</f>
        <v>0</v>
      </c>
      <c r="E1003" s="27" t="n">
        <f aca="false">SUM(E1001)</f>
        <v>0</v>
      </c>
      <c r="F1003" s="27" t="n">
        <f aca="false">SUM(F1001)</f>
        <v>0</v>
      </c>
      <c r="G1003" s="27" t="n">
        <f aca="false">SUM(G1001)</f>
        <v>0</v>
      </c>
      <c r="H1003" s="27" t="n">
        <f aca="false">SUM(H1001)</f>
        <v>0</v>
      </c>
      <c r="I1003" s="31" t="n">
        <f aca="false">SUM(I1001)</f>
        <v>0</v>
      </c>
      <c r="J1003" s="29"/>
      <c r="K1003" s="22"/>
    </row>
    <row r="1004" customFormat="false" ht="12.75" hidden="false" customHeight="false" outlineLevel="0" collapsed="false">
      <c r="A1004" s="23"/>
      <c r="B1004" s="16"/>
      <c r="C1004" s="26" t="s">
        <v>42</v>
      </c>
      <c r="D1004" s="27" t="n">
        <f aca="false">SUM(D1002)</f>
        <v>0</v>
      </c>
      <c r="E1004" s="27" t="n">
        <f aca="false">SUM(E1002)</f>
        <v>0</v>
      </c>
      <c r="F1004" s="27" t="n">
        <f aca="false">SUM(F1002)</f>
        <v>0</v>
      </c>
      <c r="G1004" s="27" t="n">
        <f aca="false">SUM(G1002)</f>
        <v>0</v>
      </c>
      <c r="H1004" s="27" t="n">
        <f aca="false">SUM(H1002)</f>
        <v>0</v>
      </c>
      <c r="I1004" s="31" t="n">
        <f aca="false">SUM(I1002)</f>
        <v>194300</v>
      </c>
      <c r="J1004" s="29"/>
      <c r="K1004" s="22"/>
    </row>
    <row r="1005" customFormat="false" ht="12.75" hidden="false" customHeight="false" outlineLevel="0" collapsed="false">
      <c r="A1005" s="23"/>
      <c r="B1005" s="16"/>
      <c r="C1005" s="26" t="s">
        <v>43</v>
      </c>
      <c r="D1005" s="27" t="n">
        <f aca="false">D1003-D1004</f>
        <v>0</v>
      </c>
      <c r="E1005" s="27" t="n">
        <f aca="false">E1003-E1004</f>
        <v>0</v>
      </c>
      <c r="F1005" s="27" t="n">
        <f aca="false">F1003-F1004</f>
        <v>0</v>
      </c>
      <c r="G1005" s="27" t="n">
        <f aca="false">G1003-G1004</f>
        <v>0</v>
      </c>
      <c r="H1005" s="27" t="n">
        <f aca="false">H1003-H1004</f>
        <v>0</v>
      </c>
      <c r="I1005" s="31" t="n">
        <f aca="false">I1003-I1004</f>
        <v>-194300</v>
      </c>
      <c r="J1005" s="29"/>
      <c r="K1005" s="22"/>
      <c r="O1005" s="69" t="s">
        <v>891</v>
      </c>
      <c r="P1005" s="69"/>
      <c r="Q1005" s="69"/>
    </row>
    <row r="1006" customFormat="false" ht="12.75" hidden="false" customHeight="false" outlineLevel="0" collapsed="false">
      <c r="A1006" s="23"/>
      <c r="B1006" s="16"/>
      <c r="C1006" s="17"/>
      <c r="D1006" s="18"/>
      <c r="E1006" s="18"/>
      <c r="F1006" s="18"/>
      <c r="G1006" s="18"/>
      <c r="H1006" s="18"/>
      <c r="I1006" s="67"/>
      <c r="J1006" s="25"/>
      <c r="K1006" s="22"/>
      <c r="O1006" s="69"/>
      <c r="P1006" s="69"/>
      <c r="Q1006" s="69"/>
    </row>
    <row r="1007" customFormat="false" ht="12.75" hidden="false" customHeight="false" outlineLevel="0" collapsed="false">
      <c r="A1007" s="23"/>
      <c r="B1007" s="16"/>
      <c r="C1007" s="42" t="s">
        <v>871</v>
      </c>
      <c r="D1007" s="43" t="n">
        <f aca="false">SUM(D16+D79+D88+D108+D116+D125+D138+D154+D169+D181+D191+D223+D256+D261+D272+D276+D345+D361+D365+D369+D378+D382+D396+D402+D432+D462+D466+D477+D485+D491+D509+D520+D564+D585+D601+D605+D644+D660+D670+D674+D678+D688+D694+D702+D706+D717+D741+D754+D760+D779+D789+D796+D804+D821+D830+D836+D850+D859+D870+D880+D885+D893+D897+D901+D908+D912+D920+D934+D956+D961+D977+D998+D1003+D684)</f>
        <v>18863091.28</v>
      </c>
      <c r="E1007" s="43" t="n">
        <f aca="false">SUM(E16+E79+E88+E108+E116+E125+E138+E154+E169+E181+E191+E223+E256+E261+E272+E276+E345+E361+E365+E369+E378+E382+E396+E402+E432+E462+E466+E477+E485+E491+E509+E520+E564+E585+E601+E605+E644+E660+E670+E674+E678+E688+E694+E702+E706+E717+E741+E754+E760+E779+E789+E796+E804+E821+E830+E836+E850+E859+E870+E880+E885+E893+E897+E901+E908+E912+E920+E934+E956+E961+E977+E998+E1003+E684)</f>
        <v>17940800.5</v>
      </c>
      <c r="F1007" s="43" t="n">
        <f aca="false">SUM(F16+F79+F88+F108+F116+F125+F138+F154+F169+F181+F191+F223+F256+F261+F272+F276+F345+F361+F365+F369+F378+F382+F396+F402+F432+F462+F466+F477+F485+F491+F509+F520+F564+F585+F601+F605+F644+F660+F670+F674+F678+F688+F694+F702+F706+F717+F741+F754+F760+F779+F789+F796+F804+F821+F830+F836+F850+F859+F870+F880+F885+F893+F897+F901+F908+F912+F920+F934+F956+F961+F977+F998+F1003+F684)</f>
        <v>11632670.2</v>
      </c>
      <c r="G1007" s="43" t="n">
        <f aca="false">SUM(G16+G79+G88+G108+G116+G125+G138+G154+G169+G181+G191+G223+G256+G261+G272+G276+G345+G361+G365+G369+G378+G382+G396+G402+G432+G462+G466+G477+G485+G491+G509+G520+G564+G585+G601+G605+G644+G660+G670+G674+G678+G688+G694+G702+G706+G717+G741+G754+G760+G779+G789+G796+G804+G821+G830+G836+G850+G859+G870+G880+G885+G893+G897+G901+G908+G912+G920+G934+G956+G961+G977+G998+G1003+G684)</f>
        <v>-444700</v>
      </c>
      <c r="H1007" s="43" t="n">
        <f aca="false">SUM(H16+H79+H88+H108+H116+H125+H138+H154+H169+H181+H191+H223+H256+H261+H272+H276+H345+H361+H365+H369+H378+H382+H396+H402+H432+H462+H466+H477+H485+H491+H509+H520+H564+H585+H601+H605+H644+H660+H670+H674+H678+H688+H694+H702+H706+H717+H741+H754+H760+H779+H789+H796+H804+H821+H830+H836+H850+H859+H870+H880+H885+H893+H897+H901+H908+H912+H920+H934+H956+H961+H977+H998+H1003+H684)</f>
        <v>17476100</v>
      </c>
      <c r="I1007" s="70" t="n">
        <f aca="false">SUM(I16+I79+I88+I108+I116+I125+I138+I154+I169+I181+I191+I223+I256+I261+I272+I276+I345+I361+I365+I369+I378+I382+I396+I402+I432+I462+I466+I477+I485+I491+I509+I520+I564+I585+I601+I605+I644+I660+I670+I674+I678+I688+I694+I702+I706+I717+I741+I754+I760+I779+I789+I796+I804+I821+I830+I836+I850+I859+I870+I880+I885+I893+I897+I901+I908+I912+I920+I934+I956+I961+I977+I998+I1003+I684)</f>
        <v>18548200</v>
      </c>
      <c r="J1007" s="45"/>
      <c r="K1007" s="22"/>
      <c r="O1007" s="69"/>
      <c r="P1007" s="69"/>
      <c r="Q1007" s="69"/>
    </row>
    <row r="1008" customFormat="false" ht="12.75" hidden="false" customHeight="false" outlineLevel="0" collapsed="false">
      <c r="A1008" s="23"/>
      <c r="B1008" s="16"/>
      <c r="C1008" s="42" t="s">
        <v>872</v>
      </c>
      <c r="D1008" s="43" t="n">
        <f aca="false">SUM(D17+D80+D89+D109+D117+D126+D139+D155+D170+D182+D192+D224+D257+D262+D273+D277+D346+D362+D366+D370+D379+D383+D397+D403+D433+D463+D467+D478+D486+D492+D510+D521+D565+D586+D602+D606+D645+D661+D671+D675+D679+D689+D695+D703+D707+D718+D742+D755+D761+D780+D790+D797+D805+D822+D831+D837+D851+D860+D871+D881+D886+D894+D898+D902+D909+D913+D921+D935+D957+D962+D978+D999+D1004+D685)</f>
        <v>19057345.97</v>
      </c>
      <c r="E1008" s="43" t="n">
        <f aca="false">SUM(E17+E80+E89+E109+E117+E126+E139+E155+E170+E182+E192+E224+E257+E262+E273+E277+E346+E362+E366+E370+E379+E383+E397+E403+E433+E463+E467+E478+E486+E492+E510+E521+E565+E586+E602+E606+E645+E661+E671+E675+E679+E689+E695+E703+E707+E718+E742+E755+E761+E780+E790+E797+E805+E822+E831+E837+E851+E860+E871+E881+E886+E894+E898+E902+E909+E913+E921+E935+E957+E962+E978+E999+E1004+E685)</f>
        <v>19946200</v>
      </c>
      <c r="F1008" s="43" t="n">
        <f aca="false">SUM(F17+F80+F89+F109+F117+F126+F139+F155+F170+F182+F192+F224+F257+F262+F273+F277+F346+F362+F366+F370+F379+F383+F397+F403+F433+F463+F467+F478+F486+F492+F510+F521+F565+F586+F602+F606+F645+F661+F671+F675+F679+F689+F695+F703+F707+F718+F742+F755+F761+F780+F790+F797+F805+F822+F831+F837+F851+F860+F871+F881+F886+F894+F898+F902+F909+F913+F921+F935+F957+F962+F978+F999+F1004+F685)</f>
        <v>14294906.03</v>
      </c>
      <c r="G1008" s="43" t="n">
        <f aca="false">SUM(G17+G80+G89+G109+G117+G126+G139+G155+G170+G182+G192+G224+G257+G262+G273+G277+G346+G362+G366+G370+G379+G383+G397+G403+G433+G463+G467+G478+G486+G492+G510+G521+G565+G586+G602+G606+G645+G661+G671+G675+G679+G689+G695+G703+G707+G718+G742+G755+G761+G780+G790+G797+G805+G822+G831+G837+G851+G860+G871+G881+G886+G894+G898+G902+G909+G913+G921+G935+G957+G962+G978+G999+G1004+G685)</f>
        <v>406000</v>
      </c>
      <c r="H1008" s="43" t="n">
        <f aca="false">SUM(H17+H80+H89+H109+H117+H126+H139+H155+H170+H182+H192+H224+H257+H262+H273+H277+H346+H362+H366+H370+H379+H383+H397+H403+H433+H463+H467+H478+H486+H492+H510+H521+H565+H586+H602+H606+H645+H661+H671+H675+H679+H689+H695+H703+H707+H718+H742+H755+H761+H780+H790+H797+H805+H822+H831+H837+H851+H860+H871+H881+H886+H894+H898+H902+H909+H913+H921+H935+H957+H962+H978+H999+H1004+H685)</f>
        <v>20352200</v>
      </c>
      <c r="I1008" s="70" t="n">
        <f aca="false">SUM(I17+I80+I89+I109+I117+I126+I139+I155+I170+I182+I192+I224+I257+I262+I273+I277+I346+I362+I366+I370+I379+I383+I397+I403+I433+I463+I467+I478+I486+I492+I510+I521+I565+I586+I602+I606+I645+I661+I671+I675+I679+I689+I695+I703+I707+I718+I742+I755+I761+I780+I790+I797+I805+I822+I831+I837+I851+I860+I871+I881+I886+I894+I898+I902+I909+I913+I921+I935+I957+I962+I978+I999+I1004+I685)</f>
        <v>21024100</v>
      </c>
      <c r="J1008" s="45"/>
      <c r="K1008" s="22"/>
      <c r="O1008" s="69"/>
      <c r="P1008" s="69"/>
      <c r="Q1008" s="69"/>
    </row>
    <row r="1009" customFormat="false" ht="12.75" hidden="false" customHeight="false" outlineLevel="0" collapsed="false">
      <c r="A1009" s="23"/>
      <c r="B1009" s="16"/>
      <c r="C1009" s="17"/>
      <c r="D1009" s="18"/>
      <c r="E1009" s="18"/>
      <c r="F1009" s="18"/>
      <c r="G1009" s="18"/>
      <c r="H1009" s="18"/>
      <c r="I1009" s="67"/>
      <c r="J1009" s="25"/>
      <c r="K1009" s="22"/>
      <c r="O1009" s="69"/>
      <c r="P1009" s="69"/>
      <c r="Q1009" s="69"/>
    </row>
    <row r="1010" customFormat="false" ht="12.75" hidden="false" customHeight="false" outlineLevel="0" collapsed="false">
      <c r="A1010" s="23"/>
      <c r="B1010" s="16"/>
      <c r="C1010" s="42" t="s">
        <v>43</v>
      </c>
      <c r="D1010" s="43" t="n">
        <f aca="false">D1007-D1008</f>
        <v>-194254.689999998</v>
      </c>
      <c r="E1010" s="43" t="n">
        <f aca="false">E1007-E1008</f>
        <v>-2005399.5</v>
      </c>
      <c r="F1010" s="43" t="n">
        <f aca="false">F1007-F1008</f>
        <v>-2662235.83</v>
      </c>
      <c r="G1010" s="43" t="n">
        <f aca="false">G1007-G1008</f>
        <v>-850700</v>
      </c>
      <c r="H1010" s="43" t="n">
        <f aca="false">H1007-H1008</f>
        <v>-2876100</v>
      </c>
      <c r="I1010" s="71" t="n">
        <f aca="false">I1007-I1008</f>
        <v>-2475900</v>
      </c>
      <c r="J1010" s="45"/>
      <c r="K1010" s="22"/>
      <c r="O1010" s="72" t="n">
        <v>-2450900</v>
      </c>
      <c r="P1010" s="69"/>
      <c r="Q1010" s="72" t="e">
        <f aca="false">#REF!-O1010</f>
        <v>#VALUE!</v>
      </c>
    </row>
    <row r="1011" customFormat="false" ht="12.75" hidden="false" customHeight="false" outlineLevel="0" collapsed="false">
      <c r="A1011" s="23"/>
      <c r="B1011" s="16"/>
      <c r="C1011" s="42"/>
      <c r="D1011" s="43"/>
      <c r="E1011" s="43"/>
      <c r="F1011" s="43"/>
      <c r="G1011" s="43"/>
      <c r="H1011" s="43"/>
      <c r="I1011" s="71"/>
      <c r="J1011" s="45"/>
      <c r="K1011" s="22"/>
      <c r="O1011" s="72"/>
      <c r="P1011" s="69"/>
      <c r="Q1011" s="69"/>
    </row>
    <row r="1012" customFormat="false" ht="12.75" hidden="false" customHeight="false" outlineLevel="0" collapsed="false">
      <c r="A1012" s="23"/>
      <c r="B1012" s="16"/>
      <c r="C1012" s="42" t="s">
        <v>873</v>
      </c>
      <c r="D1012" s="43"/>
      <c r="E1012" s="47"/>
      <c r="F1012" s="47"/>
      <c r="G1012" s="43"/>
      <c r="H1012" s="43"/>
      <c r="I1012" s="71" t="n">
        <v>-2876100</v>
      </c>
      <c r="J1012" s="45"/>
      <c r="K1012" s="22"/>
      <c r="O1012" s="72" t="n">
        <v>-2876100</v>
      </c>
      <c r="P1012" s="69"/>
      <c r="Q1012" s="69"/>
    </row>
    <row r="1013" customFormat="false" ht="12.75" hidden="false" customHeight="false" outlineLevel="0" collapsed="false">
      <c r="A1013" s="23"/>
      <c r="B1013" s="16"/>
      <c r="C1013" s="42"/>
      <c r="D1013" s="43"/>
      <c r="E1013" s="47"/>
      <c r="F1013" s="47"/>
      <c r="G1013" s="43"/>
      <c r="H1013" s="43"/>
      <c r="I1013" s="71"/>
      <c r="J1013" s="45"/>
      <c r="K1013" s="22"/>
      <c r="O1013" s="72"/>
      <c r="P1013" s="69"/>
      <c r="Q1013" s="69"/>
    </row>
    <row r="1014" customFormat="false" ht="12.75" hidden="false" customHeight="false" outlineLevel="0" collapsed="false">
      <c r="A1014" s="23"/>
      <c r="B1014" s="16"/>
      <c r="C1014" s="42" t="s">
        <v>874</v>
      </c>
      <c r="D1014" s="43"/>
      <c r="E1014" s="43"/>
      <c r="F1014" s="43"/>
      <c r="G1014" s="43"/>
      <c r="H1014" s="43" t="n">
        <f aca="false">H1011+H1010</f>
        <v>-2876100</v>
      </c>
      <c r="I1014" s="71" t="n">
        <f aca="false">I1010+I1012</f>
        <v>-5352000</v>
      </c>
      <c r="J1014" s="45"/>
      <c r="K1014" s="22"/>
      <c r="O1014" s="72" t="n">
        <v>-5327000</v>
      </c>
      <c r="P1014" s="69"/>
      <c r="Q1014" s="69"/>
    </row>
    <row r="1015" customFormat="false" ht="12.75" hidden="false" customHeight="false" outlineLevel="0" collapsed="false">
      <c r="A1015" s="23"/>
      <c r="B1015" s="16"/>
      <c r="C1015" s="17"/>
      <c r="D1015" s="18"/>
      <c r="E1015" s="18"/>
      <c r="F1015" s="18"/>
      <c r="G1015" s="18"/>
      <c r="H1015" s="18"/>
      <c r="I1015" s="30"/>
      <c r="J1015" s="25"/>
      <c r="K1015" s="22"/>
    </row>
    <row r="1016" customFormat="false" ht="13.5" hidden="false" customHeight="false" outlineLevel="0" collapsed="false">
      <c r="A1016" s="48"/>
      <c r="B1016" s="49"/>
      <c r="C1016" s="50"/>
      <c r="D1016" s="51"/>
      <c r="E1016" s="51"/>
      <c r="F1016" s="51"/>
      <c r="G1016" s="51"/>
      <c r="H1016" s="51"/>
      <c r="I1016" s="52"/>
      <c r="J1016" s="25"/>
      <c r="K1016" s="22"/>
    </row>
    <row r="1017" customFormat="false" ht="12.75" hidden="false" customHeight="false" outlineLevel="0" collapsed="false">
      <c r="A1017" s="53"/>
      <c r="B1017" s="53"/>
      <c r="C1017" s="53"/>
      <c r="D1017" s="19"/>
      <c r="E1017" s="19"/>
      <c r="F1017" s="19"/>
      <c r="G1017" s="19"/>
      <c r="H1017" s="19"/>
      <c r="I1017" s="19"/>
      <c r="J1017" s="19"/>
      <c r="K1017" s="22"/>
    </row>
    <row r="1018" customFormat="false" ht="12.75" hidden="false" customHeight="false" outlineLevel="0" collapsed="false">
      <c r="A1018" s="53"/>
      <c r="B1018" s="53"/>
      <c r="C1018" s="53"/>
      <c r="D1018" s="19"/>
      <c r="E1018" s="19"/>
      <c r="F1018" s="19"/>
      <c r="G1018" s="19"/>
      <c r="H1018" s="19"/>
      <c r="I1018" s="19"/>
      <c r="J1018" s="19"/>
      <c r="K1018" s="22"/>
    </row>
    <row r="1019" customFormat="false" ht="12.75" hidden="false" customHeight="false" outlineLevel="0" collapsed="false">
      <c r="A1019" s="53"/>
      <c r="B1019" s="53"/>
      <c r="C1019" s="53"/>
      <c r="D1019" s="19"/>
      <c r="E1019" s="25"/>
      <c r="F1019" s="25"/>
      <c r="G1019" s="45"/>
      <c r="H1019" s="25"/>
      <c r="I1019" s="19"/>
      <c r="J1019" s="19"/>
      <c r="K1019" s="22"/>
    </row>
    <row r="1020" customFormat="false" ht="12.75" hidden="false" customHeight="false" outlineLevel="0" collapsed="false">
      <c r="A1020" s="53"/>
      <c r="B1020" s="53"/>
      <c r="C1020" s="73" t="s">
        <v>892</v>
      </c>
      <c r="D1020" s="19"/>
      <c r="E1020" s="25"/>
      <c r="F1020" s="25"/>
      <c r="G1020" s="25"/>
      <c r="H1020" s="25"/>
      <c r="I1020" s="19"/>
      <c r="J1020" s="19"/>
      <c r="K1020" s="22"/>
    </row>
    <row r="1021" customFormat="false" ht="12.75" hidden="false" customHeight="false" outlineLevel="0" collapsed="false">
      <c r="A1021" s="53"/>
      <c r="B1021" s="53"/>
      <c r="C1021" s="74" t="s">
        <v>893</v>
      </c>
      <c r="D1021" s="19"/>
      <c r="E1021" s="25"/>
      <c r="F1021" s="25"/>
      <c r="G1021" s="25"/>
      <c r="H1021" s="25"/>
      <c r="I1021" s="19"/>
      <c r="J1021" s="19"/>
      <c r="K1021" s="22"/>
    </row>
    <row r="1022" customFormat="false" ht="12.75" hidden="false" customHeight="false" outlineLevel="0" collapsed="false">
      <c r="A1022" s="53"/>
      <c r="B1022" s="53"/>
      <c r="C1022" s="54" t="s">
        <v>875</v>
      </c>
      <c r="D1022" s="19"/>
      <c r="E1022" s="25"/>
      <c r="F1022" s="25"/>
      <c r="G1022" s="25"/>
      <c r="H1022" s="25"/>
      <c r="I1022" s="19"/>
      <c r="J1022" s="19"/>
      <c r="K1022" s="22"/>
    </row>
    <row r="1023" customFormat="false" ht="12.75" hidden="false" customHeight="false" outlineLevel="0" collapsed="false">
      <c r="A1023" s="53"/>
      <c r="B1023" s="53"/>
      <c r="C1023" s="53"/>
      <c r="D1023" s="19"/>
      <c r="E1023" s="25"/>
      <c r="F1023" s="25"/>
      <c r="G1023" s="25"/>
      <c r="H1023" s="25"/>
      <c r="I1023" s="19"/>
      <c r="J1023" s="19"/>
      <c r="K1023" s="22"/>
    </row>
    <row r="1024" customFormat="false" ht="12.75" hidden="false" customHeight="false" outlineLevel="0" collapsed="false">
      <c r="A1024" s="53"/>
      <c r="B1024" s="53"/>
      <c r="C1024" s="53"/>
      <c r="D1024" s="19"/>
      <c r="E1024" s="25"/>
      <c r="F1024" s="25"/>
      <c r="G1024" s="25"/>
      <c r="H1024" s="25"/>
      <c r="I1024" s="19"/>
      <c r="J1024" s="19"/>
      <c r="K1024" s="22"/>
    </row>
    <row r="1025" customFormat="false" ht="12.75" hidden="false" customHeight="false" outlineLevel="0" collapsed="false">
      <c r="A1025" s="53"/>
      <c r="B1025" s="53"/>
      <c r="C1025" s="53"/>
      <c r="D1025" s="19"/>
      <c r="E1025" s="25"/>
      <c r="F1025" s="25"/>
      <c r="G1025" s="25"/>
      <c r="H1025" s="25"/>
      <c r="I1025" s="19"/>
      <c r="J1025" s="19"/>
      <c r="K1025" s="22"/>
    </row>
    <row r="1026" customFormat="false" ht="12.75" hidden="false" customHeight="false" outlineLevel="0" collapsed="false">
      <c r="A1026" s="53"/>
      <c r="B1026" s="53"/>
      <c r="C1026" s="53"/>
      <c r="D1026" s="19"/>
      <c r="E1026" s="25"/>
      <c r="F1026" s="25"/>
      <c r="G1026" s="25"/>
      <c r="H1026" s="25"/>
      <c r="I1026" s="19"/>
      <c r="J1026" s="19"/>
      <c r="K1026" s="22"/>
    </row>
    <row r="1027" customFormat="false" ht="12.75" hidden="false" customHeight="false" outlineLevel="0" collapsed="false">
      <c r="A1027" s="53"/>
      <c r="B1027" s="53"/>
      <c r="C1027" s="53"/>
      <c r="D1027" s="19"/>
      <c r="E1027" s="25"/>
      <c r="F1027" s="25"/>
      <c r="G1027" s="25"/>
      <c r="H1027" s="25"/>
      <c r="I1027" s="19"/>
      <c r="J1027" s="19"/>
      <c r="K1027" s="22"/>
    </row>
    <row r="1028" customFormat="false" ht="12.75" hidden="false" customHeight="false" outlineLevel="0" collapsed="false">
      <c r="A1028" s="53"/>
      <c r="B1028" s="53"/>
      <c r="C1028" s="53"/>
      <c r="H1028" s="19"/>
      <c r="I1028" s="19"/>
      <c r="J1028" s="19"/>
      <c r="K1028" s="22"/>
    </row>
    <row r="1029" customFormat="false" ht="12.75" hidden="false" customHeight="false" outlineLevel="0" collapsed="false">
      <c r="A1029" s="53"/>
      <c r="B1029" s="53"/>
      <c r="C1029" s="53"/>
      <c r="H1029" s="19"/>
      <c r="I1029" s="19"/>
      <c r="J1029" s="19"/>
      <c r="K1029" s="22"/>
    </row>
    <row r="1030" customFormat="false" ht="12.75" hidden="false" customHeight="false" outlineLevel="0" collapsed="false">
      <c r="A1030" s="53"/>
      <c r="B1030" s="53"/>
      <c r="C1030" s="53"/>
      <c r="H1030" s="19"/>
      <c r="I1030" s="19"/>
      <c r="J1030" s="19"/>
      <c r="K1030" s="22"/>
    </row>
    <row r="1031" customFormat="false" ht="12.75" hidden="false" customHeight="false" outlineLevel="0" collapsed="false">
      <c r="A1031" s="53"/>
      <c r="B1031" s="53"/>
      <c r="C1031" s="53"/>
      <c r="H1031" s="19"/>
      <c r="I1031" s="19"/>
      <c r="J1031" s="19"/>
      <c r="K1031" s="22"/>
    </row>
    <row r="1032" customFormat="false" ht="12.75" hidden="false" customHeight="false" outlineLevel="0" collapsed="false">
      <c r="A1032" s="53"/>
      <c r="B1032" s="53"/>
      <c r="C1032" s="53"/>
      <c r="H1032" s="19"/>
      <c r="I1032" s="19"/>
      <c r="J1032" s="19"/>
      <c r="K1032" s="22"/>
    </row>
    <row r="1033" customFormat="false" ht="12.75" hidden="false" customHeight="false" outlineLevel="0" collapsed="false">
      <c r="A1033" s="53"/>
      <c r="B1033" s="53"/>
      <c r="C1033" s="53"/>
      <c r="H1033" s="19"/>
      <c r="I1033" s="19"/>
      <c r="J1033" s="19"/>
      <c r="K1033" s="22"/>
    </row>
    <row r="1034" customFormat="false" ht="12.75" hidden="false" customHeight="false" outlineLevel="0" collapsed="false">
      <c r="A1034" s="53"/>
      <c r="B1034" s="53"/>
      <c r="C1034" s="53"/>
      <c r="H1034" s="19"/>
      <c r="I1034" s="19"/>
      <c r="J1034" s="19"/>
      <c r="K1034" s="22"/>
    </row>
    <row r="1035" customFormat="false" ht="12.75" hidden="false" customHeight="false" outlineLevel="0" collapsed="false">
      <c r="A1035" s="53"/>
      <c r="B1035" s="53"/>
      <c r="C1035" s="53"/>
      <c r="H1035" s="19"/>
      <c r="I1035" s="19"/>
      <c r="J1035" s="19"/>
      <c r="K1035" s="22"/>
    </row>
    <row r="1036" customFormat="false" ht="12.75" hidden="false" customHeight="false" outlineLevel="0" collapsed="false">
      <c r="A1036" s="53"/>
      <c r="B1036" s="53"/>
      <c r="C1036" s="53"/>
      <c r="H1036" s="19"/>
      <c r="I1036" s="19"/>
      <c r="J1036" s="19"/>
      <c r="K1036" s="22"/>
    </row>
    <row r="1037" customFormat="false" ht="12.75" hidden="false" customHeight="false" outlineLevel="0" collapsed="false">
      <c r="A1037" s="53"/>
      <c r="B1037" s="53"/>
      <c r="C1037" s="53"/>
      <c r="H1037" s="19"/>
      <c r="I1037" s="19"/>
      <c r="J1037" s="19"/>
      <c r="K1037" s="22"/>
    </row>
    <row r="1038" customFormat="false" ht="12.75" hidden="false" customHeight="false" outlineLevel="0" collapsed="false">
      <c r="A1038" s="53"/>
      <c r="B1038" s="53"/>
      <c r="C1038" s="53"/>
      <c r="H1038" s="19"/>
      <c r="I1038" s="19"/>
      <c r="J1038" s="19"/>
      <c r="K1038" s="22"/>
    </row>
    <row r="1039" customFormat="false" ht="12.75" hidden="false" customHeight="false" outlineLevel="0" collapsed="false">
      <c r="A1039" s="53"/>
      <c r="B1039" s="53"/>
      <c r="C1039" s="53"/>
      <c r="H1039" s="19"/>
      <c r="I1039" s="19"/>
      <c r="J1039" s="19"/>
      <c r="K1039" s="22"/>
    </row>
    <row r="1040" customFormat="false" ht="12.75" hidden="false" customHeight="false" outlineLevel="0" collapsed="false">
      <c r="A1040" s="53"/>
      <c r="B1040" s="53"/>
      <c r="C1040" s="53"/>
      <c r="H1040" s="19"/>
      <c r="I1040" s="19"/>
      <c r="J1040" s="19"/>
      <c r="K1040" s="22"/>
    </row>
    <row r="1041" customFormat="false" ht="12.75" hidden="false" customHeight="false" outlineLevel="0" collapsed="false">
      <c r="A1041" s="53"/>
      <c r="B1041" s="53"/>
      <c r="C1041" s="53"/>
      <c r="H1041" s="19"/>
      <c r="I1041" s="19"/>
      <c r="J1041" s="19"/>
      <c r="K1041" s="22"/>
    </row>
    <row r="1042" customFormat="false" ht="12.75" hidden="false" customHeight="false" outlineLevel="0" collapsed="false">
      <c r="A1042" s="53"/>
      <c r="B1042" s="53"/>
      <c r="C1042" s="53"/>
      <c r="H1042" s="19"/>
      <c r="I1042" s="19"/>
      <c r="J1042" s="19"/>
      <c r="K1042" s="22"/>
    </row>
    <row r="1043" customFormat="false" ht="12.75" hidden="false" customHeight="false" outlineLevel="0" collapsed="false">
      <c r="A1043" s="53"/>
      <c r="B1043" s="53"/>
      <c r="C1043" s="53"/>
      <c r="H1043" s="19"/>
      <c r="I1043" s="19"/>
      <c r="J1043" s="19"/>
      <c r="K1043" s="22"/>
    </row>
    <row r="1044" customFormat="false" ht="12.75" hidden="false" customHeight="false" outlineLevel="0" collapsed="false">
      <c r="A1044" s="53"/>
      <c r="B1044" s="53"/>
      <c r="C1044" s="53"/>
      <c r="D1044" s="19"/>
      <c r="E1044" s="19"/>
      <c r="F1044" s="19"/>
      <c r="G1044" s="19"/>
      <c r="H1044" s="19"/>
      <c r="I1044" s="19"/>
      <c r="J1044" s="19"/>
      <c r="K1044" s="22"/>
    </row>
    <row r="1045" customFormat="false" ht="12.75" hidden="false" customHeight="false" outlineLevel="0" collapsed="false">
      <c r="A1045" s="53"/>
      <c r="B1045" s="53"/>
      <c r="C1045" s="53"/>
      <c r="D1045" s="19"/>
      <c r="E1045" s="19"/>
      <c r="F1045" s="19"/>
      <c r="G1045" s="19"/>
      <c r="H1045" s="19"/>
      <c r="I1045" s="19"/>
      <c r="J1045" s="19"/>
      <c r="K1045" s="22"/>
    </row>
    <row r="1046" customFormat="false" ht="12.75" hidden="false" customHeight="false" outlineLevel="0" collapsed="false">
      <c r="A1046" s="53"/>
      <c r="B1046" s="53"/>
      <c r="C1046" s="53"/>
      <c r="D1046" s="19"/>
      <c r="E1046" s="19"/>
      <c r="F1046" s="19"/>
      <c r="G1046" s="19"/>
      <c r="H1046" s="19"/>
      <c r="I1046" s="19"/>
      <c r="J1046" s="19"/>
      <c r="K1046" s="22"/>
    </row>
    <row r="1047" customFormat="false" ht="12.75" hidden="false" customHeight="false" outlineLevel="0" collapsed="false">
      <c r="A1047" s="53"/>
      <c r="B1047" s="53"/>
      <c r="C1047" s="53"/>
      <c r="H1047" s="19"/>
      <c r="I1047" s="19"/>
      <c r="J1047" s="19"/>
      <c r="K1047" s="22"/>
    </row>
    <row r="1048" customFormat="false" ht="12.75" hidden="false" customHeight="false" outlineLevel="0" collapsed="false">
      <c r="A1048" s="53"/>
      <c r="B1048" s="53"/>
      <c r="C1048" s="53"/>
      <c r="H1048" s="19"/>
      <c r="I1048" s="19"/>
      <c r="J1048" s="19"/>
      <c r="K1048" s="22"/>
    </row>
    <row r="1049" customFormat="false" ht="12.75" hidden="false" customHeight="false" outlineLevel="0" collapsed="false">
      <c r="A1049" s="53"/>
      <c r="B1049" s="53"/>
      <c r="C1049" s="53"/>
      <c r="H1049" s="19"/>
      <c r="I1049" s="19"/>
      <c r="J1049" s="19"/>
      <c r="K1049" s="22"/>
    </row>
    <row r="1050" customFormat="false" ht="12.75" hidden="false" customHeight="false" outlineLevel="0" collapsed="false">
      <c r="A1050" s="53"/>
      <c r="B1050" s="53"/>
      <c r="C1050" s="53"/>
      <c r="H1050" s="19"/>
      <c r="I1050" s="19"/>
      <c r="J1050" s="19"/>
      <c r="K1050" s="22"/>
    </row>
    <row r="1051" customFormat="false" ht="12.75" hidden="false" customHeight="false" outlineLevel="0" collapsed="false">
      <c r="A1051" s="53"/>
      <c r="B1051" s="53"/>
      <c r="C1051" s="53"/>
      <c r="H1051" s="19"/>
      <c r="I1051" s="19"/>
      <c r="J1051" s="19"/>
      <c r="K1051" s="22"/>
    </row>
    <row r="1052" customFormat="false" ht="12.75" hidden="false" customHeight="false" outlineLevel="0" collapsed="false">
      <c r="A1052" s="53"/>
      <c r="B1052" s="53"/>
      <c r="C1052" s="53"/>
      <c r="H1052" s="19"/>
      <c r="I1052" s="19"/>
      <c r="J1052" s="19"/>
      <c r="K1052" s="22"/>
    </row>
    <row r="1053" customFormat="false" ht="12.75" hidden="false" customHeight="false" outlineLevel="0" collapsed="false">
      <c r="A1053" s="53"/>
      <c r="B1053" s="53"/>
      <c r="C1053" s="53"/>
      <c r="H1053" s="19"/>
      <c r="I1053" s="19"/>
      <c r="J1053" s="19"/>
      <c r="K1053" s="22"/>
    </row>
    <row r="1054" customFormat="false" ht="12.75" hidden="false" customHeight="false" outlineLevel="0" collapsed="false">
      <c r="A1054" s="53"/>
      <c r="B1054" s="53"/>
      <c r="C1054" s="53"/>
      <c r="H1054" s="19"/>
      <c r="I1054" s="19"/>
      <c r="J1054" s="19"/>
      <c r="K1054" s="22"/>
    </row>
    <row r="1055" customFormat="false" ht="12.75" hidden="false" customHeight="false" outlineLevel="0" collapsed="false">
      <c r="A1055" s="53"/>
      <c r="B1055" s="53"/>
      <c r="C1055" s="53"/>
      <c r="H1055" s="19"/>
      <c r="I1055" s="19"/>
      <c r="J1055" s="19"/>
      <c r="K1055" s="22"/>
    </row>
    <row r="1056" customFormat="false" ht="12.75" hidden="false" customHeight="false" outlineLevel="0" collapsed="false">
      <c r="A1056" s="53"/>
      <c r="B1056" s="53"/>
      <c r="C1056" s="53"/>
      <c r="H1056" s="19"/>
      <c r="I1056" s="19"/>
      <c r="J1056" s="19"/>
      <c r="K1056" s="22"/>
    </row>
    <row r="1057" customFormat="false" ht="12.75" hidden="false" customHeight="false" outlineLevel="0" collapsed="false">
      <c r="A1057" s="53"/>
      <c r="B1057" s="53"/>
      <c r="C1057" s="53"/>
      <c r="H1057" s="19"/>
      <c r="I1057" s="19"/>
      <c r="J1057" s="19"/>
      <c r="K1057" s="22"/>
    </row>
    <row r="1058" customFormat="false" ht="12.75" hidden="false" customHeight="false" outlineLevel="0" collapsed="false">
      <c r="A1058" s="53"/>
      <c r="B1058" s="53"/>
      <c r="C1058" s="53"/>
      <c r="H1058" s="19"/>
      <c r="I1058" s="19"/>
      <c r="J1058" s="19"/>
      <c r="K1058" s="22"/>
    </row>
    <row r="1059" customFormat="false" ht="12.75" hidden="false" customHeight="false" outlineLevel="0" collapsed="false">
      <c r="A1059" s="53"/>
      <c r="B1059" s="53"/>
      <c r="C1059" s="53"/>
      <c r="H1059" s="19"/>
      <c r="I1059" s="19"/>
      <c r="J1059" s="19"/>
      <c r="K1059" s="22"/>
    </row>
    <row r="1060" customFormat="false" ht="12.75" hidden="false" customHeight="false" outlineLevel="0" collapsed="false">
      <c r="A1060" s="53"/>
      <c r="B1060" s="53"/>
      <c r="C1060" s="53"/>
      <c r="H1060" s="19"/>
      <c r="I1060" s="19"/>
      <c r="J1060" s="19"/>
      <c r="K1060" s="22"/>
    </row>
    <row r="1061" customFormat="false" ht="12.75" hidden="false" customHeight="false" outlineLevel="0" collapsed="false">
      <c r="A1061" s="53"/>
      <c r="B1061" s="53"/>
      <c r="C1061" s="53"/>
      <c r="H1061" s="19"/>
      <c r="I1061" s="19"/>
      <c r="J1061" s="19"/>
      <c r="K1061" s="22"/>
    </row>
    <row r="1062" customFormat="false" ht="12.75" hidden="false" customHeight="false" outlineLevel="0" collapsed="false">
      <c r="A1062" s="53"/>
      <c r="B1062" s="53"/>
      <c r="C1062" s="53"/>
      <c r="H1062" s="19"/>
      <c r="I1062" s="19"/>
      <c r="J1062" s="19"/>
      <c r="K1062" s="22"/>
    </row>
    <row r="1063" customFormat="false" ht="12.75" hidden="false" customHeight="false" outlineLevel="0" collapsed="false">
      <c r="A1063" s="53"/>
      <c r="B1063" s="53"/>
      <c r="C1063" s="53"/>
      <c r="D1063" s="19"/>
      <c r="E1063" s="19"/>
      <c r="F1063" s="19"/>
      <c r="G1063" s="19"/>
      <c r="H1063" s="19"/>
      <c r="I1063" s="19"/>
      <c r="J1063" s="19"/>
      <c r="K1063" s="22"/>
    </row>
    <row r="1064" customFormat="false" ht="12.75" hidden="false" customHeight="false" outlineLevel="0" collapsed="false">
      <c r="A1064" s="53"/>
      <c r="B1064" s="53"/>
      <c r="C1064" s="53"/>
      <c r="D1064" s="19"/>
      <c r="E1064" s="19"/>
      <c r="F1064" s="19"/>
      <c r="G1064" s="19"/>
      <c r="H1064" s="19"/>
      <c r="I1064" s="19"/>
      <c r="J1064" s="19"/>
      <c r="K1064" s="22"/>
    </row>
    <row r="1065" customFormat="false" ht="12.75" hidden="false" customHeight="false" outlineLevel="0" collapsed="false">
      <c r="A1065" s="53"/>
      <c r="B1065" s="53"/>
      <c r="C1065" s="53"/>
      <c r="D1065" s="19"/>
      <c r="E1065" s="19"/>
      <c r="F1065" s="19"/>
      <c r="G1065" s="19"/>
      <c r="H1065" s="19"/>
      <c r="I1065" s="19"/>
      <c r="J1065" s="19"/>
      <c r="K1065" s="22"/>
    </row>
    <row r="1066" customFormat="false" ht="12.75" hidden="false" customHeight="false" outlineLevel="0" collapsed="false">
      <c r="A1066" s="53"/>
      <c r="B1066" s="53"/>
      <c r="C1066" s="53"/>
      <c r="D1066" s="19"/>
      <c r="E1066" s="19"/>
      <c r="F1066" s="19"/>
      <c r="G1066" s="19"/>
      <c r="H1066" s="19"/>
      <c r="I1066" s="19"/>
      <c r="J1066" s="19"/>
      <c r="K1066" s="22"/>
    </row>
    <row r="1067" customFormat="false" ht="12.75" hidden="false" customHeight="false" outlineLevel="0" collapsed="false">
      <c r="A1067" s="53"/>
      <c r="B1067" s="53"/>
      <c r="C1067" s="53"/>
      <c r="D1067" s="19"/>
      <c r="E1067" s="19"/>
      <c r="F1067" s="19"/>
      <c r="G1067" s="19"/>
      <c r="H1067" s="19"/>
      <c r="I1067" s="19"/>
      <c r="J1067" s="19"/>
      <c r="K1067" s="22"/>
    </row>
    <row r="1068" customFormat="false" ht="12.75" hidden="false" customHeight="false" outlineLevel="0" collapsed="false">
      <c r="A1068" s="53"/>
      <c r="B1068" s="53"/>
      <c r="C1068" s="53"/>
      <c r="D1068" s="19"/>
      <c r="E1068" s="19"/>
      <c r="F1068" s="19"/>
      <c r="G1068" s="19"/>
      <c r="H1068" s="19"/>
      <c r="I1068" s="19"/>
      <c r="J1068" s="19"/>
      <c r="K1068" s="22"/>
    </row>
    <row r="1069" customFormat="false" ht="12.75" hidden="false" customHeight="false" outlineLevel="0" collapsed="false">
      <c r="A1069" s="53"/>
      <c r="B1069" s="53"/>
      <c r="C1069" s="53"/>
      <c r="D1069" s="19"/>
      <c r="E1069" s="19"/>
      <c r="F1069" s="19"/>
      <c r="G1069" s="19"/>
      <c r="H1069" s="19"/>
      <c r="I1069" s="19"/>
      <c r="J1069" s="19"/>
      <c r="K1069" s="22"/>
    </row>
    <row r="1070" customFormat="false" ht="12.75" hidden="false" customHeight="false" outlineLevel="0" collapsed="false">
      <c r="A1070" s="53"/>
      <c r="B1070" s="53"/>
      <c r="C1070" s="53"/>
      <c r="D1070" s="19"/>
      <c r="E1070" s="19"/>
      <c r="F1070" s="19"/>
      <c r="G1070" s="19"/>
      <c r="H1070" s="19"/>
      <c r="I1070" s="19"/>
      <c r="J1070" s="19"/>
      <c r="K1070" s="22"/>
    </row>
    <row r="1071" customFormat="false" ht="12.75" hidden="false" customHeight="false" outlineLevel="0" collapsed="false">
      <c r="A1071" s="53"/>
      <c r="B1071" s="53"/>
      <c r="C1071" s="53"/>
      <c r="D1071" s="19"/>
      <c r="E1071" s="19"/>
      <c r="F1071" s="19"/>
      <c r="G1071" s="19"/>
      <c r="H1071" s="19"/>
      <c r="I1071" s="19"/>
      <c r="J1071" s="19"/>
      <c r="K1071" s="22"/>
    </row>
    <row r="1072" customFormat="false" ht="12.75" hidden="false" customHeight="false" outlineLevel="0" collapsed="false">
      <c r="A1072" s="53"/>
      <c r="B1072" s="53"/>
      <c r="C1072" s="53"/>
      <c r="D1072" s="19"/>
      <c r="E1072" s="19"/>
      <c r="F1072" s="19"/>
      <c r="G1072" s="19"/>
      <c r="H1072" s="19"/>
      <c r="I1072" s="19"/>
      <c r="J1072" s="19"/>
      <c r="K1072" s="22"/>
    </row>
    <row r="1073" customFormat="false" ht="12.75" hidden="false" customHeight="false" outlineLevel="0" collapsed="false">
      <c r="A1073" s="53"/>
      <c r="B1073" s="53"/>
      <c r="C1073" s="53"/>
      <c r="D1073" s="19"/>
      <c r="E1073" s="19"/>
      <c r="F1073" s="19"/>
      <c r="G1073" s="19"/>
      <c r="H1073" s="19"/>
      <c r="I1073" s="19"/>
      <c r="J1073" s="19"/>
      <c r="K1073" s="22"/>
    </row>
    <row r="1074" customFormat="false" ht="12.75" hidden="false" customHeight="false" outlineLevel="0" collapsed="false">
      <c r="A1074" s="53"/>
      <c r="B1074" s="53"/>
      <c r="C1074" s="53"/>
      <c r="D1074" s="19"/>
      <c r="E1074" s="19"/>
      <c r="F1074" s="19"/>
      <c r="G1074" s="19"/>
      <c r="H1074" s="19"/>
      <c r="I1074" s="19"/>
      <c r="J1074" s="19"/>
      <c r="K1074" s="22"/>
    </row>
    <row r="1075" customFormat="false" ht="12.75" hidden="false" customHeight="false" outlineLevel="0" collapsed="false">
      <c r="A1075" s="53"/>
      <c r="B1075" s="53"/>
      <c r="C1075" s="53"/>
      <c r="D1075" s="19"/>
      <c r="E1075" s="19"/>
      <c r="F1075" s="19"/>
      <c r="G1075" s="19"/>
      <c r="H1075" s="19"/>
      <c r="I1075" s="19"/>
      <c r="J1075" s="19"/>
      <c r="K1075" s="22"/>
    </row>
    <row r="1076" customFormat="false" ht="12.75" hidden="false" customHeight="false" outlineLevel="0" collapsed="false">
      <c r="A1076" s="53"/>
      <c r="B1076" s="53"/>
      <c r="C1076" s="53"/>
      <c r="D1076" s="19"/>
      <c r="E1076" s="19"/>
      <c r="F1076" s="19"/>
      <c r="G1076" s="19"/>
      <c r="H1076" s="19"/>
      <c r="I1076" s="19"/>
      <c r="J1076" s="19"/>
      <c r="K1076" s="22"/>
    </row>
    <row r="1077" customFormat="false" ht="12.75" hidden="false" customHeight="false" outlineLevel="0" collapsed="false">
      <c r="A1077" s="53"/>
      <c r="B1077" s="53"/>
      <c r="C1077" s="53"/>
      <c r="D1077" s="19"/>
      <c r="E1077" s="19"/>
      <c r="F1077" s="19"/>
      <c r="G1077" s="19"/>
      <c r="H1077" s="19"/>
      <c r="I1077" s="19"/>
      <c r="J1077" s="19"/>
      <c r="K1077" s="22"/>
    </row>
    <row r="1078" customFormat="false" ht="12.75" hidden="false" customHeight="false" outlineLevel="0" collapsed="false">
      <c r="A1078" s="53"/>
      <c r="B1078" s="53"/>
      <c r="C1078" s="53"/>
      <c r="D1078" s="19"/>
      <c r="E1078" s="19"/>
      <c r="F1078" s="19"/>
      <c r="G1078" s="19"/>
      <c r="H1078" s="19"/>
      <c r="I1078" s="19"/>
      <c r="J1078" s="19"/>
      <c r="K1078" s="22"/>
    </row>
    <row r="1079" customFormat="false" ht="12.75" hidden="false" customHeight="false" outlineLevel="0" collapsed="false">
      <c r="A1079" s="53"/>
      <c r="B1079" s="53"/>
      <c r="C1079" s="53"/>
      <c r="D1079" s="19"/>
      <c r="E1079" s="19"/>
      <c r="F1079" s="19"/>
      <c r="G1079" s="19"/>
      <c r="H1079" s="19"/>
      <c r="I1079" s="19"/>
      <c r="J1079" s="19"/>
      <c r="K1079" s="22"/>
    </row>
    <row r="1080" customFormat="false" ht="12.75" hidden="false" customHeight="false" outlineLevel="0" collapsed="false">
      <c r="A1080" s="53"/>
      <c r="B1080" s="53"/>
      <c r="C1080" s="53"/>
      <c r="D1080" s="19"/>
      <c r="E1080" s="19"/>
      <c r="F1080" s="19"/>
      <c r="G1080" s="19"/>
      <c r="H1080" s="19"/>
      <c r="I1080" s="19"/>
      <c r="J1080" s="19"/>
      <c r="K1080" s="22"/>
    </row>
    <row r="1081" customFormat="false" ht="12.75" hidden="false" customHeight="false" outlineLevel="0" collapsed="false">
      <c r="A1081" s="53"/>
      <c r="B1081" s="53"/>
      <c r="C1081" s="53"/>
      <c r="D1081" s="19"/>
      <c r="E1081" s="19"/>
      <c r="F1081" s="19"/>
      <c r="G1081" s="19"/>
      <c r="H1081" s="19"/>
      <c r="I1081" s="19"/>
      <c r="J1081" s="19"/>
      <c r="K1081" s="22"/>
    </row>
    <row r="1082" customFormat="false" ht="12.75" hidden="false" customHeight="false" outlineLevel="0" collapsed="false">
      <c r="A1082" s="53"/>
      <c r="B1082" s="53"/>
      <c r="C1082" s="53"/>
      <c r="D1082" s="19"/>
      <c r="E1082" s="19"/>
      <c r="F1082" s="19"/>
      <c r="G1082" s="19"/>
      <c r="H1082" s="19"/>
      <c r="I1082" s="19"/>
      <c r="J1082" s="19"/>
      <c r="K1082" s="22"/>
    </row>
    <row r="1083" customFormat="false" ht="12.75" hidden="false" customHeight="false" outlineLevel="0" collapsed="false">
      <c r="A1083" s="53"/>
      <c r="B1083" s="53"/>
      <c r="C1083" s="53"/>
      <c r="D1083" s="19"/>
      <c r="E1083" s="19"/>
      <c r="F1083" s="19"/>
      <c r="G1083" s="19"/>
      <c r="H1083" s="19"/>
      <c r="I1083" s="19"/>
      <c r="J1083" s="19"/>
      <c r="K1083" s="22"/>
    </row>
    <row r="1084" customFormat="false" ht="12.75" hidden="false" customHeight="false" outlineLevel="0" collapsed="false">
      <c r="A1084" s="53"/>
      <c r="B1084" s="53"/>
      <c r="C1084" s="53"/>
      <c r="D1084" s="19"/>
      <c r="E1084" s="19"/>
      <c r="F1084" s="19"/>
      <c r="G1084" s="19"/>
      <c r="H1084" s="19"/>
      <c r="I1084" s="19"/>
      <c r="J1084" s="19"/>
      <c r="K1084" s="22"/>
    </row>
    <row r="1085" customFormat="false" ht="12.75" hidden="false" customHeight="false" outlineLevel="0" collapsed="false">
      <c r="A1085" s="53"/>
      <c r="B1085" s="53"/>
      <c r="C1085" s="53"/>
      <c r="D1085" s="19"/>
      <c r="E1085" s="19"/>
      <c r="F1085" s="19"/>
      <c r="G1085" s="19"/>
      <c r="H1085" s="19"/>
      <c r="I1085" s="19"/>
      <c r="J1085" s="19"/>
      <c r="K1085" s="22"/>
    </row>
    <row r="1086" customFormat="false" ht="12.75" hidden="false" customHeight="false" outlineLevel="0" collapsed="false">
      <c r="A1086" s="53"/>
      <c r="B1086" s="53"/>
      <c r="C1086" s="53"/>
      <c r="D1086" s="19"/>
      <c r="E1086" s="19"/>
      <c r="F1086" s="19"/>
      <c r="G1086" s="19"/>
      <c r="H1086" s="19"/>
      <c r="I1086" s="19"/>
      <c r="J1086" s="19"/>
      <c r="K1086" s="22"/>
    </row>
    <row r="1087" customFormat="false" ht="12.75" hidden="false" customHeight="false" outlineLevel="0" collapsed="false">
      <c r="A1087" s="53"/>
      <c r="B1087" s="53"/>
      <c r="C1087" s="53"/>
      <c r="D1087" s="19"/>
      <c r="E1087" s="19"/>
      <c r="F1087" s="19"/>
      <c r="G1087" s="19"/>
      <c r="H1087" s="19"/>
      <c r="I1087" s="19"/>
      <c r="J1087" s="19"/>
      <c r="K1087" s="22"/>
    </row>
    <row r="1088" customFormat="false" ht="12.75" hidden="false" customHeight="false" outlineLevel="0" collapsed="false">
      <c r="A1088" s="53"/>
      <c r="B1088" s="53"/>
      <c r="C1088" s="53"/>
      <c r="D1088" s="19"/>
      <c r="E1088" s="19"/>
      <c r="F1088" s="19"/>
      <c r="G1088" s="19"/>
      <c r="H1088" s="19"/>
      <c r="I1088" s="19"/>
      <c r="J1088" s="19"/>
      <c r="K1088" s="22"/>
    </row>
    <row r="1089" customFormat="false" ht="12.75" hidden="false" customHeight="false" outlineLevel="0" collapsed="false">
      <c r="A1089" s="53"/>
      <c r="B1089" s="53"/>
      <c r="C1089" s="53"/>
      <c r="D1089" s="19"/>
      <c r="E1089" s="19"/>
      <c r="F1089" s="19"/>
      <c r="G1089" s="19"/>
      <c r="H1089" s="19"/>
      <c r="I1089" s="19"/>
      <c r="J1089" s="19"/>
      <c r="K1089" s="22"/>
    </row>
    <row r="1090" customFormat="false" ht="12.75" hidden="false" customHeight="false" outlineLevel="0" collapsed="false">
      <c r="A1090" s="53"/>
      <c r="B1090" s="53"/>
      <c r="C1090" s="53"/>
      <c r="D1090" s="19"/>
      <c r="E1090" s="19"/>
      <c r="F1090" s="19"/>
      <c r="G1090" s="19"/>
      <c r="H1090" s="19"/>
      <c r="I1090" s="19"/>
      <c r="J1090" s="19"/>
      <c r="K1090" s="22"/>
    </row>
    <row r="1091" customFormat="false" ht="12.75" hidden="false" customHeight="false" outlineLevel="0" collapsed="false">
      <c r="A1091" s="53"/>
      <c r="B1091" s="53"/>
      <c r="C1091" s="53"/>
      <c r="D1091" s="19"/>
      <c r="E1091" s="19"/>
      <c r="F1091" s="19"/>
      <c r="G1091" s="19"/>
      <c r="H1091" s="19"/>
      <c r="I1091" s="19"/>
      <c r="J1091" s="19"/>
      <c r="K1091" s="22"/>
    </row>
    <row r="1092" customFormat="false" ht="12.75" hidden="false" customHeight="false" outlineLevel="0" collapsed="false">
      <c r="A1092" s="53"/>
      <c r="B1092" s="53"/>
      <c r="C1092" s="53"/>
      <c r="D1092" s="19"/>
      <c r="E1092" s="19"/>
      <c r="F1092" s="19"/>
      <c r="G1092" s="19"/>
      <c r="H1092" s="19"/>
      <c r="I1092" s="19"/>
      <c r="J1092" s="19"/>
      <c r="K1092" s="22"/>
    </row>
    <row r="1093" customFormat="false" ht="12.75" hidden="false" customHeight="false" outlineLevel="0" collapsed="false">
      <c r="A1093" s="53"/>
      <c r="B1093" s="53"/>
      <c r="C1093" s="53"/>
      <c r="D1093" s="19"/>
      <c r="E1093" s="19"/>
      <c r="F1093" s="19"/>
      <c r="G1093" s="19"/>
      <c r="H1093" s="19"/>
      <c r="I1093" s="19"/>
      <c r="J1093" s="19"/>
      <c r="K1093" s="22"/>
    </row>
    <row r="1094" customFormat="false" ht="12.75" hidden="false" customHeight="false" outlineLevel="0" collapsed="false">
      <c r="A1094" s="53"/>
      <c r="B1094" s="53"/>
      <c r="C1094" s="53"/>
      <c r="D1094" s="19"/>
      <c r="E1094" s="19"/>
      <c r="F1094" s="19"/>
      <c r="G1094" s="19"/>
      <c r="H1094" s="19"/>
      <c r="I1094" s="19"/>
      <c r="J1094" s="19"/>
      <c r="K1094" s="22"/>
    </row>
    <row r="1095" customFormat="false" ht="12.75" hidden="false" customHeight="false" outlineLevel="0" collapsed="false">
      <c r="A1095" s="53"/>
      <c r="B1095" s="53"/>
      <c r="C1095" s="53"/>
      <c r="D1095" s="19"/>
      <c r="E1095" s="19"/>
      <c r="F1095" s="19"/>
      <c r="G1095" s="19"/>
      <c r="H1095" s="19"/>
      <c r="I1095" s="19"/>
      <c r="J1095" s="19"/>
      <c r="K1095" s="22"/>
    </row>
    <row r="1096" customFormat="false" ht="12.75" hidden="false" customHeight="false" outlineLevel="0" collapsed="false">
      <c r="A1096" s="53"/>
      <c r="B1096" s="53"/>
      <c r="C1096" s="53"/>
      <c r="D1096" s="19"/>
      <c r="E1096" s="19"/>
      <c r="F1096" s="19"/>
      <c r="G1096" s="19"/>
      <c r="H1096" s="19"/>
      <c r="I1096" s="19"/>
      <c r="J1096" s="19"/>
      <c r="K1096" s="22"/>
    </row>
    <row r="1097" customFormat="false" ht="12.75" hidden="false" customHeight="false" outlineLevel="0" collapsed="false">
      <c r="A1097" s="53"/>
      <c r="B1097" s="53"/>
      <c r="C1097" s="53"/>
      <c r="D1097" s="19"/>
      <c r="E1097" s="19"/>
      <c r="F1097" s="19"/>
      <c r="G1097" s="19"/>
      <c r="H1097" s="19"/>
      <c r="I1097" s="19"/>
      <c r="J1097" s="19"/>
      <c r="K1097" s="22"/>
    </row>
    <row r="1098" customFormat="false" ht="12.75" hidden="false" customHeight="false" outlineLevel="0" collapsed="false">
      <c r="A1098" s="53"/>
      <c r="B1098" s="53"/>
      <c r="C1098" s="53"/>
      <c r="D1098" s="19"/>
      <c r="E1098" s="19"/>
      <c r="F1098" s="19"/>
      <c r="G1098" s="19"/>
      <c r="H1098" s="19"/>
      <c r="I1098" s="19"/>
      <c r="J1098" s="19"/>
      <c r="K1098" s="22"/>
    </row>
    <row r="1099" customFormat="false" ht="12.75" hidden="false" customHeight="false" outlineLevel="0" collapsed="false">
      <c r="A1099" s="53"/>
      <c r="B1099" s="53"/>
      <c r="C1099" s="53"/>
      <c r="D1099" s="19"/>
      <c r="E1099" s="19"/>
      <c r="F1099" s="19"/>
      <c r="G1099" s="19"/>
      <c r="H1099" s="19"/>
      <c r="I1099" s="19"/>
      <c r="J1099" s="19"/>
      <c r="K1099" s="22"/>
    </row>
    <row r="1100" customFormat="false" ht="12.75" hidden="false" customHeight="false" outlineLevel="0" collapsed="false">
      <c r="A1100" s="53"/>
      <c r="B1100" s="53"/>
      <c r="C1100" s="53"/>
      <c r="D1100" s="19"/>
      <c r="E1100" s="19"/>
      <c r="F1100" s="19"/>
      <c r="G1100" s="19"/>
      <c r="H1100" s="19"/>
      <c r="I1100" s="19"/>
      <c r="J1100" s="19"/>
      <c r="K1100" s="22"/>
    </row>
    <row r="1101" customFormat="false" ht="12.75" hidden="false" customHeight="false" outlineLevel="0" collapsed="false">
      <c r="A1101" s="53"/>
      <c r="B1101" s="53"/>
      <c r="C1101" s="53"/>
      <c r="D1101" s="19"/>
      <c r="E1101" s="19"/>
      <c r="F1101" s="19"/>
      <c r="G1101" s="19"/>
      <c r="H1101" s="19"/>
      <c r="I1101" s="19"/>
      <c r="J1101" s="19"/>
      <c r="K1101" s="22"/>
    </row>
    <row r="1102" customFormat="false" ht="12.75" hidden="false" customHeight="false" outlineLevel="0" collapsed="false">
      <c r="A1102" s="53"/>
      <c r="B1102" s="53"/>
      <c r="C1102" s="53"/>
      <c r="D1102" s="19"/>
      <c r="E1102" s="19"/>
      <c r="F1102" s="19"/>
      <c r="G1102" s="19"/>
      <c r="H1102" s="19"/>
      <c r="I1102" s="19"/>
      <c r="J1102" s="19"/>
      <c r="K1102" s="22"/>
    </row>
    <row r="1103" customFormat="false" ht="12.75" hidden="false" customHeight="false" outlineLevel="0" collapsed="false">
      <c r="A1103" s="53"/>
      <c r="B1103" s="53"/>
      <c r="C1103" s="53"/>
      <c r="D1103" s="19"/>
      <c r="E1103" s="19"/>
      <c r="F1103" s="19"/>
      <c r="G1103" s="19"/>
      <c r="H1103" s="19"/>
      <c r="I1103" s="19"/>
      <c r="J1103" s="19"/>
      <c r="K1103" s="22"/>
    </row>
    <row r="1104" customFormat="false" ht="12.75" hidden="false" customHeight="false" outlineLevel="0" collapsed="false">
      <c r="A1104" s="53"/>
      <c r="B1104" s="53"/>
      <c r="C1104" s="53"/>
      <c r="D1104" s="19"/>
      <c r="E1104" s="19"/>
      <c r="F1104" s="19"/>
      <c r="G1104" s="19"/>
      <c r="H1104" s="19"/>
      <c r="I1104" s="19"/>
      <c r="J1104" s="19"/>
      <c r="K1104" s="22"/>
    </row>
    <row r="1105" customFormat="false" ht="12.75" hidden="false" customHeight="false" outlineLevel="0" collapsed="false">
      <c r="A1105" s="53"/>
      <c r="B1105" s="53"/>
      <c r="C1105" s="53"/>
      <c r="D1105" s="19"/>
      <c r="E1105" s="19"/>
      <c r="F1105" s="19"/>
      <c r="G1105" s="19"/>
      <c r="H1105" s="19"/>
      <c r="I1105" s="19"/>
      <c r="J1105" s="19"/>
      <c r="K1105" s="22"/>
    </row>
    <row r="1106" customFormat="false" ht="12.75" hidden="false" customHeight="false" outlineLevel="0" collapsed="false">
      <c r="A1106" s="53"/>
      <c r="B1106" s="53"/>
      <c r="C1106" s="53"/>
      <c r="D1106" s="19"/>
      <c r="E1106" s="19"/>
      <c r="F1106" s="19"/>
      <c r="G1106" s="19"/>
      <c r="H1106" s="19"/>
      <c r="I1106" s="19"/>
      <c r="J1106" s="19"/>
      <c r="K1106" s="22"/>
    </row>
    <row r="1107" customFormat="false" ht="12.75" hidden="false" customHeight="false" outlineLevel="0" collapsed="false">
      <c r="A1107" s="53"/>
      <c r="B1107" s="53"/>
      <c r="C1107" s="53"/>
      <c r="D1107" s="19"/>
      <c r="E1107" s="19"/>
      <c r="F1107" s="19"/>
      <c r="G1107" s="19"/>
      <c r="H1107" s="19"/>
      <c r="I1107" s="19"/>
      <c r="J1107" s="19"/>
      <c r="K1107" s="22"/>
    </row>
    <row r="1108" customFormat="false" ht="12.75" hidden="false" customHeight="false" outlineLevel="0" collapsed="false">
      <c r="A1108" s="53"/>
      <c r="B1108" s="53"/>
      <c r="C1108" s="53"/>
      <c r="D1108" s="19"/>
      <c r="E1108" s="19"/>
      <c r="F1108" s="19"/>
      <c r="G1108" s="19"/>
      <c r="H1108" s="19"/>
      <c r="I1108" s="19"/>
      <c r="J1108" s="19"/>
      <c r="K1108" s="22"/>
    </row>
    <row r="1109" customFormat="false" ht="12.75" hidden="false" customHeight="false" outlineLevel="0" collapsed="false">
      <c r="A1109" s="53"/>
      <c r="B1109" s="53"/>
      <c r="C1109" s="53"/>
      <c r="D1109" s="19"/>
      <c r="E1109" s="19"/>
      <c r="F1109" s="19"/>
      <c r="G1109" s="19"/>
      <c r="H1109" s="19"/>
      <c r="I1109" s="19"/>
      <c r="J1109" s="19"/>
      <c r="K1109" s="22"/>
    </row>
    <row r="1110" customFormat="false" ht="12.75" hidden="false" customHeight="false" outlineLevel="0" collapsed="false">
      <c r="A1110" s="53"/>
      <c r="B1110" s="53"/>
      <c r="C1110" s="53"/>
      <c r="D1110" s="19"/>
      <c r="E1110" s="19"/>
      <c r="F1110" s="19"/>
      <c r="G1110" s="19"/>
      <c r="H1110" s="19"/>
      <c r="I1110" s="19"/>
      <c r="J1110" s="19"/>
      <c r="K1110" s="22"/>
    </row>
    <row r="1111" customFormat="false" ht="12.75" hidden="false" customHeight="false" outlineLevel="0" collapsed="false">
      <c r="A1111" s="53"/>
      <c r="B1111" s="53"/>
      <c r="C1111" s="53"/>
      <c r="D1111" s="19"/>
      <c r="E1111" s="19"/>
      <c r="F1111" s="19"/>
      <c r="G1111" s="19"/>
      <c r="H1111" s="19"/>
      <c r="I1111" s="19"/>
      <c r="J1111" s="19"/>
      <c r="K1111" s="22"/>
    </row>
    <row r="1112" customFormat="false" ht="12.75" hidden="false" customHeight="false" outlineLevel="0" collapsed="false">
      <c r="A1112" s="53"/>
      <c r="B1112" s="53"/>
      <c r="C1112" s="53"/>
      <c r="D1112" s="19"/>
      <c r="E1112" s="19"/>
      <c r="F1112" s="19"/>
      <c r="G1112" s="19"/>
      <c r="H1112" s="19"/>
      <c r="I1112" s="19"/>
      <c r="J1112" s="19"/>
      <c r="K1112" s="22"/>
    </row>
    <row r="1113" customFormat="false" ht="12.75" hidden="false" customHeight="false" outlineLevel="0" collapsed="false">
      <c r="A1113" s="53"/>
      <c r="B1113" s="53"/>
      <c r="C1113" s="53"/>
      <c r="D1113" s="19"/>
      <c r="E1113" s="19"/>
      <c r="F1113" s="19"/>
      <c r="G1113" s="19"/>
      <c r="H1113" s="19"/>
      <c r="I1113" s="19"/>
      <c r="J1113" s="19"/>
      <c r="K1113" s="22"/>
    </row>
    <row r="1114" customFormat="false" ht="12.75" hidden="false" customHeight="false" outlineLevel="0" collapsed="false">
      <c r="A1114" s="53"/>
      <c r="B1114" s="53"/>
      <c r="C1114" s="53"/>
      <c r="D1114" s="19"/>
      <c r="E1114" s="19"/>
      <c r="F1114" s="19"/>
      <c r="G1114" s="19"/>
      <c r="H1114" s="19"/>
      <c r="I1114" s="19"/>
      <c r="J1114" s="19"/>
      <c r="K1114" s="22"/>
    </row>
    <row r="1115" customFormat="false" ht="12.75" hidden="false" customHeight="false" outlineLevel="0" collapsed="false">
      <c r="A1115" s="53"/>
      <c r="B1115" s="53"/>
      <c r="C1115" s="53"/>
      <c r="D1115" s="19"/>
      <c r="E1115" s="19"/>
      <c r="F1115" s="19"/>
      <c r="G1115" s="19"/>
      <c r="H1115" s="19"/>
      <c r="I1115" s="19"/>
      <c r="J1115" s="19"/>
      <c r="K1115" s="22"/>
    </row>
    <row r="1116" customFormat="false" ht="12.75" hidden="false" customHeight="false" outlineLevel="0" collapsed="false">
      <c r="A1116" s="53"/>
      <c r="B1116" s="53"/>
      <c r="C1116" s="53"/>
      <c r="D1116" s="19"/>
      <c r="E1116" s="19"/>
      <c r="F1116" s="19"/>
      <c r="G1116" s="19"/>
      <c r="H1116" s="19"/>
      <c r="I1116" s="19"/>
      <c r="J1116" s="19"/>
      <c r="K1116" s="22"/>
    </row>
    <row r="1117" customFormat="false" ht="12.75" hidden="false" customHeight="false" outlineLevel="0" collapsed="false">
      <c r="A1117" s="53"/>
      <c r="B1117" s="53"/>
      <c r="C1117" s="53"/>
      <c r="D1117" s="19"/>
      <c r="E1117" s="19"/>
      <c r="F1117" s="19"/>
      <c r="G1117" s="19"/>
      <c r="H1117" s="19"/>
      <c r="I1117" s="19"/>
      <c r="J1117" s="19"/>
      <c r="K1117" s="22"/>
    </row>
    <row r="1118" customFormat="false" ht="12.75" hidden="false" customHeight="false" outlineLevel="0" collapsed="false">
      <c r="A1118" s="53"/>
      <c r="B1118" s="53"/>
      <c r="C1118" s="53"/>
      <c r="D1118" s="19"/>
      <c r="E1118" s="19"/>
      <c r="F1118" s="19"/>
      <c r="G1118" s="19"/>
      <c r="H1118" s="19"/>
      <c r="I1118" s="19"/>
      <c r="J1118" s="19"/>
      <c r="K1118" s="22"/>
    </row>
    <row r="1119" customFormat="false" ht="12.75" hidden="false" customHeight="false" outlineLevel="0" collapsed="false">
      <c r="A1119" s="53"/>
      <c r="B1119" s="53"/>
      <c r="C1119" s="53"/>
      <c r="D1119" s="19"/>
      <c r="E1119" s="19"/>
      <c r="F1119" s="19"/>
      <c r="G1119" s="19"/>
      <c r="H1119" s="19"/>
      <c r="I1119" s="19"/>
      <c r="J1119" s="19"/>
      <c r="K1119" s="22"/>
    </row>
    <row r="1120" customFormat="false" ht="12.75" hidden="false" customHeight="false" outlineLevel="0" collapsed="false">
      <c r="A1120" s="53"/>
      <c r="B1120" s="53"/>
      <c r="C1120" s="53"/>
      <c r="D1120" s="19"/>
      <c r="E1120" s="19"/>
      <c r="F1120" s="19"/>
      <c r="G1120" s="19"/>
      <c r="H1120" s="19"/>
      <c r="I1120" s="19"/>
      <c r="J1120" s="19"/>
      <c r="K1120" s="22"/>
    </row>
    <row r="1121" customFormat="false" ht="12.75" hidden="false" customHeight="false" outlineLevel="0" collapsed="false">
      <c r="A1121" s="53"/>
      <c r="B1121" s="53"/>
      <c r="C1121" s="53"/>
      <c r="D1121" s="19"/>
      <c r="E1121" s="19"/>
      <c r="F1121" s="19"/>
      <c r="G1121" s="19"/>
      <c r="H1121" s="19"/>
      <c r="I1121" s="19"/>
      <c r="J1121" s="19"/>
      <c r="K1121" s="22"/>
    </row>
    <row r="1122" customFormat="false" ht="12.75" hidden="false" customHeight="false" outlineLevel="0" collapsed="false">
      <c r="A1122" s="53"/>
      <c r="B1122" s="53"/>
      <c r="C1122" s="53"/>
      <c r="D1122" s="19"/>
      <c r="E1122" s="19"/>
      <c r="F1122" s="19"/>
      <c r="G1122" s="19"/>
      <c r="H1122" s="19"/>
      <c r="I1122" s="19"/>
      <c r="J1122" s="19"/>
      <c r="K1122" s="22"/>
    </row>
    <row r="1123" customFormat="false" ht="12.75" hidden="false" customHeight="false" outlineLevel="0" collapsed="false">
      <c r="A1123" s="53"/>
      <c r="B1123" s="53"/>
      <c r="C1123" s="53"/>
      <c r="D1123" s="19"/>
      <c r="E1123" s="19"/>
      <c r="F1123" s="19"/>
      <c r="G1123" s="19"/>
      <c r="H1123" s="19"/>
      <c r="I1123" s="19"/>
      <c r="J1123" s="19"/>
      <c r="K1123" s="22"/>
    </row>
    <row r="1124" customFormat="false" ht="12.75" hidden="false" customHeight="false" outlineLevel="0" collapsed="false">
      <c r="A1124" s="53"/>
      <c r="B1124" s="53"/>
      <c r="C1124" s="53"/>
      <c r="D1124" s="19"/>
      <c r="E1124" s="19"/>
      <c r="F1124" s="19"/>
      <c r="G1124" s="19"/>
      <c r="H1124" s="19"/>
      <c r="I1124" s="19"/>
      <c r="J1124" s="19"/>
      <c r="K1124" s="22"/>
    </row>
    <row r="1125" customFormat="false" ht="12.75" hidden="false" customHeight="false" outlineLevel="0" collapsed="false">
      <c r="A1125" s="53"/>
      <c r="B1125" s="53"/>
      <c r="C1125" s="53"/>
      <c r="D1125" s="19"/>
      <c r="E1125" s="19"/>
      <c r="F1125" s="19"/>
      <c r="G1125" s="19"/>
      <c r="H1125" s="19"/>
      <c r="I1125" s="19"/>
      <c r="J1125" s="19"/>
      <c r="K1125" s="22"/>
    </row>
    <row r="1126" customFormat="false" ht="12.75" hidden="false" customHeight="false" outlineLevel="0" collapsed="false">
      <c r="A1126" s="53"/>
      <c r="B1126" s="53"/>
      <c r="C1126" s="53"/>
      <c r="D1126" s="19"/>
      <c r="E1126" s="19"/>
      <c r="F1126" s="19"/>
      <c r="G1126" s="19"/>
      <c r="H1126" s="19"/>
      <c r="I1126" s="19"/>
      <c r="J1126" s="19"/>
      <c r="K1126" s="22"/>
    </row>
    <row r="1127" customFormat="false" ht="12.75" hidden="false" customHeight="false" outlineLevel="0" collapsed="false">
      <c r="A1127" s="53"/>
      <c r="B1127" s="53"/>
      <c r="C1127" s="53"/>
      <c r="D1127" s="19"/>
      <c r="E1127" s="19"/>
      <c r="F1127" s="19"/>
      <c r="G1127" s="19"/>
      <c r="H1127" s="19"/>
      <c r="I1127" s="19"/>
      <c r="J1127" s="19"/>
      <c r="K1127" s="22"/>
    </row>
    <row r="1128" customFormat="false" ht="12.75" hidden="false" customHeight="false" outlineLevel="0" collapsed="false">
      <c r="A1128" s="53"/>
      <c r="B1128" s="53"/>
      <c r="C1128" s="53"/>
      <c r="D1128" s="19"/>
      <c r="E1128" s="19"/>
      <c r="F1128" s="19"/>
      <c r="G1128" s="19"/>
      <c r="H1128" s="19"/>
      <c r="I1128" s="19"/>
      <c r="J1128" s="19"/>
      <c r="K1128" s="22"/>
    </row>
    <row r="1129" customFormat="false" ht="12.75" hidden="false" customHeight="false" outlineLevel="0" collapsed="false">
      <c r="A1129" s="53"/>
      <c r="B1129" s="53"/>
      <c r="C1129" s="53"/>
      <c r="D1129" s="19"/>
      <c r="E1129" s="19"/>
      <c r="F1129" s="19"/>
      <c r="G1129" s="19"/>
      <c r="H1129" s="19"/>
      <c r="I1129" s="19"/>
      <c r="J1129" s="19"/>
      <c r="K1129" s="22"/>
    </row>
    <row r="1130" customFormat="false" ht="12.75" hidden="false" customHeight="false" outlineLevel="0" collapsed="false">
      <c r="A1130" s="53"/>
      <c r="B1130" s="53"/>
      <c r="C1130" s="53"/>
      <c r="D1130" s="19"/>
      <c r="E1130" s="19"/>
      <c r="F1130" s="19"/>
      <c r="G1130" s="19"/>
      <c r="H1130" s="19"/>
      <c r="I1130" s="19"/>
      <c r="J1130" s="19"/>
      <c r="K1130" s="22"/>
    </row>
    <row r="1131" customFormat="false" ht="12.75" hidden="false" customHeight="false" outlineLevel="0" collapsed="false">
      <c r="A1131" s="53"/>
      <c r="B1131" s="53"/>
      <c r="C1131" s="53"/>
      <c r="D1131" s="19"/>
      <c r="E1131" s="19"/>
      <c r="F1131" s="19"/>
      <c r="G1131" s="19"/>
      <c r="H1131" s="19"/>
      <c r="I1131" s="19"/>
      <c r="J1131" s="19"/>
      <c r="K1131" s="22"/>
    </row>
    <row r="1132" customFormat="false" ht="12.75" hidden="false" customHeight="false" outlineLevel="0" collapsed="false">
      <c r="A1132" s="53"/>
      <c r="B1132" s="53"/>
      <c r="C1132" s="53"/>
      <c r="D1132" s="19"/>
      <c r="E1132" s="19"/>
      <c r="F1132" s="19"/>
      <c r="G1132" s="19"/>
      <c r="H1132" s="19"/>
      <c r="I1132" s="19"/>
      <c r="J1132" s="19"/>
      <c r="K1132" s="22"/>
    </row>
    <row r="1133" customFormat="false" ht="12.75" hidden="false" customHeight="false" outlineLevel="0" collapsed="false">
      <c r="A1133" s="53"/>
      <c r="B1133" s="53"/>
      <c r="C1133" s="53"/>
      <c r="D1133" s="19"/>
      <c r="E1133" s="19"/>
      <c r="F1133" s="19"/>
      <c r="G1133" s="19"/>
      <c r="H1133" s="19"/>
      <c r="I1133" s="19"/>
      <c r="J1133" s="19"/>
      <c r="K1133" s="22"/>
    </row>
    <row r="1134" customFormat="false" ht="12.75" hidden="false" customHeight="false" outlineLevel="0" collapsed="false">
      <c r="A1134" s="53"/>
      <c r="B1134" s="53"/>
      <c r="C1134" s="53"/>
      <c r="D1134" s="19"/>
      <c r="E1134" s="19"/>
      <c r="F1134" s="19"/>
      <c r="G1134" s="19"/>
      <c r="H1134" s="19"/>
      <c r="I1134" s="19"/>
      <c r="J1134" s="19"/>
      <c r="K1134" s="22"/>
    </row>
    <row r="1135" customFormat="false" ht="12.75" hidden="false" customHeight="false" outlineLevel="0" collapsed="false">
      <c r="A1135" s="53"/>
      <c r="B1135" s="53"/>
      <c r="C1135" s="53"/>
      <c r="D1135" s="19"/>
      <c r="E1135" s="19"/>
      <c r="F1135" s="19"/>
      <c r="G1135" s="19"/>
      <c r="H1135" s="19"/>
      <c r="I1135" s="19"/>
      <c r="J1135" s="19"/>
      <c r="K1135" s="22"/>
    </row>
    <row r="1136" customFormat="false" ht="12.75" hidden="false" customHeight="false" outlineLevel="0" collapsed="false">
      <c r="A1136" s="53"/>
      <c r="B1136" s="53"/>
      <c r="C1136" s="53"/>
      <c r="D1136" s="19"/>
      <c r="E1136" s="19"/>
      <c r="F1136" s="19"/>
      <c r="G1136" s="19"/>
      <c r="H1136" s="19"/>
      <c r="I1136" s="19"/>
      <c r="J1136" s="19"/>
      <c r="K1136" s="22"/>
    </row>
    <row r="1137" customFormat="false" ht="12.75" hidden="false" customHeight="false" outlineLevel="0" collapsed="false">
      <c r="A1137" s="53"/>
      <c r="B1137" s="53"/>
      <c r="C1137" s="53"/>
      <c r="D1137" s="19"/>
      <c r="E1137" s="19"/>
      <c r="F1137" s="19"/>
      <c r="G1137" s="19"/>
      <c r="H1137" s="19"/>
      <c r="I1137" s="19"/>
      <c r="J1137" s="19"/>
      <c r="K1137" s="22"/>
    </row>
    <row r="1138" customFormat="false" ht="12.75" hidden="false" customHeight="false" outlineLevel="0" collapsed="false">
      <c r="A1138" s="53"/>
      <c r="B1138" s="53"/>
      <c r="C1138" s="53"/>
      <c r="D1138" s="19"/>
      <c r="E1138" s="19"/>
      <c r="F1138" s="19"/>
      <c r="G1138" s="19"/>
      <c r="H1138" s="19"/>
      <c r="I1138" s="19"/>
      <c r="J1138" s="19"/>
      <c r="K1138" s="22"/>
    </row>
    <row r="1139" customFormat="false" ht="12.75" hidden="false" customHeight="false" outlineLevel="0" collapsed="false">
      <c r="A1139" s="53"/>
      <c r="B1139" s="53"/>
      <c r="C1139" s="53"/>
      <c r="D1139" s="19"/>
      <c r="E1139" s="19"/>
      <c r="F1139" s="19"/>
      <c r="G1139" s="19"/>
      <c r="H1139" s="19"/>
      <c r="I1139" s="19"/>
      <c r="J1139" s="19"/>
      <c r="K1139" s="22"/>
    </row>
    <row r="1140" customFormat="false" ht="12.75" hidden="false" customHeight="false" outlineLevel="0" collapsed="false">
      <c r="A1140" s="53"/>
      <c r="B1140" s="53"/>
      <c r="C1140" s="53"/>
      <c r="D1140" s="19"/>
      <c r="E1140" s="19"/>
      <c r="F1140" s="19"/>
      <c r="G1140" s="19"/>
      <c r="H1140" s="19"/>
      <c r="I1140" s="19"/>
      <c r="J1140" s="19"/>
      <c r="K1140" s="22"/>
    </row>
    <row r="1141" customFormat="false" ht="12.75" hidden="false" customHeight="false" outlineLevel="0" collapsed="false">
      <c r="A1141" s="53"/>
      <c r="B1141" s="53"/>
      <c r="C1141" s="53"/>
      <c r="D1141" s="19"/>
      <c r="E1141" s="19"/>
      <c r="F1141" s="19"/>
      <c r="G1141" s="19"/>
      <c r="H1141" s="19"/>
      <c r="I1141" s="19"/>
      <c r="J1141" s="19"/>
      <c r="K1141" s="22"/>
    </row>
    <row r="1142" customFormat="false" ht="12.75" hidden="false" customHeight="false" outlineLevel="0" collapsed="false">
      <c r="A1142" s="53"/>
      <c r="B1142" s="53"/>
      <c r="C1142" s="53"/>
      <c r="D1142" s="19"/>
      <c r="E1142" s="19"/>
      <c r="F1142" s="19"/>
      <c r="G1142" s="19"/>
      <c r="H1142" s="19"/>
      <c r="I1142" s="19"/>
      <c r="J1142" s="19"/>
      <c r="K1142" s="22"/>
    </row>
    <row r="1143" customFormat="false" ht="12.75" hidden="false" customHeight="false" outlineLevel="0" collapsed="false">
      <c r="A1143" s="53"/>
      <c r="B1143" s="53"/>
      <c r="C1143" s="53"/>
      <c r="D1143" s="19"/>
      <c r="E1143" s="19"/>
      <c r="F1143" s="19"/>
      <c r="G1143" s="19"/>
      <c r="H1143" s="19"/>
      <c r="I1143" s="19"/>
      <c r="J1143" s="19"/>
      <c r="K1143" s="22"/>
    </row>
    <row r="1144" customFormat="false" ht="12.75" hidden="false" customHeight="false" outlineLevel="0" collapsed="false">
      <c r="A1144" s="53"/>
      <c r="B1144" s="53"/>
      <c r="C1144" s="53"/>
      <c r="D1144" s="19"/>
      <c r="E1144" s="19"/>
      <c r="F1144" s="19"/>
      <c r="G1144" s="19"/>
      <c r="H1144" s="19"/>
      <c r="I1144" s="19"/>
      <c r="J1144" s="19"/>
      <c r="K1144" s="22"/>
    </row>
    <row r="1145" customFormat="false" ht="12.75" hidden="false" customHeight="false" outlineLevel="0" collapsed="false">
      <c r="A1145" s="53"/>
      <c r="B1145" s="53"/>
      <c r="C1145" s="53"/>
      <c r="D1145" s="19"/>
      <c r="E1145" s="19"/>
      <c r="F1145" s="19"/>
      <c r="G1145" s="19"/>
      <c r="H1145" s="19"/>
      <c r="I1145" s="19"/>
      <c r="J1145" s="19"/>
      <c r="K1145" s="22"/>
    </row>
    <row r="1146" customFormat="false" ht="12.75" hidden="false" customHeight="false" outlineLevel="0" collapsed="false">
      <c r="A1146" s="53"/>
      <c r="B1146" s="53"/>
      <c r="C1146" s="53"/>
      <c r="D1146" s="19"/>
      <c r="E1146" s="19"/>
      <c r="F1146" s="19"/>
      <c r="G1146" s="19"/>
      <c r="H1146" s="19"/>
      <c r="I1146" s="19"/>
      <c r="J1146" s="19"/>
      <c r="K1146" s="22"/>
    </row>
    <row r="1147" customFormat="false" ht="12.75" hidden="false" customHeight="false" outlineLevel="0" collapsed="false">
      <c r="A1147" s="53"/>
      <c r="B1147" s="53"/>
      <c r="C1147" s="53"/>
      <c r="D1147" s="19"/>
      <c r="E1147" s="19"/>
      <c r="F1147" s="19"/>
      <c r="G1147" s="19"/>
      <c r="H1147" s="19"/>
      <c r="I1147" s="19"/>
      <c r="J1147" s="19"/>
      <c r="K1147" s="22"/>
    </row>
    <row r="1148" customFormat="false" ht="12.75" hidden="false" customHeight="false" outlineLevel="0" collapsed="false">
      <c r="A1148" s="53"/>
      <c r="B1148" s="53"/>
      <c r="C1148" s="53"/>
      <c r="D1148" s="19"/>
      <c r="E1148" s="19"/>
      <c r="F1148" s="19"/>
      <c r="G1148" s="19"/>
      <c r="H1148" s="19"/>
      <c r="I1148" s="19"/>
      <c r="J1148" s="19"/>
      <c r="K1148" s="22"/>
    </row>
    <row r="1149" customFormat="false" ht="12.75" hidden="false" customHeight="false" outlineLevel="0" collapsed="false">
      <c r="A1149" s="53"/>
      <c r="B1149" s="53"/>
      <c r="C1149" s="53"/>
      <c r="D1149" s="19"/>
      <c r="E1149" s="19"/>
      <c r="F1149" s="19"/>
      <c r="G1149" s="19"/>
      <c r="H1149" s="19"/>
      <c r="I1149" s="19"/>
      <c r="J1149" s="19"/>
      <c r="K1149" s="22"/>
    </row>
    <row r="1150" customFormat="false" ht="12.75" hidden="false" customHeight="false" outlineLevel="0" collapsed="false">
      <c r="A1150" s="53"/>
      <c r="B1150" s="53"/>
      <c r="C1150" s="53"/>
      <c r="D1150" s="19"/>
      <c r="E1150" s="19"/>
      <c r="F1150" s="19"/>
      <c r="G1150" s="19"/>
      <c r="H1150" s="19"/>
      <c r="I1150" s="19"/>
      <c r="J1150" s="19"/>
      <c r="K1150" s="22"/>
    </row>
    <row r="1151" customFormat="false" ht="12.75" hidden="false" customHeight="false" outlineLevel="0" collapsed="false">
      <c r="A1151" s="53"/>
      <c r="B1151" s="53"/>
      <c r="C1151" s="53"/>
      <c r="D1151" s="19"/>
      <c r="E1151" s="19"/>
      <c r="F1151" s="19"/>
      <c r="G1151" s="19"/>
      <c r="H1151" s="19"/>
      <c r="I1151" s="19"/>
      <c r="J1151" s="19"/>
      <c r="K1151" s="22"/>
    </row>
    <row r="1152" customFormat="false" ht="12.75" hidden="false" customHeight="false" outlineLevel="0" collapsed="false">
      <c r="A1152" s="53"/>
      <c r="B1152" s="53"/>
      <c r="C1152" s="53"/>
      <c r="D1152" s="19"/>
      <c r="E1152" s="19"/>
      <c r="F1152" s="19"/>
      <c r="G1152" s="19"/>
      <c r="H1152" s="19"/>
      <c r="I1152" s="19"/>
      <c r="J1152" s="19"/>
      <c r="K1152" s="22"/>
    </row>
    <row r="1153" customFormat="false" ht="12.75" hidden="false" customHeight="false" outlineLevel="0" collapsed="false">
      <c r="A1153" s="53"/>
      <c r="B1153" s="53"/>
      <c r="C1153" s="53"/>
      <c r="D1153" s="19"/>
      <c r="E1153" s="19"/>
      <c r="F1153" s="19"/>
      <c r="G1153" s="19"/>
      <c r="H1153" s="19"/>
      <c r="I1153" s="19"/>
      <c r="J1153" s="19"/>
      <c r="K1153" s="22"/>
    </row>
    <row r="1154" customFormat="false" ht="12.75" hidden="false" customHeight="false" outlineLevel="0" collapsed="false">
      <c r="A1154" s="53"/>
      <c r="B1154" s="53"/>
      <c r="C1154" s="53"/>
      <c r="D1154" s="19"/>
      <c r="E1154" s="19"/>
      <c r="F1154" s="19"/>
      <c r="G1154" s="19"/>
      <c r="H1154" s="19"/>
      <c r="I1154" s="19"/>
      <c r="J1154" s="19"/>
      <c r="K1154" s="22"/>
    </row>
    <row r="1155" customFormat="false" ht="12.75" hidden="false" customHeight="false" outlineLevel="0" collapsed="false">
      <c r="A1155" s="53"/>
      <c r="B1155" s="53"/>
      <c r="C1155" s="53"/>
      <c r="D1155" s="19"/>
      <c r="E1155" s="19"/>
      <c r="F1155" s="19"/>
      <c r="G1155" s="19"/>
      <c r="H1155" s="19"/>
      <c r="I1155" s="19"/>
      <c r="J1155" s="19"/>
      <c r="K1155" s="22"/>
    </row>
    <row r="1156" customFormat="false" ht="12.75" hidden="false" customHeight="false" outlineLevel="0" collapsed="false">
      <c r="A1156" s="53"/>
      <c r="B1156" s="53"/>
      <c r="C1156" s="53"/>
      <c r="D1156" s="19"/>
      <c r="E1156" s="19"/>
      <c r="F1156" s="19"/>
      <c r="G1156" s="19"/>
      <c r="H1156" s="19"/>
      <c r="I1156" s="19"/>
      <c r="J1156" s="19"/>
      <c r="K1156" s="22"/>
    </row>
    <row r="1157" customFormat="false" ht="12.75" hidden="false" customHeight="false" outlineLevel="0" collapsed="false">
      <c r="A1157" s="53"/>
      <c r="B1157" s="53"/>
      <c r="C1157" s="53"/>
      <c r="D1157" s="19"/>
      <c r="E1157" s="19"/>
      <c r="F1157" s="19"/>
      <c r="G1157" s="19"/>
      <c r="H1157" s="19"/>
      <c r="I1157" s="19"/>
      <c r="J1157" s="19"/>
      <c r="K1157" s="22"/>
    </row>
    <row r="1158" customFormat="false" ht="12.75" hidden="false" customHeight="false" outlineLevel="0" collapsed="false">
      <c r="A1158" s="53"/>
      <c r="B1158" s="53"/>
      <c r="C1158" s="53"/>
      <c r="D1158" s="19"/>
      <c r="E1158" s="19"/>
      <c r="F1158" s="19"/>
      <c r="G1158" s="19"/>
      <c r="H1158" s="19"/>
      <c r="I1158" s="19"/>
      <c r="J1158" s="19"/>
      <c r="K1158" s="22"/>
    </row>
    <row r="1159" customFormat="false" ht="12.75" hidden="false" customHeight="false" outlineLevel="0" collapsed="false">
      <c r="A1159" s="53"/>
      <c r="B1159" s="53"/>
      <c r="C1159" s="53"/>
      <c r="D1159" s="19"/>
      <c r="E1159" s="19"/>
      <c r="F1159" s="19"/>
      <c r="G1159" s="19"/>
      <c r="H1159" s="19"/>
      <c r="I1159" s="19"/>
      <c r="J1159" s="19"/>
      <c r="K1159" s="22"/>
    </row>
    <row r="1160" customFormat="false" ht="12.75" hidden="false" customHeight="false" outlineLevel="0" collapsed="false">
      <c r="A1160" s="53"/>
      <c r="B1160" s="53"/>
      <c r="C1160" s="53"/>
      <c r="D1160" s="19"/>
      <c r="E1160" s="19"/>
      <c r="F1160" s="19"/>
      <c r="G1160" s="19"/>
      <c r="H1160" s="19"/>
      <c r="I1160" s="19"/>
      <c r="J1160" s="19"/>
      <c r="K1160" s="22"/>
    </row>
    <row r="1161" customFormat="false" ht="12.75" hidden="false" customHeight="false" outlineLevel="0" collapsed="false">
      <c r="A1161" s="53"/>
      <c r="B1161" s="53"/>
      <c r="C1161" s="53"/>
      <c r="D1161" s="19"/>
      <c r="E1161" s="19"/>
      <c r="F1161" s="19"/>
      <c r="G1161" s="19"/>
      <c r="H1161" s="19"/>
      <c r="I1161" s="19"/>
      <c r="J1161" s="19"/>
      <c r="K1161" s="22"/>
    </row>
    <row r="1162" customFormat="false" ht="12.75" hidden="false" customHeight="false" outlineLevel="0" collapsed="false">
      <c r="A1162" s="53"/>
      <c r="B1162" s="53"/>
      <c r="C1162" s="53"/>
      <c r="D1162" s="19"/>
      <c r="E1162" s="19"/>
      <c r="F1162" s="19"/>
      <c r="G1162" s="19"/>
      <c r="H1162" s="19"/>
      <c r="I1162" s="19"/>
      <c r="J1162" s="19"/>
      <c r="K1162" s="22"/>
    </row>
    <row r="1163" customFormat="false" ht="12.75" hidden="false" customHeight="false" outlineLevel="0" collapsed="false">
      <c r="A1163" s="53"/>
      <c r="B1163" s="53"/>
      <c r="C1163" s="53"/>
      <c r="D1163" s="19"/>
      <c r="E1163" s="19"/>
      <c r="F1163" s="19"/>
      <c r="G1163" s="19"/>
      <c r="H1163" s="19"/>
      <c r="I1163" s="19"/>
      <c r="J1163" s="19"/>
      <c r="K1163" s="22"/>
    </row>
    <row r="1164" customFormat="false" ht="12.75" hidden="false" customHeight="false" outlineLevel="0" collapsed="false">
      <c r="A1164" s="53"/>
      <c r="B1164" s="53"/>
      <c r="C1164" s="53"/>
      <c r="D1164" s="19"/>
      <c r="E1164" s="19"/>
      <c r="F1164" s="19"/>
      <c r="G1164" s="19"/>
      <c r="H1164" s="19"/>
      <c r="I1164" s="19"/>
      <c r="J1164" s="19"/>
      <c r="K1164" s="22"/>
    </row>
    <row r="1165" customFormat="false" ht="12.75" hidden="false" customHeight="false" outlineLevel="0" collapsed="false">
      <c r="A1165" s="53"/>
      <c r="B1165" s="53"/>
      <c r="C1165" s="53"/>
      <c r="D1165" s="19"/>
      <c r="E1165" s="19"/>
      <c r="F1165" s="19"/>
      <c r="G1165" s="19"/>
      <c r="H1165" s="19"/>
      <c r="I1165" s="19"/>
      <c r="J1165" s="19"/>
      <c r="K1165" s="22"/>
    </row>
    <row r="1166" customFormat="false" ht="12.75" hidden="false" customHeight="false" outlineLevel="0" collapsed="false">
      <c r="A1166" s="53"/>
      <c r="B1166" s="53"/>
      <c r="C1166" s="53"/>
      <c r="D1166" s="19"/>
      <c r="E1166" s="19"/>
      <c r="F1166" s="19"/>
      <c r="G1166" s="19"/>
      <c r="H1166" s="19"/>
      <c r="I1166" s="19"/>
      <c r="J1166" s="19"/>
      <c r="K1166" s="22"/>
    </row>
    <row r="1167" customFormat="false" ht="12.75" hidden="false" customHeight="false" outlineLevel="0" collapsed="false">
      <c r="A1167" s="53"/>
      <c r="B1167" s="53"/>
      <c r="C1167" s="53"/>
      <c r="D1167" s="19"/>
      <c r="E1167" s="19"/>
      <c r="F1167" s="19"/>
      <c r="G1167" s="19"/>
      <c r="H1167" s="19"/>
      <c r="I1167" s="19"/>
      <c r="J1167" s="19"/>
      <c r="K1167" s="22"/>
    </row>
    <row r="1168" customFormat="false" ht="12.75" hidden="false" customHeight="false" outlineLevel="0" collapsed="false">
      <c r="A1168" s="53"/>
      <c r="B1168" s="53"/>
      <c r="C1168" s="53"/>
      <c r="D1168" s="19"/>
      <c r="E1168" s="19"/>
      <c r="F1168" s="19"/>
      <c r="G1168" s="19"/>
      <c r="H1168" s="19"/>
      <c r="I1168" s="19"/>
      <c r="J1168" s="19"/>
      <c r="K1168" s="22"/>
    </row>
    <row r="1169" customFormat="false" ht="12.75" hidden="false" customHeight="false" outlineLevel="0" collapsed="false">
      <c r="A1169" s="53"/>
      <c r="B1169" s="53"/>
      <c r="C1169" s="53"/>
      <c r="D1169" s="19"/>
      <c r="E1169" s="19"/>
      <c r="F1169" s="19"/>
      <c r="G1169" s="19"/>
      <c r="H1169" s="19"/>
      <c r="I1169" s="19"/>
      <c r="J1169" s="19"/>
      <c r="K1169" s="22"/>
    </row>
    <row r="1170" customFormat="false" ht="12.75" hidden="false" customHeight="false" outlineLevel="0" collapsed="false">
      <c r="A1170" s="53"/>
      <c r="B1170" s="53"/>
      <c r="C1170" s="53"/>
      <c r="D1170" s="19"/>
      <c r="E1170" s="19"/>
      <c r="F1170" s="19"/>
      <c r="G1170" s="19"/>
      <c r="H1170" s="19"/>
      <c r="I1170" s="19"/>
      <c r="J1170" s="19"/>
      <c r="K1170" s="22"/>
    </row>
    <row r="1171" customFormat="false" ht="12.75" hidden="false" customHeight="false" outlineLevel="0" collapsed="false">
      <c r="A1171" s="53"/>
      <c r="B1171" s="53"/>
      <c r="C1171" s="53"/>
      <c r="D1171" s="19"/>
      <c r="E1171" s="19"/>
      <c r="F1171" s="19"/>
      <c r="G1171" s="19"/>
      <c r="H1171" s="19"/>
      <c r="I1171" s="19"/>
      <c r="J1171" s="19"/>
      <c r="K1171" s="22"/>
    </row>
    <row r="1172" customFormat="false" ht="12.75" hidden="false" customHeight="false" outlineLevel="0" collapsed="false">
      <c r="A1172" s="53"/>
      <c r="B1172" s="53"/>
      <c r="C1172" s="53"/>
      <c r="D1172" s="19"/>
      <c r="E1172" s="19"/>
      <c r="F1172" s="19"/>
      <c r="G1172" s="19"/>
      <c r="H1172" s="19"/>
      <c r="I1172" s="19"/>
      <c r="J1172" s="19"/>
      <c r="K1172" s="22"/>
    </row>
    <row r="1173" customFormat="false" ht="12.75" hidden="false" customHeight="false" outlineLevel="0" collapsed="false">
      <c r="A1173" s="53"/>
      <c r="B1173" s="53"/>
      <c r="C1173" s="53"/>
      <c r="D1173" s="19"/>
      <c r="E1173" s="19"/>
      <c r="F1173" s="19"/>
      <c r="G1173" s="19"/>
      <c r="H1173" s="19"/>
      <c r="I1173" s="19"/>
      <c r="J1173" s="19"/>
      <c r="K1173" s="22"/>
    </row>
    <row r="1174" customFormat="false" ht="12.75" hidden="false" customHeight="false" outlineLevel="0" collapsed="false">
      <c r="A1174" s="53"/>
      <c r="B1174" s="53"/>
      <c r="C1174" s="53"/>
      <c r="D1174" s="19"/>
      <c r="E1174" s="19"/>
      <c r="F1174" s="19"/>
      <c r="G1174" s="19"/>
      <c r="H1174" s="19"/>
      <c r="I1174" s="19"/>
      <c r="J1174" s="19"/>
      <c r="K1174" s="22"/>
    </row>
    <row r="1175" customFormat="false" ht="12.75" hidden="false" customHeight="false" outlineLevel="0" collapsed="false">
      <c r="A1175" s="53"/>
      <c r="B1175" s="53"/>
      <c r="C1175" s="53"/>
      <c r="D1175" s="19"/>
      <c r="E1175" s="19"/>
      <c r="F1175" s="19"/>
      <c r="G1175" s="19"/>
      <c r="H1175" s="19"/>
      <c r="I1175" s="19"/>
      <c r="J1175" s="19"/>
      <c r="K1175" s="22"/>
    </row>
    <row r="1176" customFormat="false" ht="12.75" hidden="false" customHeight="false" outlineLevel="0" collapsed="false">
      <c r="A1176" s="53"/>
      <c r="B1176" s="53"/>
      <c r="C1176" s="53"/>
      <c r="D1176" s="19"/>
      <c r="E1176" s="19"/>
      <c r="F1176" s="19"/>
      <c r="G1176" s="19"/>
      <c r="H1176" s="19"/>
      <c r="I1176" s="19"/>
      <c r="J1176" s="19"/>
      <c r="K1176" s="22"/>
    </row>
    <row r="1177" customFormat="false" ht="12.75" hidden="false" customHeight="false" outlineLevel="0" collapsed="false">
      <c r="A1177" s="53"/>
      <c r="B1177" s="53"/>
      <c r="C1177" s="53"/>
      <c r="D1177" s="19"/>
      <c r="E1177" s="19"/>
      <c r="F1177" s="19"/>
      <c r="G1177" s="19"/>
      <c r="H1177" s="19"/>
      <c r="I1177" s="19"/>
      <c r="J1177" s="19"/>
      <c r="K1177" s="22"/>
    </row>
    <row r="1178" customFormat="false" ht="12.75" hidden="false" customHeight="false" outlineLevel="0" collapsed="false">
      <c r="A1178" s="53"/>
      <c r="B1178" s="53"/>
      <c r="C1178" s="53"/>
      <c r="D1178" s="19"/>
      <c r="E1178" s="19"/>
      <c r="F1178" s="19"/>
      <c r="G1178" s="19"/>
      <c r="H1178" s="19"/>
      <c r="I1178" s="19"/>
      <c r="J1178" s="19"/>
      <c r="K1178" s="22"/>
    </row>
    <row r="1179" customFormat="false" ht="12.75" hidden="false" customHeight="false" outlineLevel="0" collapsed="false">
      <c r="A1179" s="53"/>
      <c r="B1179" s="53"/>
      <c r="C1179" s="53"/>
      <c r="D1179" s="19"/>
      <c r="E1179" s="19"/>
      <c r="F1179" s="19"/>
      <c r="G1179" s="19"/>
      <c r="H1179" s="19"/>
      <c r="I1179" s="19"/>
      <c r="J1179" s="19"/>
      <c r="K1179" s="22"/>
    </row>
    <row r="1180" customFormat="false" ht="12.75" hidden="false" customHeight="false" outlineLevel="0" collapsed="false">
      <c r="A1180" s="53"/>
      <c r="B1180" s="53"/>
      <c r="C1180" s="53"/>
      <c r="D1180" s="19"/>
      <c r="E1180" s="19"/>
      <c r="F1180" s="19"/>
      <c r="G1180" s="19"/>
      <c r="H1180" s="19"/>
      <c r="I1180" s="19"/>
      <c r="J1180" s="19"/>
      <c r="K1180" s="22"/>
    </row>
    <row r="1181" customFormat="false" ht="12.75" hidden="false" customHeight="false" outlineLevel="0" collapsed="false">
      <c r="A1181" s="53"/>
      <c r="B1181" s="53"/>
      <c r="C1181" s="53"/>
      <c r="D1181" s="19"/>
      <c r="E1181" s="19"/>
      <c r="F1181" s="19"/>
      <c r="G1181" s="19"/>
      <c r="H1181" s="19"/>
      <c r="I1181" s="19"/>
      <c r="J1181" s="19"/>
      <c r="K1181" s="22"/>
    </row>
    <row r="1182" customFormat="false" ht="12.75" hidden="false" customHeight="false" outlineLevel="0" collapsed="false">
      <c r="A1182" s="53"/>
      <c r="B1182" s="53"/>
      <c r="C1182" s="53"/>
      <c r="D1182" s="19"/>
      <c r="E1182" s="19"/>
      <c r="F1182" s="19"/>
      <c r="G1182" s="19"/>
      <c r="H1182" s="19"/>
      <c r="I1182" s="19"/>
      <c r="J1182" s="19"/>
      <c r="K1182" s="22"/>
    </row>
    <row r="1183" customFormat="false" ht="12.75" hidden="false" customHeight="false" outlineLevel="0" collapsed="false">
      <c r="A1183" s="53"/>
      <c r="B1183" s="53"/>
      <c r="C1183" s="53"/>
      <c r="D1183" s="19"/>
      <c r="E1183" s="19"/>
      <c r="F1183" s="19"/>
      <c r="G1183" s="19"/>
      <c r="H1183" s="19"/>
      <c r="I1183" s="19"/>
      <c r="J1183" s="19"/>
      <c r="K1183" s="22"/>
    </row>
    <row r="1184" customFormat="false" ht="12.75" hidden="false" customHeight="false" outlineLevel="0" collapsed="false">
      <c r="A1184" s="53"/>
      <c r="B1184" s="53"/>
      <c r="C1184" s="53"/>
      <c r="D1184" s="19"/>
      <c r="E1184" s="19"/>
      <c r="F1184" s="19"/>
      <c r="G1184" s="19"/>
      <c r="H1184" s="19"/>
      <c r="I1184" s="19"/>
      <c r="J1184" s="19"/>
      <c r="K1184" s="22"/>
    </row>
    <row r="1185" customFormat="false" ht="12.75" hidden="false" customHeight="false" outlineLevel="0" collapsed="false">
      <c r="A1185" s="53"/>
      <c r="B1185" s="53"/>
      <c r="C1185" s="53"/>
      <c r="D1185" s="19"/>
      <c r="E1185" s="19"/>
      <c r="F1185" s="19"/>
      <c r="G1185" s="19"/>
      <c r="H1185" s="19"/>
      <c r="I1185" s="19"/>
      <c r="J1185" s="19"/>
      <c r="K1185" s="22"/>
    </row>
    <row r="1186" customFormat="false" ht="12.75" hidden="false" customHeight="false" outlineLevel="0" collapsed="false">
      <c r="A1186" s="53"/>
      <c r="B1186" s="53"/>
      <c r="C1186" s="53"/>
      <c r="D1186" s="19"/>
      <c r="E1186" s="19"/>
      <c r="F1186" s="19"/>
      <c r="G1186" s="19"/>
      <c r="H1186" s="19"/>
      <c r="I1186" s="19"/>
      <c r="J1186" s="19"/>
      <c r="K1186" s="22"/>
    </row>
    <row r="1187" customFormat="false" ht="12.75" hidden="false" customHeight="false" outlineLevel="0" collapsed="false">
      <c r="A1187" s="53"/>
      <c r="B1187" s="53"/>
      <c r="C1187" s="53"/>
      <c r="D1187" s="19"/>
      <c r="E1187" s="19"/>
      <c r="F1187" s="19"/>
      <c r="G1187" s="19"/>
      <c r="H1187" s="19"/>
      <c r="I1187" s="19"/>
      <c r="J1187" s="19"/>
      <c r="K1187" s="22"/>
    </row>
    <row r="1188" customFormat="false" ht="12.75" hidden="false" customHeight="false" outlineLevel="0" collapsed="false">
      <c r="A1188" s="53"/>
      <c r="B1188" s="53"/>
      <c r="C1188" s="53"/>
      <c r="D1188" s="19"/>
      <c r="E1188" s="19"/>
      <c r="F1188" s="19"/>
      <c r="G1188" s="19"/>
      <c r="H1188" s="19"/>
      <c r="I1188" s="19"/>
      <c r="J1188" s="19"/>
      <c r="K1188" s="22"/>
    </row>
    <row r="1189" customFormat="false" ht="12.75" hidden="false" customHeight="false" outlineLevel="0" collapsed="false">
      <c r="A1189" s="53"/>
      <c r="B1189" s="53"/>
      <c r="C1189" s="53"/>
      <c r="D1189" s="19"/>
      <c r="E1189" s="19"/>
      <c r="F1189" s="19"/>
      <c r="G1189" s="19"/>
      <c r="H1189" s="19"/>
      <c r="I1189" s="19"/>
      <c r="J1189" s="19"/>
      <c r="K1189" s="22"/>
    </row>
    <row r="1190" customFormat="false" ht="12.75" hidden="false" customHeight="false" outlineLevel="0" collapsed="false">
      <c r="A1190" s="53"/>
      <c r="B1190" s="53"/>
      <c r="C1190" s="53"/>
      <c r="D1190" s="19"/>
      <c r="E1190" s="19"/>
      <c r="F1190" s="19"/>
      <c r="G1190" s="19"/>
      <c r="H1190" s="19"/>
      <c r="I1190" s="19"/>
      <c r="J1190" s="19"/>
      <c r="K1190" s="22"/>
    </row>
    <row r="1191" customFormat="false" ht="12.75" hidden="false" customHeight="false" outlineLevel="0" collapsed="false">
      <c r="A1191" s="53"/>
      <c r="B1191" s="53"/>
      <c r="C1191" s="53"/>
      <c r="D1191" s="19"/>
      <c r="E1191" s="19"/>
      <c r="F1191" s="19"/>
      <c r="G1191" s="19"/>
      <c r="H1191" s="19"/>
      <c r="I1191" s="19"/>
      <c r="J1191" s="19"/>
      <c r="K1191" s="22"/>
    </row>
    <row r="1192" customFormat="false" ht="12.75" hidden="false" customHeight="false" outlineLevel="0" collapsed="false">
      <c r="A1192" s="53"/>
      <c r="B1192" s="53"/>
      <c r="C1192" s="53"/>
      <c r="D1192" s="19"/>
      <c r="E1192" s="19"/>
      <c r="F1192" s="19"/>
      <c r="G1192" s="19"/>
      <c r="H1192" s="19"/>
      <c r="I1192" s="19"/>
      <c r="J1192" s="19"/>
      <c r="K1192" s="22"/>
    </row>
    <row r="1193" customFormat="false" ht="12.75" hidden="false" customHeight="false" outlineLevel="0" collapsed="false">
      <c r="A1193" s="53"/>
      <c r="B1193" s="53"/>
      <c r="C1193" s="53"/>
      <c r="D1193" s="19"/>
      <c r="E1193" s="19"/>
      <c r="F1193" s="19"/>
      <c r="G1193" s="19"/>
      <c r="H1193" s="19"/>
      <c r="I1193" s="19"/>
      <c r="J1193" s="19"/>
      <c r="K1193" s="22"/>
    </row>
    <row r="1194" customFormat="false" ht="12.75" hidden="false" customHeight="false" outlineLevel="0" collapsed="false">
      <c r="A1194" s="53"/>
      <c r="B1194" s="53"/>
      <c r="C1194" s="53"/>
      <c r="D1194" s="19"/>
      <c r="E1194" s="19"/>
      <c r="F1194" s="19"/>
      <c r="G1194" s="19"/>
      <c r="H1194" s="19"/>
      <c r="I1194" s="19"/>
      <c r="J1194" s="19"/>
      <c r="K1194" s="22"/>
    </row>
    <row r="1195" customFormat="false" ht="12.75" hidden="false" customHeight="false" outlineLevel="0" collapsed="false">
      <c r="A1195" s="53"/>
      <c r="B1195" s="53"/>
      <c r="C1195" s="53"/>
      <c r="D1195" s="19"/>
      <c r="E1195" s="19"/>
      <c r="F1195" s="19"/>
      <c r="G1195" s="19"/>
      <c r="H1195" s="19"/>
      <c r="I1195" s="19"/>
      <c r="J1195" s="19"/>
      <c r="K1195" s="22"/>
    </row>
    <row r="1196" customFormat="false" ht="12.75" hidden="false" customHeight="false" outlineLevel="0" collapsed="false">
      <c r="A1196" s="53"/>
      <c r="B1196" s="53"/>
      <c r="C1196" s="53"/>
      <c r="D1196" s="19"/>
      <c r="E1196" s="19"/>
      <c r="F1196" s="19"/>
      <c r="G1196" s="19"/>
      <c r="H1196" s="19"/>
      <c r="I1196" s="19"/>
      <c r="J1196" s="19"/>
      <c r="K1196" s="22"/>
    </row>
    <row r="1197" customFormat="false" ht="12.75" hidden="false" customHeight="false" outlineLevel="0" collapsed="false">
      <c r="A1197" s="53"/>
      <c r="B1197" s="53"/>
      <c r="C1197" s="53"/>
      <c r="D1197" s="19"/>
      <c r="E1197" s="19"/>
      <c r="F1197" s="19"/>
      <c r="G1197" s="19"/>
      <c r="H1197" s="19"/>
      <c r="I1197" s="19"/>
      <c r="J1197" s="19"/>
      <c r="K1197" s="22"/>
    </row>
    <row r="1198" customFormat="false" ht="12.75" hidden="false" customHeight="false" outlineLevel="0" collapsed="false">
      <c r="A1198" s="53"/>
      <c r="B1198" s="53"/>
      <c r="C1198" s="53"/>
      <c r="D1198" s="19"/>
      <c r="E1198" s="19"/>
      <c r="F1198" s="19"/>
      <c r="G1198" s="19"/>
      <c r="H1198" s="19"/>
      <c r="I1198" s="19"/>
      <c r="J1198" s="19"/>
      <c r="K1198" s="22"/>
    </row>
    <row r="1199" customFormat="false" ht="12.75" hidden="false" customHeight="false" outlineLevel="0" collapsed="false">
      <c r="A1199" s="53"/>
      <c r="B1199" s="53"/>
      <c r="C1199" s="53"/>
      <c r="D1199" s="19"/>
      <c r="E1199" s="19"/>
      <c r="F1199" s="19"/>
      <c r="G1199" s="19"/>
      <c r="H1199" s="19"/>
      <c r="I1199" s="19"/>
      <c r="J1199" s="19"/>
      <c r="K1199" s="22"/>
    </row>
    <row r="1200" customFormat="false" ht="12.75" hidden="false" customHeight="false" outlineLevel="0" collapsed="false">
      <c r="A1200" s="53"/>
      <c r="B1200" s="53"/>
      <c r="C1200" s="53"/>
      <c r="D1200" s="19"/>
      <c r="E1200" s="19"/>
      <c r="F1200" s="19"/>
      <c r="G1200" s="19"/>
      <c r="H1200" s="19"/>
      <c r="I1200" s="19"/>
      <c r="J1200" s="19"/>
      <c r="K1200" s="22"/>
    </row>
    <row r="1201" customFormat="false" ht="12.75" hidden="false" customHeight="false" outlineLevel="0" collapsed="false">
      <c r="A1201" s="53"/>
      <c r="B1201" s="53"/>
      <c r="C1201" s="53"/>
      <c r="D1201" s="19"/>
      <c r="E1201" s="19"/>
      <c r="F1201" s="19"/>
      <c r="G1201" s="19"/>
      <c r="H1201" s="19"/>
      <c r="I1201" s="19"/>
      <c r="J1201" s="19"/>
      <c r="K1201" s="22"/>
    </row>
    <row r="1202" customFormat="false" ht="12.75" hidden="false" customHeight="false" outlineLevel="0" collapsed="false">
      <c r="A1202" s="53"/>
      <c r="B1202" s="53"/>
      <c r="C1202" s="53"/>
      <c r="D1202" s="19"/>
      <c r="E1202" s="19"/>
      <c r="F1202" s="19"/>
      <c r="G1202" s="19"/>
      <c r="H1202" s="19"/>
      <c r="I1202" s="19"/>
      <c r="J1202" s="19"/>
      <c r="K1202" s="22"/>
    </row>
    <row r="1203" customFormat="false" ht="12.75" hidden="false" customHeight="false" outlineLevel="0" collapsed="false">
      <c r="A1203" s="53"/>
      <c r="B1203" s="53"/>
      <c r="C1203" s="53"/>
      <c r="D1203" s="19"/>
      <c r="E1203" s="19"/>
      <c r="F1203" s="19"/>
      <c r="G1203" s="19"/>
      <c r="H1203" s="19"/>
      <c r="I1203" s="19"/>
      <c r="J1203" s="19"/>
      <c r="K1203" s="22"/>
    </row>
    <row r="1204" customFormat="false" ht="12.75" hidden="false" customHeight="false" outlineLevel="0" collapsed="false">
      <c r="A1204" s="53"/>
      <c r="B1204" s="53"/>
      <c r="C1204" s="53"/>
      <c r="D1204" s="19"/>
      <c r="E1204" s="19"/>
      <c r="F1204" s="19"/>
      <c r="G1204" s="19"/>
      <c r="H1204" s="19"/>
      <c r="I1204" s="19"/>
      <c r="J1204" s="19"/>
      <c r="K1204" s="22"/>
    </row>
    <row r="1205" customFormat="false" ht="12.75" hidden="false" customHeight="false" outlineLevel="0" collapsed="false">
      <c r="A1205" s="53"/>
      <c r="B1205" s="53"/>
      <c r="C1205" s="53"/>
      <c r="D1205" s="19"/>
      <c r="E1205" s="19"/>
      <c r="F1205" s="19"/>
      <c r="G1205" s="19"/>
      <c r="H1205" s="19"/>
      <c r="I1205" s="19"/>
      <c r="J1205" s="19"/>
      <c r="K1205" s="22"/>
    </row>
    <row r="1206" customFormat="false" ht="12.75" hidden="false" customHeight="false" outlineLevel="0" collapsed="false">
      <c r="A1206" s="53"/>
      <c r="B1206" s="53"/>
      <c r="C1206" s="53"/>
      <c r="D1206" s="19"/>
      <c r="E1206" s="19"/>
      <c r="F1206" s="19"/>
      <c r="G1206" s="19"/>
      <c r="H1206" s="19"/>
      <c r="I1206" s="19"/>
      <c r="J1206" s="19"/>
      <c r="K1206" s="22"/>
    </row>
    <row r="1207" customFormat="false" ht="12.75" hidden="false" customHeight="false" outlineLevel="0" collapsed="false">
      <c r="A1207" s="53"/>
      <c r="B1207" s="53"/>
      <c r="C1207" s="53"/>
      <c r="D1207" s="19"/>
      <c r="E1207" s="19"/>
      <c r="F1207" s="19"/>
      <c r="G1207" s="19"/>
      <c r="H1207" s="19"/>
      <c r="I1207" s="19"/>
      <c r="J1207" s="19"/>
      <c r="K1207" s="22"/>
    </row>
    <row r="1208" customFormat="false" ht="12.75" hidden="false" customHeight="false" outlineLevel="0" collapsed="false">
      <c r="A1208" s="53"/>
      <c r="B1208" s="53"/>
      <c r="C1208" s="53"/>
      <c r="D1208" s="19"/>
      <c r="E1208" s="19"/>
      <c r="F1208" s="19"/>
      <c r="G1208" s="19"/>
      <c r="H1208" s="19"/>
      <c r="I1208" s="19"/>
      <c r="J1208" s="19"/>
      <c r="K1208" s="22"/>
    </row>
    <row r="1209" customFormat="false" ht="12.75" hidden="false" customHeight="false" outlineLevel="0" collapsed="false">
      <c r="A1209" s="53"/>
      <c r="B1209" s="53"/>
      <c r="C1209" s="53"/>
      <c r="D1209" s="19"/>
      <c r="E1209" s="19"/>
      <c r="F1209" s="19"/>
      <c r="G1209" s="19"/>
      <c r="H1209" s="19"/>
      <c r="I1209" s="19"/>
      <c r="J1209" s="19"/>
      <c r="K1209" s="22"/>
    </row>
    <row r="1210" customFormat="false" ht="12.75" hidden="false" customHeight="false" outlineLevel="0" collapsed="false">
      <c r="A1210" s="53"/>
      <c r="B1210" s="53"/>
      <c r="C1210" s="53"/>
      <c r="D1210" s="19"/>
      <c r="E1210" s="19"/>
      <c r="F1210" s="19"/>
      <c r="G1210" s="19"/>
      <c r="H1210" s="19"/>
      <c r="I1210" s="19"/>
      <c r="J1210" s="19"/>
      <c r="K1210" s="22"/>
    </row>
    <row r="1211" customFormat="false" ht="12.75" hidden="false" customHeight="false" outlineLevel="0" collapsed="false">
      <c r="A1211" s="53"/>
      <c r="B1211" s="53"/>
      <c r="C1211" s="53"/>
      <c r="D1211" s="19"/>
      <c r="E1211" s="19"/>
      <c r="F1211" s="19"/>
      <c r="G1211" s="19"/>
      <c r="H1211" s="19"/>
      <c r="I1211" s="19"/>
      <c r="J1211" s="19"/>
      <c r="K1211" s="22"/>
    </row>
    <row r="1212" customFormat="false" ht="12.75" hidden="false" customHeight="false" outlineLevel="0" collapsed="false">
      <c r="A1212" s="53"/>
      <c r="B1212" s="53"/>
      <c r="C1212" s="53"/>
      <c r="D1212" s="19"/>
      <c r="E1212" s="19"/>
      <c r="F1212" s="19"/>
      <c r="G1212" s="19"/>
      <c r="H1212" s="19"/>
      <c r="I1212" s="19"/>
      <c r="J1212" s="19"/>
      <c r="K1212" s="22"/>
    </row>
    <row r="1213" customFormat="false" ht="12.75" hidden="false" customHeight="false" outlineLevel="0" collapsed="false">
      <c r="A1213" s="53"/>
      <c r="B1213" s="53"/>
      <c r="C1213" s="53"/>
      <c r="D1213" s="19"/>
      <c r="E1213" s="19"/>
      <c r="F1213" s="19"/>
      <c r="G1213" s="19"/>
      <c r="H1213" s="19"/>
      <c r="I1213" s="19"/>
      <c r="J1213" s="19"/>
      <c r="K1213" s="22"/>
    </row>
    <row r="1214" customFormat="false" ht="12.75" hidden="false" customHeight="false" outlineLevel="0" collapsed="false">
      <c r="A1214" s="53"/>
      <c r="B1214" s="53"/>
      <c r="C1214" s="53"/>
      <c r="D1214" s="19"/>
      <c r="E1214" s="19"/>
      <c r="F1214" s="19"/>
      <c r="G1214" s="19"/>
      <c r="H1214" s="19"/>
      <c r="I1214" s="19"/>
      <c r="J1214" s="19"/>
      <c r="K1214" s="22"/>
    </row>
    <row r="1215" customFormat="false" ht="12.75" hidden="false" customHeight="false" outlineLevel="0" collapsed="false">
      <c r="A1215" s="53"/>
      <c r="B1215" s="53"/>
      <c r="C1215" s="53"/>
      <c r="D1215" s="19"/>
      <c r="E1215" s="19"/>
      <c r="F1215" s="19"/>
      <c r="G1215" s="19"/>
      <c r="H1215" s="19"/>
      <c r="I1215" s="19"/>
      <c r="J1215" s="19"/>
      <c r="K1215" s="22"/>
    </row>
    <row r="1216" customFormat="false" ht="12.75" hidden="false" customHeight="false" outlineLevel="0" collapsed="false">
      <c r="A1216" s="53"/>
      <c r="B1216" s="53"/>
      <c r="C1216" s="53"/>
      <c r="D1216" s="19"/>
      <c r="E1216" s="19"/>
      <c r="F1216" s="19"/>
      <c r="G1216" s="19"/>
      <c r="H1216" s="19"/>
      <c r="I1216" s="19"/>
      <c r="J1216" s="19"/>
      <c r="K1216" s="22"/>
    </row>
    <row r="1217" customFormat="false" ht="12.75" hidden="false" customHeight="false" outlineLevel="0" collapsed="false">
      <c r="A1217" s="53"/>
      <c r="B1217" s="53"/>
      <c r="C1217" s="53"/>
      <c r="D1217" s="19"/>
      <c r="E1217" s="19"/>
      <c r="F1217" s="19"/>
      <c r="G1217" s="19"/>
      <c r="H1217" s="19"/>
      <c r="I1217" s="19"/>
      <c r="J1217" s="19"/>
      <c r="K1217" s="22"/>
    </row>
    <row r="1218" customFormat="false" ht="12.75" hidden="false" customHeight="false" outlineLevel="0" collapsed="false">
      <c r="A1218" s="53"/>
      <c r="B1218" s="53"/>
      <c r="C1218" s="53"/>
      <c r="D1218" s="19"/>
      <c r="E1218" s="19"/>
      <c r="F1218" s="19"/>
      <c r="G1218" s="19"/>
      <c r="H1218" s="19"/>
      <c r="I1218" s="19"/>
      <c r="J1218" s="19"/>
      <c r="K1218" s="22"/>
    </row>
    <row r="1219" customFormat="false" ht="12.75" hidden="false" customHeight="false" outlineLevel="0" collapsed="false">
      <c r="A1219" s="53"/>
      <c r="B1219" s="53"/>
      <c r="C1219" s="53"/>
      <c r="D1219" s="19"/>
      <c r="E1219" s="19"/>
      <c r="F1219" s="19"/>
      <c r="G1219" s="19"/>
      <c r="H1219" s="19"/>
      <c r="I1219" s="19"/>
      <c r="J1219" s="19"/>
      <c r="K1219" s="22"/>
    </row>
    <row r="1220" customFormat="false" ht="12.75" hidden="false" customHeight="false" outlineLevel="0" collapsed="false">
      <c r="A1220" s="53"/>
      <c r="B1220" s="53"/>
      <c r="C1220" s="53"/>
      <c r="D1220" s="19"/>
      <c r="E1220" s="19"/>
      <c r="F1220" s="19"/>
      <c r="G1220" s="19"/>
      <c r="H1220" s="19"/>
      <c r="I1220" s="19"/>
      <c r="J1220" s="19"/>
      <c r="K1220" s="22"/>
    </row>
    <row r="1221" customFormat="false" ht="12.75" hidden="false" customHeight="false" outlineLevel="0" collapsed="false">
      <c r="A1221" s="53"/>
      <c r="B1221" s="53"/>
      <c r="C1221" s="53"/>
      <c r="D1221" s="19"/>
      <c r="E1221" s="19"/>
      <c r="F1221" s="19"/>
      <c r="G1221" s="19"/>
      <c r="H1221" s="19"/>
      <c r="I1221" s="19"/>
      <c r="J1221" s="19"/>
      <c r="K1221" s="22"/>
    </row>
    <row r="1222" customFormat="false" ht="12.75" hidden="false" customHeight="false" outlineLevel="0" collapsed="false">
      <c r="A1222" s="53"/>
      <c r="B1222" s="53"/>
      <c r="C1222" s="53"/>
      <c r="D1222" s="19"/>
      <c r="E1222" s="19"/>
      <c r="F1222" s="19"/>
      <c r="G1222" s="19"/>
      <c r="H1222" s="19"/>
      <c r="I1222" s="19"/>
      <c r="J1222" s="19"/>
      <c r="K1222" s="22"/>
    </row>
    <row r="1223" customFormat="false" ht="12.75" hidden="false" customHeight="false" outlineLevel="0" collapsed="false">
      <c r="A1223" s="53"/>
      <c r="B1223" s="53"/>
      <c r="C1223" s="53"/>
      <c r="D1223" s="19"/>
      <c r="E1223" s="19"/>
      <c r="F1223" s="19"/>
      <c r="G1223" s="19"/>
      <c r="H1223" s="19"/>
      <c r="I1223" s="19"/>
      <c r="J1223" s="19"/>
      <c r="K1223" s="22"/>
    </row>
    <row r="1224" customFormat="false" ht="12.75" hidden="false" customHeight="false" outlineLevel="0" collapsed="false">
      <c r="A1224" s="53"/>
      <c r="B1224" s="53"/>
      <c r="C1224" s="53"/>
      <c r="D1224" s="19"/>
      <c r="E1224" s="19"/>
      <c r="F1224" s="19"/>
      <c r="G1224" s="19"/>
      <c r="H1224" s="19"/>
      <c r="I1224" s="19"/>
      <c r="J1224" s="19"/>
      <c r="K1224" s="22"/>
    </row>
    <row r="1225" customFormat="false" ht="12.75" hidden="false" customHeight="false" outlineLevel="0" collapsed="false">
      <c r="A1225" s="53"/>
      <c r="B1225" s="53"/>
      <c r="C1225" s="53"/>
      <c r="D1225" s="19"/>
      <c r="E1225" s="19"/>
      <c r="F1225" s="19"/>
      <c r="G1225" s="19"/>
      <c r="H1225" s="19"/>
      <c r="I1225" s="19"/>
      <c r="J1225" s="19"/>
      <c r="K1225" s="22"/>
    </row>
  </sheetData>
  <mergeCells count="1">
    <mergeCell ref="A2:B2"/>
  </mergeCells>
  <printOptions headings="false" gridLines="false" gridLinesSet="true" horizontalCentered="false" verticalCentered="false"/>
  <pageMargins left="0.492361111111111" right="0.492361111111111" top="0.590277777777778" bottom="0.4923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8:17:17Z</dcterms:created>
  <dc:creator/>
  <dc:description/>
  <dc:language>en-US</dc:language>
  <cp:lastModifiedBy>Wolf</cp:lastModifiedBy>
  <cp:lastPrinted>2012-09-24T08:56:02Z</cp:lastPrinted>
  <dcterms:modified xsi:type="dcterms:W3CDTF">2012-10-26T07:27:10Z</dcterms:modified>
  <cp:revision>0</cp:revision>
  <dc:subject/>
  <dc:title/>
</cp:coreProperties>
</file>